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Zarządzanie produkcj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Studying stationary - Plan of study - Agriculture specialization: Modern technologies in dairy cattle farming	
	</t>
  </si>
  <si>
    <t xml:space="preserve">Hours of classes</t>
  </si>
  <si>
    <t xml:space="preserve">Division of class hours into different subjects</t>
  </si>
  <si>
    <t xml:space="preserve">Form of exam.</t>
  </si>
  <si>
    <t xml:space="preserve">Total</t>
  </si>
  <si>
    <t xml:space="preserve">including</t>
  </si>
  <si>
    <t xml:space="preserve">I YEAR</t>
  </si>
  <si>
    <t xml:space="preserve">II YEAR</t>
  </si>
  <si>
    <t xml:space="preserve">III YEAR</t>
  </si>
  <si>
    <t xml:space="preserve">IV YEAR</t>
  </si>
  <si>
    <t xml:space="preserve">   Name of the course</t>
  </si>
  <si>
    <t xml:space="preserve">term I L</t>
  </si>
  <si>
    <t xml:space="preserve">ECTS</t>
  </si>
  <si>
    <t xml:space="preserve">term II Z</t>
  </si>
  <si>
    <t xml:space="preserve">term III L</t>
  </si>
  <si>
    <t xml:space="preserve">term IV Z</t>
  </si>
  <si>
    <t xml:space="preserve">term V L</t>
  </si>
  <si>
    <t xml:space="preserve">term VI Z</t>
  </si>
  <si>
    <t xml:space="preserve">term VII L</t>
  </si>
  <si>
    <t xml:space="preserve">Exam</t>
  </si>
  <si>
    <t xml:space="preserve">Credit</t>
  </si>
  <si>
    <t xml:space="preserve">number of groups</t>
  </si>
  <si>
    <t xml:space="preserve">W</t>
  </si>
  <si>
    <t xml:space="preserve">CiL</t>
  </si>
  <si>
    <t xml:space="preserve">K</t>
  </si>
  <si>
    <t xml:space="preserve">PW</t>
  </si>
  <si>
    <t xml:space="preserve">A.</t>
  </si>
  <si>
    <t xml:space="preserve">Subjects of general education </t>
  </si>
  <si>
    <t xml:space="preserve">Foreign language</t>
  </si>
  <si>
    <t xml:space="preserve">x</t>
  </si>
  <si>
    <t xml:space="preserve">1,2,3</t>
  </si>
  <si>
    <t xml:space="preserve">Humanities (3 out of 4)</t>
  </si>
  <si>
    <t xml:space="preserve">Humanistic subject </t>
  </si>
  <si>
    <t xml:space="preserve">Engineering graphics (lab)</t>
  </si>
  <si>
    <t xml:space="preserve">Physical education</t>
  </si>
  <si>
    <t xml:space="preserve">Information technology (lab)</t>
  </si>
  <si>
    <t xml:space="preserve">B. </t>
  </si>
  <si>
    <t xml:space="preserve">Basic subjects</t>
  </si>
  <si>
    <t xml:space="preserve"> </t>
  </si>
  <si>
    <t xml:space="preserve">Botany (lab)</t>
  </si>
  <si>
    <t xml:space="preserve">Genetics</t>
  </si>
  <si>
    <t xml:space="preserve">Chemistry (lab)</t>
  </si>
  <si>
    <t xml:space="preserve">Biochemistry (lab)</t>
  </si>
  <si>
    <t xml:space="preserve">Plant physiology (lab)</t>
  </si>
  <si>
    <t xml:space="preserve">Microbiology (lab)</t>
  </si>
  <si>
    <t xml:space="preserve">Economics</t>
  </si>
  <si>
    <t xml:space="preserve">Mathematical statistics</t>
  </si>
  <si>
    <t xml:space="preserve">C.</t>
  </si>
  <si>
    <t xml:space="preserve">Directional and specialty subjects</t>
  </si>
  <si>
    <t xml:space="preserve">Agroecology and environmental protection</t>
  </si>
  <si>
    <t xml:space="preserve">Agrometeorology</t>
  </si>
  <si>
    <t xml:space="preserve">Soil science</t>
  </si>
  <si>
    <t xml:space="preserve">Agricultural chemistry (lab)</t>
  </si>
  <si>
    <t xml:space="preserve">Plant breeding and seeding</t>
  </si>
  <si>
    <t xml:space="preserve">General crop production</t>
  </si>
  <si>
    <t xml:space="preserve">Specific cultivation of plants</t>
  </si>
  <si>
    <t xml:space="preserve">Meadowing</t>
  </si>
  <si>
    <t xml:space="preserve">Plant protection</t>
  </si>
  <si>
    <t xml:space="preserve">Animal physiology (lab)</t>
  </si>
  <si>
    <t xml:space="preserve">Animal nutrition</t>
  </si>
  <si>
    <t xml:space="preserve">Animal husbandry </t>
  </si>
  <si>
    <t xml:space="preserve">Agricultural technology</t>
  </si>
  <si>
    <t xml:space="preserve">Agricultural Economics</t>
  </si>
  <si>
    <t xml:space="preserve">Organisation and management</t>
  </si>
  <si>
    <t xml:space="preserve">Accounting</t>
  </si>
  <si>
    <t xml:space="preserve">Herbology</t>
  </si>
  <si>
    <t xml:space="preserve">Health and safety with ergonomics</t>
  </si>
  <si>
    <t xml:space="preserve">Protection of intellectual property</t>
  </si>
  <si>
    <t xml:space="preserve">Basics of cattle feed production technology</t>
  </si>
  <si>
    <t xml:space="preserve">Breeding work</t>
  </si>
  <si>
    <t xml:space="preserve">Milk production in high yielding herds</t>
  </si>
  <si>
    <t xml:space="preserve">Dairy cow diseases</t>
  </si>
  <si>
    <t xml:space="preserve">Bovine welfare systems</t>
  </si>
  <si>
    <t xml:space="preserve">Nutrition counselling</t>
  </si>
  <si>
    <t xml:space="preserve">Economics of milk production</t>
  </si>
  <si>
    <t xml:space="preserve">Specialty selectives (5)</t>
  </si>
  <si>
    <t xml:space="preserve">Seminar</t>
  </si>
  <si>
    <t xml:space="preserve">Internship</t>
  </si>
  <si>
    <t xml:space="preserve">Preparation of the diploma paper and the diploma examination</t>
  </si>
  <si>
    <t xml:space="preserve">TOTAL</t>
  </si>
  <si>
    <t xml:space="preserve">TOTAL ECTS</t>
  </si>
  <si>
    <t xml:space="preserve">W - lectures</t>
  </si>
  <si>
    <t xml:space="preserve">CiL- practice and labotauria</t>
  </si>
  <si>
    <t xml:space="preserve">Pw-own work</t>
  </si>
  <si>
    <t xml:space="preserve">K - consultations</t>
  </si>
  <si>
    <t xml:space="preserve">lab - lab activities</t>
  </si>
  <si>
    <t xml:space="preserve">Elektywy specjalnościowe: Nawożenie użytków zielonych, Techniki rolnicze w chowie bydła, Inwestycje budowlane w gospodarstwach mlecznych, Dobrostan bydła, Nowoczesne technologie w produkcji pasz, Przetwórstwo surowców pochodzenia zwierzęcego</t>
  </si>
  <si>
    <t xml:space="preserve">Przedmioty humanistyczne: Komunikacja społeczna, Psychologia stoswana, Socjotechnika informacji, Problemy kultury współczes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Arial CE"/>
      <family val="2"/>
      <charset val="238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Times New Roman CE"/>
      <family val="1"/>
      <charset val="238"/>
    </font>
    <font>
      <sz val="18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sz val="12"/>
      <name val="Times New Roman CE"/>
      <family val="1"/>
      <charset val="238"/>
    </font>
    <font>
      <sz val="12"/>
      <color rgb="FF000000"/>
      <name val="Lucida Sans Unicode"/>
      <family val="0"/>
    </font>
    <font>
      <sz val="12"/>
      <color rgb="FF000000"/>
      <name val="Times New Roman CE"/>
      <family val="0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0120</xdr:colOff>
      <xdr:row>1</xdr:row>
      <xdr:rowOff>18720</xdr:rowOff>
    </xdr:from>
    <xdr:to>
      <xdr:col>2</xdr:col>
      <xdr:colOff>3813480</xdr:colOff>
      <xdr:row>5</xdr:row>
      <xdr:rowOff>152280</xdr:rowOff>
    </xdr:to>
    <xdr:sp>
      <xdr:nvSpPr>
        <xdr:cNvPr id="0" name="Text Box 1"/>
        <xdr:cNvSpPr/>
      </xdr:nvSpPr>
      <xdr:spPr>
        <a:xfrm flipH="1">
          <a:off x="3789000" y="247320"/>
          <a:ext cx="423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Lucida Sans Unicode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2</xdr:row>
      <xdr:rowOff>95400</xdr:rowOff>
    </xdr:from>
    <xdr:to>
      <xdr:col>2</xdr:col>
      <xdr:colOff>97920</xdr:colOff>
      <xdr:row>5</xdr:row>
      <xdr:rowOff>75960</xdr:rowOff>
    </xdr:to>
    <xdr:sp>
      <xdr:nvSpPr>
        <xdr:cNvPr id="1" name="Text Box 2"/>
        <xdr:cNvSpPr/>
      </xdr:nvSpPr>
      <xdr:spPr>
        <a:xfrm>
          <a:off x="161280" y="533520"/>
          <a:ext cx="335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560</xdr:colOff>
      <xdr:row>0</xdr:row>
      <xdr:rowOff>0</xdr:rowOff>
    </xdr:from>
    <xdr:to>
      <xdr:col>2</xdr:col>
      <xdr:colOff>480960</xdr:colOff>
      <xdr:row>2</xdr:row>
      <xdr:rowOff>142920</xdr:rowOff>
    </xdr:to>
    <xdr:sp>
      <xdr:nvSpPr>
        <xdr:cNvPr id="2" name="Text Box 4"/>
        <xdr:cNvSpPr/>
      </xdr:nvSpPr>
      <xdr:spPr>
        <a:xfrm>
          <a:off x="532440" y="0"/>
          <a:ext cx="347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V43" activePane="bottomRight" state="frozen"/>
      <selection pane="topLeft" activeCell="A1" activeCellId="0" sqref="A1"/>
      <selection pane="topRight" activeCell="V1" activeCellId="0" sqref="V1"/>
      <selection pane="bottomLeft" activeCell="A43" activeCellId="0" sqref="A43"/>
      <selection pane="bottomRight" activeCell="B1" activeCellId="0" sqref="B1: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62"/>
    <col collapsed="false" customWidth="true" hidden="false" outlineLevel="0" max="3" min="3" style="0" width="59.87"/>
    <col collapsed="false" customWidth="true" hidden="false" outlineLevel="0" max="4" min="4" style="2" width="8.24"/>
    <col collapsed="false" customWidth="true" hidden="false" outlineLevel="0" max="6" min="5" style="2" width="6.99"/>
    <col collapsed="false" customWidth="true" hidden="false" outlineLevel="0" max="8" min="7" style="2" width="6.49"/>
    <col collapsed="false" customWidth="true" hidden="false" outlineLevel="0" max="10" min="9" style="1" width="4.74"/>
    <col collapsed="false" customWidth="true" hidden="false" outlineLevel="0" max="12" min="11" style="1" width="4.49"/>
    <col collapsed="false" customWidth="true" hidden="false" outlineLevel="0" max="13" min="13" style="1" width="4.37"/>
    <col collapsed="false" customWidth="true" hidden="false" outlineLevel="0" max="14" min="14" style="1" width="4.62"/>
    <col collapsed="false" customWidth="true" hidden="false" outlineLevel="0" max="15" min="15" style="1" width="4.74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4.74"/>
    <col collapsed="false" customWidth="true" hidden="false" outlineLevel="0" max="23" min="21" style="1" width="4.24"/>
    <col collapsed="false" customWidth="true" hidden="false" outlineLevel="0" max="24" min="24" style="1" width="4.99"/>
    <col collapsed="false" customWidth="true" hidden="false" outlineLevel="0" max="25" min="25" style="1" width="4.49"/>
    <col collapsed="false" customWidth="true" hidden="false" outlineLevel="0" max="27" min="26" style="1" width="5.12"/>
    <col collapsed="false" customWidth="true" hidden="false" outlineLevel="0" max="28" min="28" style="1" width="4.24"/>
    <col collapsed="false" customWidth="true" hidden="false" outlineLevel="0" max="29" min="29" style="1" width="4.62"/>
    <col collapsed="false" customWidth="true" hidden="false" outlineLevel="0" max="30" min="30" style="1" width="4.99"/>
    <col collapsed="false" customWidth="true" hidden="false" outlineLevel="0" max="31" min="31" style="1" width="4.74"/>
    <col collapsed="false" customWidth="true" hidden="false" outlineLevel="0" max="32" min="32" style="1" width="6.37"/>
    <col collapsed="false" customWidth="true" hidden="false" outlineLevel="0" max="33" min="33" style="1" width="4.37"/>
    <col collapsed="false" customWidth="true" hidden="false" outlineLevel="0" max="34" min="34" style="1" width="4.62"/>
    <col collapsed="false" customWidth="true" hidden="false" outlineLevel="0" max="35" min="35" style="1" width="4.37"/>
    <col collapsed="false" customWidth="true" hidden="false" outlineLevel="0" max="37" min="36" style="1" width="4.87"/>
    <col collapsed="false" customWidth="true" hidden="false" outlineLevel="0" max="38" min="38" style="1" width="4.24"/>
    <col collapsed="false" customWidth="true" hidden="false" outlineLevel="0" max="39" min="39" style="1" width="4.11"/>
    <col collapsed="false" customWidth="true" hidden="false" outlineLevel="0" max="40" min="40" style="2" width="5.37"/>
    <col collapsed="false" customWidth="true" hidden="false" outlineLevel="0" max="42" min="41" style="2" width="5.24"/>
    <col collapsed="false" customWidth="true" hidden="false" outlineLevel="0" max="43" min="43" style="2" width="4.37"/>
    <col collapsed="false" customWidth="true" hidden="false" outlineLevel="0" max="45" min="44" style="2" width="7.37"/>
    <col collapsed="false" customWidth="false" hidden="true" outlineLevel="0" max="46" min="46" style="2" width="8.9"/>
    <col collapsed="false" customWidth="true" hidden="false" outlineLevel="0" max="51" min="47" style="2" width="2.12"/>
    <col collapsed="false" customWidth="true" hidden="false" outlineLevel="0" max="91" min="52" style="2" width="8.99"/>
  </cols>
  <sheetData>
    <row r="1" customFormat="false" ht="18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 t="s">
        <v>3</v>
      </c>
      <c r="AS1" s="7"/>
      <c r="AT1" s="7"/>
      <c r="AU1" s="8"/>
    </row>
    <row r="2" customFormat="false" ht="16.5" hidden="false" customHeight="true" outlineLevel="0" collapsed="false">
      <c r="B2" s="3"/>
      <c r="C2" s="3"/>
      <c r="D2" s="9" t="s">
        <v>4</v>
      </c>
      <c r="E2" s="10" t="s">
        <v>5</v>
      </c>
      <c r="F2" s="10"/>
      <c r="G2" s="10"/>
      <c r="H2" s="10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 t="s">
        <v>7</v>
      </c>
      <c r="T2" s="6"/>
      <c r="U2" s="6"/>
      <c r="V2" s="6"/>
      <c r="W2" s="6"/>
      <c r="X2" s="6"/>
      <c r="Y2" s="6"/>
      <c r="Z2" s="6"/>
      <c r="AA2" s="6"/>
      <c r="AB2" s="6"/>
      <c r="AC2" s="11" t="s">
        <v>8</v>
      </c>
      <c r="AD2" s="11"/>
      <c r="AE2" s="11"/>
      <c r="AF2" s="11"/>
      <c r="AG2" s="11"/>
      <c r="AH2" s="11"/>
      <c r="AI2" s="11"/>
      <c r="AJ2" s="11"/>
      <c r="AK2" s="11"/>
      <c r="AL2" s="11"/>
      <c r="AM2" s="6" t="s">
        <v>9</v>
      </c>
      <c r="AN2" s="6"/>
      <c r="AO2" s="6"/>
      <c r="AP2" s="6"/>
      <c r="AQ2" s="6"/>
      <c r="AR2" s="7"/>
      <c r="AS2" s="7"/>
      <c r="AT2" s="7"/>
      <c r="AU2" s="8"/>
    </row>
    <row r="3" customFormat="false" ht="15.75" hidden="false" customHeight="true" outlineLevel="0" collapsed="false">
      <c r="B3" s="12"/>
      <c r="C3" s="13" t="s">
        <v>10</v>
      </c>
      <c r="D3" s="9"/>
      <c r="E3" s="10"/>
      <c r="F3" s="10"/>
      <c r="G3" s="10"/>
      <c r="H3" s="10"/>
      <c r="I3" s="10" t="s">
        <v>11</v>
      </c>
      <c r="J3" s="10"/>
      <c r="K3" s="10"/>
      <c r="L3" s="10"/>
      <c r="M3" s="14" t="s">
        <v>12</v>
      </c>
      <c r="N3" s="10" t="s">
        <v>13</v>
      </c>
      <c r="O3" s="10"/>
      <c r="P3" s="10"/>
      <c r="Q3" s="10"/>
      <c r="R3" s="15" t="s">
        <v>12</v>
      </c>
      <c r="S3" s="10" t="s">
        <v>14</v>
      </c>
      <c r="T3" s="10"/>
      <c r="U3" s="10"/>
      <c r="V3" s="10"/>
      <c r="W3" s="15" t="s">
        <v>12</v>
      </c>
      <c r="X3" s="7" t="s">
        <v>15</v>
      </c>
      <c r="Y3" s="7"/>
      <c r="Z3" s="7"/>
      <c r="AA3" s="7"/>
      <c r="AB3" s="15" t="s">
        <v>12</v>
      </c>
      <c r="AC3" s="16" t="s">
        <v>16</v>
      </c>
      <c r="AD3" s="16"/>
      <c r="AE3" s="16"/>
      <c r="AF3" s="16"/>
      <c r="AG3" s="15" t="s">
        <v>12</v>
      </c>
      <c r="AH3" s="17" t="s">
        <v>17</v>
      </c>
      <c r="AI3" s="17"/>
      <c r="AJ3" s="17"/>
      <c r="AK3" s="17"/>
      <c r="AL3" s="15" t="s">
        <v>12</v>
      </c>
      <c r="AM3" s="17" t="s">
        <v>18</v>
      </c>
      <c r="AN3" s="17"/>
      <c r="AO3" s="17"/>
      <c r="AP3" s="17"/>
      <c r="AQ3" s="14" t="s">
        <v>12</v>
      </c>
      <c r="AR3" s="18" t="s">
        <v>19</v>
      </c>
      <c r="AS3" s="19" t="s">
        <v>20</v>
      </c>
      <c r="AT3" s="19"/>
      <c r="AU3" s="8"/>
      <c r="AV3" s="20"/>
    </row>
    <row r="4" customFormat="false" ht="15.75" hidden="false" customHeight="true" outlineLevel="0" collapsed="false">
      <c r="B4" s="21"/>
      <c r="C4" s="13"/>
      <c r="D4" s="9"/>
      <c r="E4" s="10"/>
      <c r="F4" s="10"/>
      <c r="G4" s="10"/>
      <c r="H4" s="10"/>
      <c r="I4" s="10"/>
      <c r="J4" s="10"/>
      <c r="K4" s="10"/>
      <c r="L4" s="10"/>
      <c r="M4" s="14"/>
      <c r="N4" s="10"/>
      <c r="O4" s="10"/>
      <c r="P4" s="10"/>
      <c r="Q4" s="10"/>
      <c r="R4" s="15"/>
      <c r="S4" s="10"/>
      <c r="T4" s="10"/>
      <c r="U4" s="10"/>
      <c r="V4" s="10"/>
      <c r="W4" s="15"/>
      <c r="X4" s="7"/>
      <c r="Y4" s="7"/>
      <c r="Z4" s="7"/>
      <c r="AA4" s="7"/>
      <c r="AB4" s="15"/>
      <c r="AC4" s="16"/>
      <c r="AD4" s="16"/>
      <c r="AE4" s="16"/>
      <c r="AF4" s="16"/>
      <c r="AG4" s="15"/>
      <c r="AH4" s="17"/>
      <c r="AI4" s="17"/>
      <c r="AJ4" s="17"/>
      <c r="AK4" s="17"/>
      <c r="AL4" s="15"/>
      <c r="AM4" s="17"/>
      <c r="AN4" s="17"/>
      <c r="AO4" s="17"/>
      <c r="AP4" s="17"/>
      <c r="AQ4" s="14"/>
      <c r="AR4" s="18"/>
      <c r="AS4" s="19"/>
      <c r="AT4" s="19"/>
      <c r="AU4" s="8"/>
      <c r="AV4" s="20"/>
    </row>
    <row r="5" customFormat="false" ht="15.75" hidden="false" customHeight="true" outlineLevel="0" collapsed="false">
      <c r="B5" s="21"/>
      <c r="C5" s="13"/>
      <c r="D5" s="9"/>
      <c r="E5" s="22" t="s">
        <v>21</v>
      </c>
      <c r="F5" s="22"/>
      <c r="G5" s="22"/>
      <c r="H5" s="22"/>
      <c r="I5" s="23" t="n">
        <v>1</v>
      </c>
      <c r="J5" s="24" t="n">
        <v>1</v>
      </c>
      <c r="K5" s="24" t="n">
        <v>1</v>
      </c>
      <c r="L5" s="25"/>
      <c r="M5" s="14"/>
      <c r="N5" s="23" t="n">
        <v>1</v>
      </c>
      <c r="O5" s="24" t="n">
        <v>1</v>
      </c>
      <c r="P5" s="24" t="n">
        <v>1</v>
      </c>
      <c r="Q5" s="25"/>
      <c r="R5" s="15"/>
      <c r="S5" s="23" t="n">
        <v>1</v>
      </c>
      <c r="T5" s="24" t="n">
        <v>1</v>
      </c>
      <c r="U5" s="24" t="n">
        <v>1</v>
      </c>
      <c r="V5" s="25"/>
      <c r="W5" s="15"/>
      <c r="X5" s="26" t="n">
        <v>1</v>
      </c>
      <c r="Y5" s="27" t="n">
        <v>1</v>
      </c>
      <c r="Z5" s="27" t="n">
        <v>1</v>
      </c>
      <c r="AA5" s="28"/>
      <c r="AB5" s="15"/>
      <c r="AC5" s="29" t="n">
        <v>1</v>
      </c>
      <c r="AD5" s="27" t="n">
        <v>1</v>
      </c>
      <c r="AE5" s="27" t="n">
        <v>1</v>
      </c>
      <c r="AF5" s="28"/>
      <c r="AG5" s="15"/>
      <c r="AH5" s="26" t="n">
        <v>1</v>
      </c>
      <c r="AI5" s="27" t="n">
        <v>1</v>
      </c>
      <c r="AJ5" s="27" t="n">
        <v>1</v>
      </c>
      <c r="AK5" s="28"/>
      <c r="AL5" s="15"/>
      <c r="AM5" s="26" t="n">
        <v>1</v>
      </c>
      <c r="AN5" s="27" t="n">
        <v>1</v>
      </c>
      <c r="AO5" s="27" t="n">
        <v>1</v>
      </c>
      <c r="AP5" s="28"/>
      <c r="AQ5" s="14"/>
      <c r="AR5" s="18"/>
      <c r="AS5" s="19"/>
      <c r="AT5" s="19"/>
      <c r="AU5" s="8"/>
      <c r="AV5" s="20"/>
    </row>
    <row r="6" customFormat="false" ht="16.5" hidden="false" customHeight="true" outlineLevel="0" collapsed="false">
      <c r="B6" s="21"/>
      <c r="C6" s="13"/>
      <c r="D6" s="9"/>
      <c r="E6" s="30" t="s">
        <v>22</v>
      </c>
      <c r="F6" s="31" t="s">
        <v>23</v>
      </c>
      <c r="G6" s="31" t="s">
        <v>24</v>
      </c>
      <c r="H6" s="32" t="s">
        <v>25</v>
      </c>
      <c r="I6" s="33" t="s">
        <v>22</v>
      </c>
      <c r="J6" s="34" t="s">
        <v>23</v>
      </c>
      <c r="K6" s="34" t="s">
        <v>24</v>
      </c>
      <c r="L6" s="35" t="s">
        <v>25</v>
      </c>
      <c r="M6" s="14"/>
      <c r="N6" s="30" t="s">
        <v>22</v>
      </c>
      <c r="O6" s="31" t="s">
        <v>23</v>
      </c>
      <c r="P6" s="31" t="s">
        <v>24</v>
      </c>
      <c r="Q6" s="36" t="s">
        <v>25</v>
      </c>
      <c r="R6" s="15"/>
      <c r="S6" s="33" t="s">
        <v>22</v>
      </c>
      <c r="T6" s="34" t="s">
        <v>23</v>
      </c>
      <c r="U6" s="34" t="s">
        <v>24</v>
      </c>
      <c r="V6" s="35" t="s">
        <v>25</v>
      </c>
      <c r="W6" s="15"/>
      <c r="X6" s="37" t="s">
        <v>22</v>
      </c>
      <c r="Y6" s="31" t="s">
        <v>23</v>
      </c>
      <c r="Z6" s="31" t="s">
        <v>24</v>
      </c>
      <c r="AA6" s="38" t="s">
        <v>25</v>
      </c>
      <c r="AB6" s="15"/>
      <c r="AC6" s="30" t="s">
        <v>22</v>
      </c>
      <c r="AD6" s="31" t="s">
        <v>23</v>
      </c>
      <c r="AE6" s="31" t="s">
        <v>24</v>
      </c>
      <c r="AF6" s="32" t="s">
        <v>25</v>
      </c>
      <c r="AG6" s="15"/>
      <c r="AH6" s="37" t="s">
        <v>22</v>
      </c>
      <c r="AI6" s="31" t="s">
        <v>23</v>
      </c>
      <c r="AJ6" s="31" t="s">
        <v>24</v>
      </c>
      <c r="AK6" s="38" t="s">
        <v>25</v>
      </c>
      <c r="AL6" s="15"/>
      <c r="AM6" s="37" t="s">
        <v>22</v>
      </c>
      <c r="AN6" s="31" t="s">
        <v>23</v>
      </c>
      <c r="AO6" s="31" t="s">
        <v>24</v>
      </c>
      <c r="AP6" s="38" t="s">
        <v>25</v>
      </c>
      <c r="AQ6" s="14"/>
      <c r="AR6" s="18"/>
      <c r="AS6" s="19"/>
      <c r="AT6" s="19"/>
      <c r="AU6" s="8"/>
      <c r="AV6" s="20"/>
    </row>
    <row r="7" customFormat="false" ht="16.5" hidden="false" customHeight="true" outlineLevel="0" collapsed="false">
      <c r="B7" s="11" t="s">
        <v>26</v>
      </c>
      <c r="C7" s="39" t="s">
        <v>27</v>
      </c>
      <c r="D7" s="40"/>
      <c r="E7" s="41" t="n">
        <f aca="false">SUM(E8:E14)</f>
        <v>65</v>
      </c>
      <c r="F7" s="42" t="n">
        <f aca="false">SUM(F8:F14)</f>
        <v>255</v>
      </c>
      <c r="G7" s="42" t="n">
        <f aca="false">SUM(G8:G14)</f>
        <v>115</v>
      </c>
      <c r="H7" s="43" t="n">
        <f aca="false">SUM(H8:H14)</f>
        <v>325</v>
      </c>
      <c r="I7" s="44"/>
      <c r="J7" s="45"/>
      <c r="K7" s="45"/>
      <c r="L7" s="46"/>
      <c r="M7" s="47"/>
      <c r="N7" s="44"/>
      <c r="O7" s="45"/>
      <c r="P7" s="45"/>
      <c r="Q7" s="48"/>
      <c r="R7" s="49"/>
      <c r="S7" s="50"/>
      <c r="T7" s="45"/>
      <c r="U7" s="45"/>
      <c r="V7" s="51"/>
      <c r="W7" s="49"/>
      <c r="X7" s="50"/>
      <c r="Y7" s="45"/>
      <c r="Z7" s="45"/>
      <c r="AA7" s="52"/>
      <c r="AB7" s="49"/>
      <c r="AC7" s="50"/>
      <c r="AD7" s="45"/>
      <c r="AE7" s="45"/>
      <c r="AF7" s="46"/>
      <c r="AG7" s="46"/>
      <c r="AH7" s="50"/>
      <c r="AI7" s="45"/>
      <c r="AJ7" s="45"/>
      <c r="AK7" s="52"/>
      <c r="AL7" s="49"/>
      <c r="AM7" s="50"/>
      <c r="AN7" s="45"/>
      <c r="AO7" s="45"/>
      <c r="AP7" s="47"/>
      <c r="AQ7" s="53"/>
      <c r="AR7" s="54"/>
      <c r="AS7" s="55"/>
      <c r="AT7" s="56"/>
      <c r="AU7" s="8"/>
      <c r="AV7" s="20"/>
    </row>
    <row r="8" customFormat="false" ht="15.75" hidden="false" customHeight="true" outlineLevel="0" collapsed="false">
      <c r="B8" s="57" t="n">
        <v>1</v>
      </c>
      <c r="C8" s="58" t="s">
        <v>28</v>
      </c>
      <c r="D8" s="59" t="n">
        <f aca="false">SUM(E8:H8)</f>
        <v>300</v>
      </c>
      <c r="E8" s="60" t="n">
        <f aca="false">SUM(I8,N8,S8,X8,AC8,AH8,AM8)</f>
        <v>0</v>
      </c>
      <c r="F8" s="61" t="n">
        <f aca="false">SUM(J8,O8,T8,Y8,AD8,AI8,AN8)</f>
        <v>120</v>
      </c>
      <c r="G8" s="61" t="n">
        <f aca="false">SUM(K8,P8,U8,Z8,AE8,AJ8,AO8)</f>
        <v>50</v>
      </c>
      <c r="H8" s="62" t="n">
        <f aca="false">SUM(L8,Q8,V8,AA8,AF8,AK8,AP8)</f>
        <v>130</v>
      </c>
      <c r="I8" s="63"/>
      <c r="J8" s="64" t="n">
        <v>30</v>
      </c>
      <c r="K8" s="64" t="n">
        <v>5</v>
      </c>
      <c r="L8" s="65" t="n">
        <v>40</v>
      </c>
      <c r="M8" s="66" t="n">
        <v>3</v>
      </c>
      <c r="N8" s="63"/>
      <c r="O8" s="64" t="n">
        <v>30</v>
      </c>
      <c r="P8" s="64" t="n">
        <v>15</v>
      </c>
      <c r="Q8" s="67" t="n">
        <v>30</v>
      </c>
      <c r="R8" s="68" t="n">
        <v>3</v>
      </c>
      <c r="S8" s="69"/>
      <c r="T8" s="64" t="n">
        <v>30</v>
      </c>
      <c r="U8" s="64" t="n">
        <v>15</v>
      </c>
      <c r="V8" s="65" t="n">
        <v>30</v>
      </c>
      <c r="W8" s="68" t="n">
        <v>3</v>
      </c>
      <c r="X8" s="69"/>
      <c r="Y8" s="64" t="n">
        <v>30</v>
      </c>
      <c r="Z8" s="64" t="n">
        <v>15</v>
      </c>
      <c r="AA8" s="67" t="n">
        <v>30</v>
      </c>
      <c r="AB8" s="68" t="n">
        <v>3</v>
      </c>
      <c r="AC8" s="69"/>
      <c r="AD8" s="64"/>
      <c r="AE8" s="64"/>
      <c r="AF8" s="65"/>
      <c r="AG8" s="70"/>
      <c r="AH8" s="69"/>
      <c r="AI8" s="64"/>
      <c r="AJ8" s="64"/>
      <c r="AK8" s="67"/>
      <c r="AL8" s="68"/>
      <c r="AM8" s="69"/>
      <c r="AN8" s="64"/>
      <c r="AO8" s="64"/>
      <c r="AP8" s="67"/>
      <c r="AQ8" s="71"/>
      <c r="AR8" s="63" t="s">
        <v>29</v>
      </c>
      <c r="AS8" s="65" t="s">
        <v>30</v>
      </c>
      <c r="AT8" s="56"/>
      <c r="AU8" s="8"/>
    </row>
    <row r="9" customFormat="false" ht="15.75" hidden="false" customHeight="true" outlineLevel="0" collapsed="false">
      <c r="B9" s="57" t="n">
        <v>2</v>
      </c>
      <c r="C9" s="58" t="s">
        <v>31</v>
      </c>
      <c r="D9" s="72" t="n">
        <f aca="false">SUM(E9:H9)</f>
        <v>50</v>
      </c>
      <c r="E9" s="73" t="n">
        <f aca="false">SUM(I9,N9,S9,X9,AC9,AH9,AM9)</f>
        <v>20</v>
      </c>
      <c r="F9" s="74" t="n">
        <f aca="false">SUM(J9,O9,T9,Y9,AD9,AI9,AN9)</f>
        <v>0</v>
      </c>
      <c r="G9" s="74" t="n">
        <f aca="false">SUM(K9,P9,U9,Z9,AE9,AJ9,AO9)</f>
        <v>10</v>
      </c>
      <c r="H9" s="75" t="n">
        <f aca="false">SUM(L9,Q9,V9,AA9,AF9,AK9,AP9)</f>
        <v>20</v>
      </c>
      <c r="I9" s="76"/>
      <c r="J9" s="77"/>
      <c r="K9" s="77"/>
      <c r="L9" s="78"/>
      <c r="M9" s="79"/>
      <c r="N9" s="76" t="n">
        <v>20</v>
      </c>
      <c r="O9" s="77"/>
      <c r="P9" s="77" t="n">
        <v>10</v>
      </c>
      <c r="Q9" s="80" t="n">
        <v>20</v>
      </c>
      <c r="R9" s="81" t="n">
        <v>2</v>
      </c>
      <c r="S9" s="82"/>
      <c r="T9" s="77"/>
      <c r="U9" s="77"/>
      <c r="V9" s="78"/>
      <c r="W9" s="81"/>
      <c r="X9" s="82"/>
      <c r="Y9" s="77"/>
      <c r="Z9" s="77"/>
      <c r="AA9" s="80"/>
      <c r="AB9" s="81"/>
      <c r="AC9" s="82"/>
      <c r="AD9" s="77"/>
      <c r="AE9" s="77"/>
      <c r="AF9" s="78"/>
      <c r="AG9" s="83"/>
      <c r="AH9" s="82"/>
      <c r="AI9" s="77"/>
      <c r="AJ9" s="77"/>
      <c r="AK9" s="80"/>
      <c r="AL9" s="81"/>
      <c r="AM9" s="82"/>
      <c r="AN9" s="77"/>
      <c r="AO9" s="77"/>
      <c r="AP9" s="80"/>
      <c r="AQ9" s="84"/>
      <c r="AR9" s="63"/>
      <c r="AS9" s="65" t="s">
        <v>29</v>
      </c>
      <c r="AT9" s="56"/>
      <c r="AU9" s="8"/>
    </row>
    <row r="10" customFormat="false" ht="15.75" hidden="false" customHeight="true" outlineLevel="0" collapsed="false">
      <c r="B10" s="57" t="n">
        <v>3</v>
      </c>
      <c r="C10" s="58" t="s">
        <v>32</v>
      </c>
      <c r="D10" s="72" t="n">
        <f aca="false">SUM(E10:H10)</f>
        <v>50</v>
      </c>
      <c r="E10" s="73" t="n">
        <f aca="false">SUM(I10,N10,S10,X10,AC10,AH10,AM10)</f>
        <v>20</v>
      </c>
      <c r="F10" s="74" t="n">
        <f aca="false">SUM(J10,O10,T10,Y10,AD10,AI10,AN10)</f>
        <v>0</v>
      </c>
      <c r="G10" s="74" t="n">
        <f aca="false">SUM(K10,P10,U10,Z10,AE10,AJ10,AO10)</f>
        <v>10</v>
      </c>
      <c r="H10" s="75" t="n">
        <f aca="false">SUM(L10,Q10,V10,AA10,AF10,AK10,AP10)</f>
        <v>20</v>
      </c>
      <c r="I10" s="76" t="n">
        <v>20</v>
      </c>
      <c r="J10" s="77"/>
      <c r="K10" s="77" t="n">
        <v>10</v>
      </c>
      <c r="L10" s="78" t="n">
        <v>20</v>
      </c>
      <c r="M10" s="79" t="n">
        <v>2</v>
      </c>
      <c r="N10" s="76"/>
      <c r="O10" s="77"/>
      <c r="P10" s="77"/>
      <c r="Q10" s="80"/>
      <c r="R10" s="81"/>
      <c r="S10" s="82"/>
      <c r="T10" s="77"/>
      <c r="U10" s="77"/>
      <c r="V10" s="78"/>
      <c r="W10" s="81"/>
      <c r="X10" s="82"/>
      <c r="Y10" s="77"/>
      <c r="Z10" s="77"/>
      <c r="AA10" s="80"/>
      <c r="AB10" s="81"/>
      <c r="AC10" s="82"/>
      <c r="AD10" s="77"/>
      <c r="AE10" s="77"/>
      <c r="AF10" s="78"/>
      <c r="AG10" s="83"/>
      <c r="AH10" s="82"/>
      <c r="AI10" s="77"/>
      <c r="AJ10" s="77"/>
      <c r="AK10" s="80"/>
      <c r="AL10" s="81"/>
      <c r="AM10" s="82"/>
      <c r="AN10" s="77"/>
      <c r="AO10" s="77"/>
      <c r="AP10" s="80"/>
      <c r="AQ10" s="84"/>
      <c r="AR10" s="63"/>
      <c r="AS10" s="65" t="s">
        <v>29</v>
      </c>
      <c r="AT10" s="56"/>
      <c r="AU10" s="8"/>
    </row>
    <row r="11" customFormat="false" ht="15.75" hidden="false" customHeight="true" outlineLevel="0" collapsed="false">
      <c r="B11" s="57" t="n">
        <f aca="false">(B9+1)</f>
        <v>3</v>
      </c>
      <c r="C11" s="58" t="s">
        <v>32</v>
      </c>
      <c r="D11" s="72" t="n">
        <f aca="false">SUM(E11:H11)</f>
        <v>50</v>
      </c>
      <c r="E11" s="73" t="n">
        <f aca="false">SUM(I11,N11,S11,X11,AC11,AH11,AM11)</f>
        <v>20</v>
      </c>
      <c r="F11" s="74" t="n">
        <f aca="false">SUM(J11,O11,T11,Y11,AD11,AI11,AN11)</f>
        <v>0</v>
      </c>
      <c r="G11" s="74" t="n">
        <f aca="false">SUM(K11,P11,U11,Z11,AE11,AJ11,AO11)</f>
        <v>10</v>
      </c>
      <c r="H11" s="75" t="n">
        <f aca="false">SUM(L11,Q11,V11,AA11,AF11,AK11,AP11)</f>
        <v>20</v>
      </c>
      <c r="I11" s="76" t="n">
        <v>20</v>
      </c>
      <c r="J11" s="77"/>
      <c r="K11" s="77" t="n">
        <v>10</v>
      </c>
      <c r="L11" s="78" t="n">
        <v>20</v>
      </c>
      <c r="M11" s="79" t="n">
        <v>2</v>
      </c>
      <c r="N11" s="76"/>
      <c r="O11" s="77"/>
      <c r="P11" s="77"/>
      <c r="Q11" s="80"/>
      <c r="R11" s="81"/>
      <c r="S11" s="82"/>
      <c r="T11" s="77"/>
      <c r="U11" s="77"/>
      <c r="V11" s="78"/>
      <c r="W11" s="81"/>
      <c r="X11" s="82"/>
      <c r="Y11" s="77"/>
      <c r="Z11" s="77"/>
      <c r="AA11" s="80"/>
      <c r="AB11" s="81"/>
      <c r="AC11" s="82"/>
      <c r="AD11" s="77"/>
      <c r="AE11" s="77"/>
      <c r="AF11" s="78"/>
      <c r="AG11" s="83"/>
      <c r="AH11" s="82"/>
      <c r="AI11" s="77"/>
      <c r="AJ11" s="77"/>
      <c r="AK11" s="80"/>
      <c r="AL11" s="81"/>
      <c r="AM11" s="82"/>
      <c r="AN11" s="77"/>
      <c r="AO11" s="77"/>
      <c r="AP11" s="80"/>
      <c r="AQ11" s="84"/>
      <c r="AR11" s="63"/>
      <c r="AS11" s="65" t="s">
        <v>29</v>
      </c>
      <c r="AT11" s="56"/>
      <c r="AU11" s="8"/>
    </row>
    <row r="12" customFormat="false" ht="15.75" hidden="false" customHeight="true" outlineLevel="0" collapsed="false">
      <c r="B12" s="57" t="n">
        <f aca="false">(B11+1)</f>
        <v>4</v>
      </c>
      <c r="C12" s="85" t="s">
        <v>33</v>
      </c>
      <c r="D12" s="72" t="n">
        <f aca="false">SUM(E12:H12)</f>
        <v>100</v>
      </c>
      <c r="E12" s="73" t="n">
        <f aca="false">SUM(I12,N12,S12,X12,AC12,AH12,AM12)</f>
        <v>0</v>
      </c>
      <c r="F12" s="74" t="n">
        <f aca="false">SUM(J12,O12,T12,Y12,AD12,AI12,AN12)</f>
        <v>30</v>
      </c>
      <c r="G12" s="74" t="n">
        <f aca="false">SUM(K12,P12,U12,Z12,AE12,AJ12,AO12)</f>
        <v>15</v>
      </c>
      <c r="H12" s="75" t="n">
        <f aca="false">SUM(L12,Q12,V12,AA12,AF12,AK12,AP12)</f>
        <v>55</v>
      </c>
      <c r="I12" s="76"/>
      <c r="J12" s="77"/>
      <c r="K12" s="77"/>
      <c r="L12" s="78"/>
      <c r="M12" s="79"/>
      <c r="N12" s="76"/>
      <c r="O12" s="77" t="n">
        <v>30</v>
      </c>
      <c r="P12" s="77" t="n">
        <v>15</v>
      </c>
      <c r="Q12" s="80" t="n">
        <v>55</v>
      </c>
      <c r="R12" s="81" t="n">
        <v>4</v>
      </c>
      <c r="S12" s="82"/>
      <c r="T12" s="77"/>
      <c r="U12" s="77"/>
      <c r="V12" s="78"/>
      <c r="W12" s="81"/>
      <c r="X12" s="82"/>
      <c r="Y12" s="77"/>
      <c r="Z12" s="77"/>
      <c r="AA12" s="80"/>
      <c r="AB12" s="81"/>
      <c r="AC12" s="82"/>
      <c r="AD12" s="77"/>
      <c r="AE12" s="77"/>
      <c r="AF12" s="78"/>
      <c r="AG12" s="83"/>
      <c r="AH12" s="82"/>
      <c r="AI12" s="77"/>
      <c r="AJ12" s="77"/>
      <c r="AK12" s="80"/>
      <c r="AL12" s="81"/>
      <c r="AM12" s="82"/>
      <c r="AN12" s="77"/>
      <c r="AO12" s="77"/>
      <c r="AP12" s="80"/>
      <c r="AQ12" s="84"/>
      <c r="AR12" s="76"/>
      <c r="AS12" s="78" t="s">
        <v>29</v>
      </c>
      <c r="AT12" s="56"/>
      <c r="AU12" s="8"/>
    </row>
    <row r="13" customFormat="false" ht="15.75" hidden="false" customHeight="true" outlineLevel="0" collapsed="false">
      <c r="B13" s="57" t="n">
        <v>6</v>
      </c>
      <c r="C13" s="85" t="s">
        <v>34</v>
      </c>
      <c r="D13" s="72" t="n">
        <f aca="false">SUM(E13:H13)</f>
        <v>60</v>
      </c>
      <c r="E13" s="73" t="n">
        <f aca="false">SUM(I13,N13,S13,X13,AC13,AH13,AM13)</f>
        <v>0</v>
      </c>
      <c r="F13" s="74" t="n">
        <f aca="false">SUM(J13,O13,T13,Y13,AD13,AI13,AN13)</f>
        <v>60</v>
      </c>
      <c r="G13" s="74" t="n">
        <f aca="false">SUM(K13,P13,U13,Z13,AE13,AJ13,AO13)</f>
        <v>0</v>
      </c>
      <c r="H13" s="75" t="n">
        <f aca="false">SUM(L13,Q13,V13,AA13,AF13,AK13,AP13)</f>
        <v>0</v>
      </c>
      <c r="I13" s="76"/>
      <c r="J13" s="77" t="n">
        <v>30</v>
      </c>
      <c r="K13" s="77"/>
      <c r="L13" s="78"/>
      <c r="M13" s="79"/>
      <c r="N13" s="76"/>
      <c r="O13" s="77" t="n">
        <v>30</v>
      </c>
      <c r="P13" s="77"/>
      <c r="Q13" s="80"/>
      <c r="R13" s="81"/>
      <c r="S13" s="82"/>
      <c r="T13" s="77"/>
      <c r="U13" s="77"/>
      <c r="V13" s="78"/>
      <c r="W13" s="81"/>
      <c r="X13" s="82"/>
      <c r="Y13" s="77"/>
      <c r="Z13" s="77"/>
      <c r="AA13" s="80"/>
      <c r="AB13" s="81"/>
      <c r="AC13" s="82"/>
      <c r="AD13" s="77"/>
      <c r="AE13" s="77"/>
      <c r="AF13" s="78"/>
      <c r="AG13" s="83"/>
      <c r="AH13" s="82"/>
      <c r="AI13" s="77"/>
      <c r="AJ13" s="77"/>
      <c r="AK13" s="80"/>
      <c r="AL13" s="81"/>
      <c r="AM13" s="82"/>
      <c r="AN13" s="77"/>
      <c r="AO13" s="77"/>
      <c r="AP13" s="80"/>
      <c r="AQ13" s="84"/>
      <c r="AR13" s="86"/>
      <c r="AS13" s="87" t="s">
        <v>29</v>
      </c>
      <c r="AT13" s="56"/>
      <c r="AU13" s="8"/>
    </row>
    <row r="14" customFormat="false" ht="16.5" hidden="false" customHeight="false" outlineLevel="0" collapsed="false">
      <c r="B14" s="57" t="n">
        <v>7</v>
      </c>
      <c r="C14" s="88" t="s">
        <v>35</v>
      </c>
      <c r="D14" s="89" t="n">
        <f aca="false">SUM(E14:H14)</f>
        <v>150</v>
      </c>
      <c r="E14" s="73" t="n">
        <f aca="false">SUM(I14,N14,S14,X14,AC14,AH14,AM14)</f>
        <v>5</v>
      </c>
      <c r="F14" s="74" t="n">
        <f aca="false">SUM(J14,O14,T14,Y14,AD14,AI14,AN14)</f>
        <v>45</v>
      </c>
      <c r="G14" s="74" t="n">
        <f aca="false">SUM(K14,P14,U14,Z14,AE14,AJ14,AO14)</f>
        <v>20</v>
      </c>
      <c r="H14" s="75" t="n">
        <f aca="false">SUM(L14,Q14,V14,AA14,AF14,AK14,AP14)</f>
        <v>80</v>
      </c>
      <c r="I14" s="86" t="n">
        <v>5</v>
      </c>
      <c r="J14" s="90" t="n">
        <v>45</v>
      </c>
      <c r="K14" s="90" t="n">
        <v>20</v>
      </c>
      <c r="L14" s="87" t="n">
        <v>80</v>
      </c>
      <c r="M14" s="91" t="n">
        <v>6</v>
      </c>
      <c r="N14" s="86"/>
      <c r="O14" s="90"/>
      <c r="P14" s="90"/>
      <c r="Q14" s="92"/>
      <c r="R14" s="93"/>
      <c r="S14" s="94"/>
      <c r="T14" s="90"/>
      <c r="U14" s="90"/>
      <c r="V14" s="87"/>
      <c r="W14" s="93"/>
      <c r="X14" s="94"/>
      <c r="Y14" s="90"/>
      <c r="Z14" s="90"/>
      <c r="AA14" s="92"/>
      <c r="AB14" s="93"/>
      <c r="AC14" s="94"/>
      <c r="AD14" s="90"/>
      <c r="AE14" s="90"/>
      <c r="AF14" s="87"/>
      <c r="AG14" s="95"/>
      <c r="AH14" s="94"/>
      <c r="AI14" s="90"/>
      <c r="AJ14" s="90"/>
      <c r="AK14" s="92"/>
      <c r="AL14" s="93"/>
      <c r="AM14" s="94"/>
      <c r="AN14" s="90"/>
      <c r="AO14" s="90"/>
      <c r="AP14" s="92"/>
      <c r="AQ14" s="96"/>
      <c r="AR14" s="86"/>
      <c r="AS14" s="87" t="s">
        <v>29</v>
      </c>
      <c r="AT14" s="56"/>
      <c r="AU14" s="8"/>
    </row>
    <row r="15" customFormat="false" ht="16.5" hidden="false" customHeight="false" outlineLevel="0" collapsed="false">
      <c r="B15" s="97" t="s">
        <v>36</v>
      </c>
      <c r="C15" s="98" t="s">
        <v>37</v>
      </c>
      <c r="D15" s="99"/>
      <c r="E15" s="100" t="n">
        <f aca="false">SUM(E16:E23)</f>
        <v>170</v>
      </c>
      <c r="F15" s="101" t="n">
        <f aca="false">SUM(F16:F23)</f>
        <v>235</v>
      </c>
      <c r="G15" s="101" t="n">
        <f aca="false">SUM(G16:G23)</f>
        <v>125</v>
      </c>
      <c r="H15" s="102" t="n">
        <f aca="false">SUM(H16:H23)</f>
        <v>470</v>
      </c>
      <c r="I15" s="54"/>
      <c r="J15" s="103"/>
      <c r="K15" s="103"/>
      <c r="L15" s="55"/>
      <c r="M15" s="104"/>
      <c r="N15" s="105"/>
      <c r="O15" s="106"/>
      <c r="P15" s="106"/>
      <c r="Q15" s="107"/>
      <c r="R15" s="108"/>
      <c r="S15" s="109"/>
      <c r="T15" s="106"/>
      <c r="U15" s="106"/>
      <c r="V15" s="110"/>
      <c r="W15" s="108"/>
      <c r="X15" s="111"/>
      <c r="Y15" s="103"/>
      <c r="Z15" s="103"/>
      <c r="AA15" s="112"/>
      <c r="AB15" s="108"/>
      <c r="AC15" s="111"/>
      <c r="AD15" s="103"/>
      <c r="AE15" s="103"/>
      <c r="AF15" s="55"/>
      <c r="AG15" s="113"/>
      <c r="AH15" s="111"/>
      <c r="AI15" s="103"/>
      <c r="AJ15" s="103"/>
      <c r="AK15" s="112"/>
      <c r="AL15" s="108"/>
      <c r="AM15" s="111"/>
      <c r="AN15" s="103"/>
      <c r="AO15" s="103"/>
      <c r="AP15" s="112"/>
      <c r="AQ15" s="114"/>
      <c r="AR15" s="54"/>
      <c r="AS15" s="55"/>
      <c r="AT15" s="56"/>
      <c r="AU15" s="8"/>
    </row>
    <row r="16" customFormat="false" ht="15.75" hidden="false" customHeight="false" outlineLevel="0" collapsed="false">
      <c r="A16" s="0" t="s">
        <v>38</v>
      </c>
      <c r="B16" s="57" t="n">
        <v>8</v>
      </c>
      <c r="C16" s="58" t="s">
        <v>39</v>
      </c>
      <c r="D16" s="59" t="n">
        <f aca="false">SUM(E16:H16)</f>
        <v>150</v>
      </c>
      <c r="E16" s="73" t="n">
        <f aca="false">SUM(I16,N16,S16,X16,AC16,AH16,AM16)</f>
        <v>25</v>
      </c>
      <c r="F16" s="74" t="n">
        <f aca="false">SUM(J16,O16,T16,Y16,AD16,AI16,AN16)</f>
        <v>45</v>
      </c>
      <c r="G16" s="74" t="n">
        <f aca="false">SUM(K16,P16,U16,Z16,AE16,AJ16,AO16)</f>
        <v>20</v>
      </c>
      <c r="H16" s="75" t="n">
        <f aca="false">SUM(L16,Q16,V16,AA16,AF16,AK16,AP16)</f>
        <v>60</v>
      </c>
      <c r="I16" s="63"/>
      <c r="J16" s="64"/>
      <c r="K16" s="64"/>
      <c r="L16" s="65"/>
      <c r="M16" s="66"/>
      <c r="N16" s="115" t="n">
        <v>25</v>
      </c>
      <c r="O16" s="116" t="n">
        <v>45</v>
      </c>
      <c r="P16" s="116" t="n">
        <v>20</v>
      </c>
      <c r="Q16" s="117" t="n">
        <v>60</v>
      </c>
      <c r="R16" s="66" t="n">
        <v>6</v>
      </c>
      <c r="S16" s="115"/>
      <c r="T16" s="116"/>
      <c r="U16" s="116"/>
      <c r="V16" s="117"/>
      <c r="W16" s="66"/>
      <c r="X16" s="115"/>
      <c r="Y16" s="116"/>
      <c r="Z16" s="116"/>
      <c r="AA16" s="117"/>
      <c r="AB16" s="118"/>
      <c r="AC16" s="69"/>
      <c r="AD16" s="64"/>
      <c r="AE16" s="64"/>
      <c r="AF16" s="65"/>
      <c r="AG16" s="70"/>
      <c r="AH16" s="69"/>
      <c r="AI16" s="64"/>
      <c r="AJ16" s="119"/>
      <c r="AK16" s="120"/>
      <c r="AL16" s="121"/>
      <c r="AM16" s="69"/>
      <c r="AN16" s="64"/>
      <c r="AO16" s="64"/>
      <c r="AP16" s="67"/>
      <c r="AQ16" s="71"/>
      <c r="AR16" s="63" t="s">
        <v>29</v>
      </c>
      <c r="AS16" s="65"/>
      <c r="AT16" s="56"/>
      <c r="AU16" s="8"/>
    </row>
    <row r="17" customFormat="false" ht="15.75" hidden="false" customHeight="false" outlineLevel="0" collapsed="false">
      <c r="B17" s="122" t="n">
        <v>9</v>
      </c>
      <c r="C17" s="88" t="s">
        <v>40</v>
      </c>
      <c r="D17" s="72" t="n">
        <f aca="false">SUM(E17:H17)</f>
        <v>125</v>
      </c>
      <c r="E17" s="73" t="n">
        <f aca="false">SUM(I17,N17,S17,X17,AC17,AH17,AM17)</f>
        <v>10</v>
      </c>
      <c r="F17" s="74" t="n">
        <f aca="false">SUM(J17,O17,T17,Y17,AD17,AI17,AN17)</f>
        <v>40</v>
      </c>
      <c r="G17" s="74" t="n">
        <f aca="false">SUM(K17,P17,U17,Z17,AE17,AJ17,AO17)</f>
        <v>15</v>
      </c>
      <c r="H17" s="75" t="n">
        <f aca="false">SUM(L17,Q17,V17,AA17,AF17,AK17,AP17)</f>
        <v>60</v>
      </c>
      <c r="I17" s="76"/>
      <c r="J17" s="77"/>
      <c r="K17" s="77"/>
      <c r="L17" s="78"/>
      <c r="M17" s="79"/>
      <c r="N17" s="76"/>
      <c r="O17" s="77"/>
      <c r="P17" s="77"/>
      <c r="Q17" s="78"/>
      <c r="R17" s="79"/>
      <c r="S17" s="76" t="n">
        <v>10</v>
      </c>
      <c r="T17" s="77" t="n">
        <v>40</v>
      </c>
      <c r="U17" s="77" t="n">
        <v>15</v>
      </c>
      <c r="V17" s="78" t="n">
        <v>60</v>
      </c>
      <c r="W17" s="84" t="n">
        <v>5</v>
      </c>
      <c r="X17" s="76"/>
      <c r="Y17" s="77"/>
      <c r="Z17" s="77"/>
      <c r="AA17" s="78"/>
      <c r="AB17" s="56"/>
      <c r="AC17" s="82"/>
      <c r="AD17" s="77"/>
      <c r="AE17" s="77"/>
      <c r="AF17" s="78"/>
      <c r="AG17" s="83"/>
      <c r="AH17" s="82"/>
      <c r="AI17" s="77"/>
      <c r="AJ17" s="123"/>
      <c r="AK17" s="124"/>
      <c r="AL17" s="125"/>
      <c r="AM17" s="82"/>
      <c r="AN17" s="77"/>
      <c r="AO17" s="77"/>
      <c r="AP17" s="80"/>
      <c r="AQ17" s="84"/>
      <c r="AR17" s="76"/>
      <c r="AS17" s="78" t="s">
        <v>29</v>
      </c>
      <c r="AT17" s="56"/>
      <c r="AU17" s="8"/>
    </row>
    <row r="18" customFormat="false" ht="15.75" hidden="false" customHeight="false" outlineLevel="0" collapsed="false">
      <c r="B18" s="122" t="n">
        <v>10</v>
      </c>
      <c r="C18" s="88" t="s">
        <v>41</v>
      </c>
      <c r="D18" s="72" t="n">
        <f aca="false">SUM(E18:H18)</f>
        <v>125</v>
      </c>
      <c r="E18" s="73" t="n">
        <f aca="false">SUM(I18,N18,S18,X18,AC18,AH18,AM18)</f>
        <v>30</v>
      </c>
      <c r="F18" s="74" t="n">
        <f aca="false">SUM(J18,O18,T18,Y18,AD18,AI18,AN18)</f>
        <v>30</v>
      </c>
      <c r="G18" s="74" t="n">
        <f aca="false">SUM(K18,P18,U18,Z18,AE18,AJ18,AO18)</f>
        <v>15</v>
      </c>
      <c r="H18" s="75" t="n">
        <f aca="false">SUM(L18,Q18,V18,AA18,AF18,AK18,AP18)</f>
        <v>50</v>
      </c>
      <c r="I18" s="76"/>
      <c r="J18" s="77"/>
      <c r="K18" s="77"/>
      <c r="L18" s="78"/>
      <c r="M18" s="79"/>
      <c r="N18" s="76" t="n">
        <v>30</v>
      </c>
      <c r="O18" s="77" t="n">
        <v>30</v>
      </c>
      <c r="P18" s="77" t="n">
        <v>15</v>
      </c>
      <c r="Q18" s="78" t="n">
        <v>50</v>
      </c>
      <c r="R18" s="79" t="n">
        <v>5</v>
      </c>
      <c r="S18" s="76"/>
      <c r="T18" s="77"/>
      <c r="U18" s="77"/>
      <c r="V18" s="78"/>
      <c r="W18" s="2"/>
      <c r="X18" s="76"/>
      <c r="Y18" s="77"/>
      <c r="Z18" s="77"/>
      <c r="AA18" s="78"/>
      <c r="AB18" s="83"/>
      <c r="AC18" s="82"/>
      <c r="AD18" s="77"/>
      <c r="AE18" s="77"/>
      <c r="AF18" s="78"/>
      <c r="AG18" s="83"/>
      <c r="AH18" s="82"/>
      <c r="AI18" s="77"/>
      <c r="AJ18" s="123"/>
      <c r="AK18" s="124"/>
      <c r="AL18" s="125"/>
      <c r="AM18" s="82"/>
      <c r="AN18" s="77"/>
      <c r="AO18" s="77"/>
      <c r="AP18" s="80"/>
      <c r="AQ18" s="84"/>
      <c r="AR18" s="76" t="s">
        <v>29</v>
      </c>
      <c r="AS18" s="78"/>
      <c r="AT18" s="56"/>
      <c r="AU18" s="8"/>
    </row>
    <row r="19" customFormat="false" ht="15.75" hidden="false" customHeight="false" outlineLevel="0" collapsed="false">
      <c r="B19" s="122" t="n">
        <v>11</v>
      </c>
      <c r="C19" s="88" t="s">
        <v>42</v>
      </c>
      <c r="D19" s="72" t="n">
        <f aca="false">SUM(E19:H19)</f>
        <v>100</v>
      </c>
      <c r="E19" s="73" t="n">
        <f aca="false">SUM(I19,N19,S19,X19,AC19,AH19,AM19)</f>
        <v>20</v>
      </c>
      <c r="F19" s="74" t="n">
        <f aca="false">SUM(J19,O19,T19,Y19,AD19,AI19,AN19)</f>
        <v>30</v>
      </c>
      <c r="G19" s="74" t="n">
        <f aca="false">SUM(K19,P19,U19,Z19,AE19,AJ19,AO19)</f>
        <v>15</v>
      </c>
      <c r="H19" s="75" t="n">
        <f aca="false">SUM(L19,Q19,V19,AA19,AF19,AK19,AP19)</f>
        <v>35</v>
      </c>
      <c r="I19" s="76"/>
      <c r="J19" s="77"/>
      <c r="K19" s="77"/>
      <c r="L19" s="78"/>
      <c r="M19" s="79"/>
      <c r="N19" s="76"/>
      <c r="O19" s="77"/>
      <c r="P19" s="77"/>
      <c r="Q19" s="78"/>
      <c r="R19" s="79"/>
      <c r="S19" s="76"/>
      <c r="T19" s="77"/>
      <c r="U19" s="77"/>
      <c r="V19" s="78"/>
      <c r="W19" s="79"/>
      <c r="X19" s="76" t="n">
        <v>20</v>
      </c>
      <c r="Y19" s="77" t="n">
        <v>30</v>
      </c>
      <c r="Z19" s="77" t="n">
        <v>15</v>
      </c>
      <c r="AA19" s="78" t="n">
        <v>35</v>
      </c>
      <c r="AB19" s="83" t="n">
        <v>4</v>
      </c>
      <c r="AC19" s="82"/>
      <c r="AD19" s="77"/>
      <c r="AE19" s="77"/>
      <c r="AF19" s="78"/>
      <c r="AG19" s="83"/>
      <c r="AH19" s="82"/>
      <c r="AI19" s="77"/>
      <c r="AJ19" s="123"/>
      <c r="AK19" s="124"/>
      <c r="AL19" s="125"/>
      <c r="AM19" s="82"/>
      <c r="AN19" s="77"/>
      <c r="AO19" s="77"/>
      <c r="AP19" s="80"/>
      <c r="AQ19" s="84"/>
      <c r="AR19" s="76" t="s">
        <v>29</v>
      </c>
      <c r="AS19" s="78"/>
      <c r="AT19" s="56"/>
      <c r="AU19" s="8"/>
    </row>
    <row r="20" customFormat="false" ht="15.75" hidden="false" customHeight="false" outlineLevel="0" collapsed="false">
      <c r="B20" s="122" t="n">
        <v>12</v>
      </c>
      <c r="C20" s="85" t="s">
        <v>43</v>
      </c>
      <c r="D20" s="72" t="n">
        <f aca="false">SUM(E20:H20)</f>
        <v>100</v>
      </c>
      <c r="E20" s="73" t="n">
        <f aca="false">SUM(I20,N20,S20,X20,AC20,AH20,AM20)</f>
        <v>20</v>
      </c>
      <c r="F20" s="74" t="n">
        <f aca="false">SUM(J20,O20,T20,Y20,AD20,AI20,AN20)</f>
        <v>30</v>
      </c>
      <c r="G20" s="74" t="n">
        <f aca="false">SUM(K20,P20,U20,Z20,AE20,AJ20,AO20)</f>
        <v>15</v>
      </c>
      <c r="H20" s="75" t="n">
        <f aca="false">SUM(L20,Q20,V20,AA20,AF20,AK20,AP20)</f>
        <v>35</v>
      </c>
      <c r="I20" s="76"/>
      <c r="J20" s="77"/>
      <c r="K20" s="77"/>
      <c r="L20" s="78"/>
      <c r="M20" s="79"/>
      <c r="N20" s="76"/>
      <c r="O20" s="77"/>
      <c r="P20" s="77"/>
      <c r="Q20" s="78"/>
      <c r="R20" s="79"/>
      <c r="S20" s="76"/>
      <c r="T20" s="77"/>
      <c r="U20" s="77"/>
      <c r="V20" s="78"/>
      <c r="W20" s="79"/>
      <c r="X20" s="76" t="n">
        <v>20</v>
      </c>
      <c r="Y20" s="77" t="n">
        <v>30</v>
      </c>
      <c r="Z20" s="77" t="n">
        <v>15</v>
      </c>
      <c r="AA20" s="78" t="n">
        <v>35</v>
      </c>
      <c r="AB20" s="83" t="n">
        <v>4</v>
      </c>
      <c r="AC20" s="82"/>
      <c r="AD20" s="77"/>
      <c r="AE20" s="77"/>
      <c r="AF20" s="78"/>
      <c r="AG20" s="83"/>
      <c r="AH20" s="82"/>
      <c r="AI20" s="77"/>
      <c r="AJ20" s="77"/>
      <c r="AK20" s="80"/>
      <c r="AL20" s="81"/>
      <c r="AM20" s="82"/>
      <c r="AN20" s="77"/>
      <c r="AO20" s="77"/>
      <c r="AP20" s="80"/>
      <c r="AQ20" s="84"/>
      <c r="AR20" s="86" t="s">
        <v>29</v>
      </c>
      <c r="AS20" s="87"/>
      <c r="AT20" s="56"/>
      <c r="AU20" s="8"/>
    </row>
    <row r="21" s="126" customFormat="true" ht="15" hidden="false" customHeight="true" outlineLevel="0" collapsed="false">
      <c r="B21" s="122" t="n">
        <f aca="false">(B20+1)</f>
        <v>13</v>
      </c>
      <c r="C21" s="127" t="s">
        <v>44</v>
      </c>
      <c r="D21" s="72" t="n">
        <f aca="false">SUM(E21:H21)</f>
        <v>125</v>
      </c>
      <c r="E21" s="73" t="n">
        <f aca="false">SUM(I21,N21,S21,X21,AC21,AH21,AM21)</f>
        <v>20</v>
      </c>
      <c r="F21" s="74" t="n">
        <f aca="false">SUM(J21,O21,T21,Y21,AD21,AI21,AN21)</f>
        <v>30</v>
      </c>
      <c r="G21" s="74" t="n">
        <f aca="false">SUM(K21,P21,U21,Z21,AE21,AJ21,AO21)</f>
        <v>15</v>
      </c>
      <c r="H21" s="75" t="n">
        <f aca="false">SUM(L21,Q21,V21,AA21,AF21,AK21,AP21)</f>
        <v>60</v>
      </c>
      <c r="I21" s="76"/>
      <c r="J21" s="77"/>
      <c r="K21" s="77"/>
      <c r="L21" s="78"/>
      <c r="M21" s="79"/>
      <c r="N21" s="76"/>
      <c r="O21" s="77"/>
      <c r="P21" s="77"/>
      <c r="Q21" s="78"/>
      <c r="R21" s="79"/>
      <c r="S21" s="76" t="n">
        <v>20</v>
      </c>
      <c r="T21" s="77" t="n">
        <v>30</v>
      </c>
      <c r="U21" s="77" t="n">
        <v>15</v>
      </c>
      <c r="V21" s="78" t="n">
        <v>60</v>
      </c>
      <c r="W21" s="79" t="n">
        <v>5</v>
      </c>
      <c r="X21" s="76"/>
      <c r="Y21" s="77"/>
      <c r="Z21" s="77"/>
      <c r="AA21" s="78"/>
      <c r="AB21" s="83"/>
      <c r="AC21" s="82"/>
      <c r="AD21" s="77"/>
      <c r="AE21" s="77"/>
      <c r="AF21" s="78"/>
      <c r="AG21" s="83"/>
      <c r="AH21" s="82"/>
      <c r="AI21" s="77"/>
      <c r="AJ21" s="77"/>
      <c r="AK21" s="80"/>
      <c r="AL21" s="81"/>
      <c r="AM21" s="82"/>
      <c r="AN21" s="77"/>
      <c r="AO21" s="77"/>
      <c r="AP21" s="80"/>
      <c r="AQ21" s="84"/>
      <c r="AR21" s="86" t="s">
        <v>29</v>
      </c>
      <c r="AS21" s="87"/>
      <c r="AT21" s="128"/>
      <c r="AU21" s="129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</row>
    <row r="22" customFormat="false" ht="15.75" hidden="false" customHeight="false" outlineLevel="0" collapsed="false">
      <c r="B22" s="122" t="n">
        <f aca="false">(B21+1)</f>
        <v>14</v>
      </c>
      <c r="C22" s="85" t="s">
        <v>45</v>
      </c>
      <c r="D22" s="72" t="n">
        <f aca="false">SUM(E22:H22)</f>
        <v>125</v>
      </c>
      <c r="E22" s="73" t="n">
        <f aca="false">SUM(I22,N22,S22,X22,AC22,AH22,AM22)</f>
        <v>30</v>
      </c>
      <c r="F22" s="74" t="n">
        <f aca="false">SUM(J22,O22,T22,Y22,AD22,AI22,AN22)</f>
        <v>0</v>
      </c>
      <c r="G22" s="74" t="n">
        <f aca="false">SUM(K22,P22,U22,Z22,AE22,AJ22,AO22)</f>
        <v>15</v>
      </c>
      <c r="H22" s="75" t="n">
        <f aca="false">SUM(L22,Q22,V22,AA22,AF22,AK22,AP22)</f>
        <v>80</v>
      </c>
      <c r="I22" s="76" t="n">
        <v>30</v>
      </c>
      <c r="J22" s="77"/>
      <c r="K22" s="77" t="n">
        <v>15</v>
      </c>
      <c r="L22" s="78" t="n">
        <v>80</v>
      </c>
      <c r="M22" s="79" t="n">
        <v>5</v>
      </c>
      <c r="N22" s="76"/>
      <c r="O22" s="77"/>
      <c r="P22" s="77"/>
      <c r="Q22" s="78"/>
      <c r="R22" s="79"/>
      <c r="S22" s="76"/>
      <c r="T22" s="77"/>
      <c r="U22" s="77"/>
      <c r="V22" s="78"/>
      <c r="W22" s="79"/>
      <c r="X22" s="76"/>
      <c r="Y22" s="77"/>
      <c r="Z22" s="77"/>
      <c r="AA22" s="78"/>
      <c r="AB22" s="83"/>
      <c r="AC22" s="82"/>
      <c r="AD22" s="77"/>
      <c r="AE22" s="77"/>
      <c r="AF22" s="78"/>
      <c r="AG22" s="83"/>
      <c r="AH22" s="82"/>
      <c r="AI22" s="77"/>
      <c r="AJ22" s="77"/>
      <c r="AK22" s="80"/>
      <c r="AL22" s="81"/>
      <c r="AM22" s="82"/>
      <c r="AN22" s="77"/>
      <c r="AO22" s="77"/>
      <c r="AP22" s="80"/>
      <c r="AQ22" s="84"/>
      <c r="AR22" s="76"/>
      <c r="AS22" s="78" t="s">
        <v>29</v>
      </c>
      <c r="AT22" s="56"/>
      <c r="AU22" s="8"/>
    </row>
    <row r="23" customFormat="false" ht="16.5" hidden="false" customHeight="false" outlineLevel="0" collapsed="false">
      <c r="B23" s="122" t="n">
        <f aca="false">(B22+1)</f>
        <v>15</v>
      </c>
      <c r="C23" s="131" t="s">
        <v>46</v>
      </c>
      <c r="D23" s="132" t="n">
        <f aca="false">SUM(E23:H23)</f>
        <v>150</v>
      </c>
      <c r="E23" s="133" t="n">
        <f aca="false">SUM(I23,N23,S23,X23,AC23,AH23,AM23)</f>
        <v>15</v>
      </c>
      <c r="F23" s="134" t="n">
        <f aca="false">SUM(J23,O23,T23,Y23,AD23,AI23,AN23)</f>
        <v>30</v>
      </c>
      <c r="G23" s="134" t="n">
        <f aca="false">SUM(K23,P23,U23,Z23,AE23,AJ23,AO23)</f>
        <v>15</v>
      </c>
      <c r="H23" s="135" t="n">
        <f aca="false">SUM(L23,Q23,V23,AA23,AF23,AK23,AP23)</f>
        <v>90</v>
      </c>
      <c r="I23" s="86" t="n">
        <v>15</v>
      </c>
      <c r="J23" s="90" t="n">
        <v>30</v>
      </c>
      <c r="K23" s="90" t="n">
        <v>15</v>
      </c>
      <c r="L23" s="87" t="n">
        <v>90</v>
      </c>
      <c r="M23" s="91" t="n">
        <v>6</v>
      </c>
      <c r="N23" s="136"/>
      <c r="O23" s="137"/>
      <c r="P23" s="137"/>
      <c r="Q23" s="138"/>
      <c r="R23" s="91"/>
      <c r="S23" s="136"/>
      <c r="T23" s="137"/>
      <c r="U23" s="137"/>
      <c r="V23" s="138"/>
      <c r="W23" s="91"/>
      <c r="X23" s="136"/>
      <c r="Y23" s="137"/>
      <c r="Z23" s="137"/>
      <c r="AA23" s="138"/>
      <c r="AB23" s="95"/>
      <c r="AC23" s="94"/>
      <c r="AD23" s="90"/>
      <c r="AE23" s="90"/>
      <c r="AF23" s="87"/>
      <c r="AG23" s="95"/>
      <c r="AH23" s="94"/>
      <c r="AI23" s="90"/>
      <c r="AJ23" s="90"/>
      <c r="AK23" s="92"/>
      <c r="AL23" s="93"/>
      <c r="AM23" s="94"/>
      <c r="AN23" s="90"/>
      <c r="AO23" s="90"/>
      <c r="AP23" s="92"/>
      <c r="AQ23" s="96"/>
      <c r="AR23" s="139" t="s">
        <v>29</v>
      </c>
      <c r="AS23" s="140"/>
      <c r="AT23" s="56"/>
      <c r="AU23" s="8"/>
    </row>
    <row r="24" customFormat="false" ht="19.5" hidden="false" customHeight="false" outlineLevel="0" collapsed="false">
      <c r="B24" s="141" t="s">
        <v>47</v>
      </c>
      <c r="C24" s="98" t="s">
        <v>48</v>
      </c>
      <c r="D24" s="142"/>
      <c r="E24" s="100" t="n">
        <f aca="false">SUM(E25:E52)</f>
        <v>310</v>
      </c>
      <c r="F24" s="101" t="n">
        <f aca="false">SUM(F25:F52)</f>
        <v>995</v>
      </c>
      <c r="G24" s="101" t="n">
        <f aca="false">SUM(G25:G52)</f>
        <v>540</v>
      </c>
      <c r="H24" s="102" t="n">
        <f aca="false">SUM(H25:H52)</f>
        <v>870</v>
      </c>
      <c r="I24" s="105"/>
      <c r="J24" s="106"/>
      <c r="K24" s="106"/>
      <c r="L24" s="110"/>
      <c r="M24" s="40"/>
      <c r="N24" s="139"/>
      <c r="O24" s="143"/>
      <c r="P24" s="143"/>
      <c r="Q24" s="144"/>
      <c r="R24" s="108"/>
      <c r="S24" s="145"/>
      <c r="T24" s="143"/>
      <c r="U24" s="143"/>
      <c r="V24" s="140"/>
      <c r="W24" s="114"/>
      <c r="X24" s="54"/>
      <c r="Y24" s="103"/>
      <c r="Z24" s="103"/>
      <c r="AA24" s="112"/>
      <c r="AB24" s="108"/>
      <c r="AC24" s="111"/>
      <c r="AD24" s="103"/>
      <c r="AE24" s="103"/>
      <c r="AF24" s="55"/>
      <c r="AG24" s="146"/>
      <c r="AH24" s="111"/>
      <c r="AI24" s="103"/>
      <c r="AJ24" s="103"/>
      <c r="AK24" s="112"/>
      <c r="AL24" s="108"/>
      <c r="AM24" s="111"/>
      <c r="AN24" s="103"/>
      <c r="AO24" s="103"/>
      <c r="AP24" s="112"/>
      <c r="AQ24" s="114"/>
      <c r="AR24" s="54"/>
      <c r="AS24" s="55"/>
      <c r="AT24" s="56"/>
      <c r="AU24" s="8"/>
    </row>
    <row r="25" customFormat="false" ht="15.75" hidden="false" customHeight="false" outlineLevel="0" collapsed="false">
      <c r="B25" s="57" t="n">
        <v>16</v>
      </c>
      <c r="C25" s="58" t="s">
        <v>49</v>
      </c>
      <c r="D25" s="147" t="n">
        <f aca="false">SUM(E25:H25)</f>
        <v>100</v>
      </c>
      <c r="E25" s="60" t="n">
        <f aca="false">SUM(I25,N25,S25,X25,AC25,AH25,AM25)</f>
        <v>10</v>
      </c>
      <c r="F25" s="61" t="n">
        <f aca="false">SUM(J25,O25,T25,Y25,AD25,AI25,AN25)</f>
        <v>40</v>
      </c>
      <c r="G25" s="61" t="n">
        <f aca="false">SUM(K25,P25,U25,Z25,AE25,AJ25,AO25)</f>
        <v>15</v>
      </c>
      <c r="H25" s="62" t="n">
        <f aca="false">SUM(L25,Q25,V25,AA25,AF25,AK25,AP25)</f>
        <v>35</v>
      </c>
      <c r="I25" s="115"/>
      <c r="J25" s="116"/>
      <c r="K25" s="116"/>
      <c r="L25" s="148"/>
      <c r="M25" s="149"/>
      <c r="N25" s="150"/>
      <c r="O25" s="116"/>
      <c r="P25" s="116"/>
      <c r="Q25" s="148"/>
      <c r="R25" s="149"/>
      <c r="S25" s="150" t="n">
        <v>10</v>
      </c>
      <c r="T25" s="116" t="n">
        <v>40</v>
      </c>
      <c r="U25" s="116" t="n">
        <v>15</v>
      </c>
      <c r="V25" s="148" t="n">
        <v>35</v>
      </c>
      <c r="W25" s="149" t="n">
        <v>4</v>
      </c>
      <c r="X25" s="69"/>
      <c r="Y25" s="64"/>
      <c r="Z25" s="64"/>
      <c r="AA25" s="67"/>
      <c r="AB25" s="149"/>
      <c r="AC25" s="69"/>
      <c r="AD25" s="64"/>
      <c r="AE25" s="64"/>
      <c r="AF25" s="67"/>
      <c r="AG25" s="149"/>
      <c r="AH25" s="69"/>
      <c r="AI25" s="64"/>
      <c r="AJ25" s="64"/>
      <c r="AK25" s="67"/>
      <c r="AL25" s="149"/>
      <c r="AM25" s="69"/>
      <c r="AN25" s="64"/>
      <c r="AO25" s="64"/>
      <c r="AP25" s="67"/>
      <c r="AQ25" s="71"/>
      <c r="AR25" s="115" t="s">
        <v>29</v>
      </c>
      <c r="AS25" s="117"/>
      <c r="AT25" s="56"/>
      <c r="AU25" s="8"/>
    </row>
    <row r="26" customFormat="false" ht="15.75" hidden="false" customHeight="false" outlineLevel="0" collapsed="false">
      <c r="B26" s="122" t="n">
        <f aca="false">(B25+1)</f>
        <v>17</v>
      </c>
      <c r="C26" s="85" t="s">
        <v>50</v>
      </c>
      <c r="D26" s="151" t="n">
        <f aca="false">SUM(E26:H26)</f>
        <v>125</v>
      </c>
      <c r="E26" s="73" t="n">
        <f aca="false">SUM(I26,N26,S26,X26,AC26,AH26,AM26)</f>
        <v>10</v>
      </c>
      <c r="F26" s="74" t="n">
        <f aca="false">SUM(J26,O26,T26,Y26,AD26,AI26,AN26)</f>
        <v>30</v>
      </c>
      <c r="G26" s="74" t="n">
        <f aca="false">SUM(K26,P26,U26,Z26,AE26,AJ26,AO26)</f>
        <v>15</v>
      </c>
      <c r="H26" s="75" t="n">
        <f aca="false">SUM(L26,Q26,V26,AA26,AF26,AK26,AP26)</f>
        <v>70</v>
      </c>
      <c r="I26" s="76"/>
      <c r="J26" s="77"/>
      <c r="K26" s="77"/>
      <c r="L26" s="80"/>
      <c r="M26" s="81"/>
      <c r="N26" s="82" t="n">
        <v>10</v>
      </c>
      <c r="O26" s="77" t="n">
        <v>30</v>
      </c>
      <c r="P26" s="77" t="n">
        <v>15</v>
      </c>
      <c r="Q26" s="80" t="n">
        <v>70</v>
      </c>
      <c r="R26" s="81" t="n">
        <v>5</v>
      </c>
      <c r="S26" s="82"/>
      <c r="T26" s="77"/>
      <c r="U26" s="77"/>
      <c r="V26" s="80"/>
      <c r="W26" s="81"/>
      <c r="X26" s="82"/>
      <c r="Y26" s="77"/>
      <c r="Z26" s="77"/>
      <c r="AA26" s="80"/>
      <c r="AB26" s="81"/>
      <c r="AC26" s="82"/>
      <c r="AD26" s="77"/>
      <c r="AE26" s="77"/>
      <c r="AF26" s="80"/>
      <c r="AG26" s="81"/>
      <c r="AH26" s="82"/>
      <c r="AI26" s="77"/>
      <c r="AJ26" s="77"/>
      <c r="AK26" s="80"/>
      <c r="AL26" s="81"/>
      <c r="AM26" s="82"/>
      <c r="AN26" s="77"/>
      <c r="AO26" s="77"/>
      <c r="AP26" s="80"/>
      <c r="AQ26" s="84"/>
      <c r="AR26" s="76"/>
      <c r="AS26" s="78" t="s">
        <v>29</v>
      </c>
      <c r="AT26" s="56"/>
      <c r="AU26" s="8"/>
    </row>
    <row r="27" customFormat="false" ht="15.75" hidden="false" customHeight="false" outlineLevel="0" collapsed="false">
      <c r="B27" s="57" t="n">
        <v>17</v>
      </c>
      <c r="C27" s="85" t="s">
        <v>51</v>
      </c>
      <c r="D27" s="151" t="n">
        <f aca="false">SUM(E27:H27)</f>
        <v>125</v>
      </c>
      <c r="E27" s="73" t="n">
        <f aca="false">SUM(I27,N27,S27,X27,AC27,AH27,AM27)</f>
        <v>10</v>
      </c>
      <c r="F27" s="74" t="n">
        <f aca="false">SUM(J27,O27,T27,Y27,AD27,AI27,AN27)</f>
        <v>50</v>
      </c>
      <c r="G27" s="74" t="n">
        <f aca="false">SUM(K27,P27,U27,Z27,AE27,AJ27,AO27)</f>
        <v>15</v>
      </c>
      <c r="H27" s="75" t="n">
        <f aca="false">SUM(L27,Q27,V27,AA27,AF27,AK27,AP27)</f>
        <v>50</v>
      </c>
      <c r="I27" s="76"/>
      <c r="J27" s="77"/>
      <c r="K27" s="77"/>
      <c r="L27" s="80"/>
      <c r="M27" s="81"/>
      <c r="N27" s="82" t="n">
        <v>10</v>
      </c>
      <c r="O27" s="77" t="n">
        <v>50</v>
      </c>
      <c r="P27" s="77" t="n">
        <v>15</v>
      </c>
      <c r="Q27" s="80" t="n">
        <v>50</v>
      </c>
      <c r="R27" s="81" t="n">
        <v>5</v>
      </c>
      <c r="S27" s="82"/>
      <c r="T27" s="77"/>
      <c r="U27" s="77"/>
      <c r="V27" s="80"/>
      <c r="W27" s="81"/>
      <c r="X27" s="82"/>
      <c r="Y27" s="77"/>
      <c r="Z27" s="77"/>
      <c r="AA27" s="80"/>
      <c r="AB27" s="81"/>
      <c r="AC27" s="82"/>
      <c r="AD27" s="77"/>
      <c r="AE27" s="77"/>
      <c r="AF27" s="80"/>
      <c r="AG27" s="81"/>
      <c r="AH27" s="82"/>
      <c r="AI27" s="77"/>
      <c r="AJ27" s="77"/>
      <c r="AK27" s="80"/>
      <c r="AL27" s="81"/>
      <c r="AM27" s="82"/>
      <c r="AN27" s="77"/>
      <c r="AO27" s="77"/>
      <c r="AP27" s="80"/>
      <c r="AQ27" s="84"/>
      <c r="AR27" s="76" t="s">
        <v>29</v>
      </c>
      <c r="AS27" s="78"/>
      <c r="AT27" s="56"/>
      <c r="AU27" s="8"/>
    </row>
    <row r="28" customFormat="false" ht="15.75" hidden="false" customHeight="false" outlineLevel="0" collapsed="false">
      <c r="B28" s="122" t="n">
        <f aca="false">(B27+1)</f>
        <v>18</v>
      </c>
      <c r="C28" s="85" t="s">
        <v>52</v>
      </c>
      <c r="D28" s="151" t="n">
        <f aca="false">SUM(E28:H28)</f>
        <v>125</v>
      </c>
      <c r="E28" s="73" t="n">
        <f aca="false">SUM(I28,N28,S28,X28,AC28,AH28,AM28)</f>
        <v>20</v>
      </c>
      <c r="F28" s="74" t="n">
        <f aca="false">SUM(J28,O28,T28,Y28,AD28,AI28,AN28)</f>
        <v>50</v>
      </c>
      <c r="G28" s="74" t="n">
        <f aca="false">SUM(K28,P28,U28,Z28,AE28,AJ28,AO28)</f>
        <v>15</v>
      </c>
      <c r="H28" s="75" t="n">
        <f aca="false">SUM(L28,Q28,V28,AA28,AF28,AK28,AP28)</f>
        <v>40</v>
      </c>
      <c r="I28" s="76"/>
      <c r="J28" s="77"/>
      <c r="K28" s="77"/>
      <c r="L28" s="80"/>
      <c r="M28" s="81"/>
      <c r="N28" s="82"/>
      <c r="O28" s="77"/>
      <c r="P28" s="77"/>
      <c r="Q28" s="80"/>
      <c r="R28" s="81"/>
      <c r="S28" s="82"/>
      <c r="T28" s="77"/>
      <c r="U28" s="77"/>
      <c r="V28" s="80"/>
      <c r="W28" s="81"/>
      <c r="X28" s="82" t="n">
        <v>20</v>
      </c>
      <c r="Y28" s="77" t="n">
        <v>50</v>
      </c>
      <c r="Z28" s="77" t="n">
        <v>15</v>
      </c>
      <c r="AA28" s="80" t="n">
        <v>40</v>
      </c>
      <c r="AB28" s="81" t="n">
        <v>5</v>
      </c>
      <c r="AC28" s="82"/>
      <c r="AD28" s="77"/>
      <c r="AE28" s="77"/>
      <c r="AF28" s="80"/>
      <c r="AG28" s="81"/>
      <c r="AH28" s="82"/>
      <c r="AI28" s="77"/>
      <c r="AJ28" s="123"/>
      <c r="AK28" s="124"/>
      <c r="AL28" s="125"/>
      <c r="AM28" s="82"/>
      <c r="AN28" s="77"/>
      <c r="AO28" s="77"/>
      <c r="AP28" s="80"/>
      <c r="AQ28" s="84"/>
      <c r="AR28" s="76" t="s">
        <v>29</v>
      </c>
      <c r="AS28" s="78"/>
      <c r="AT28" s="56"/>
      <c r="AU28" s="8"/>
    </row>
    <row r="29" customFormat="false" ht="15.75" hidden="false" customHeight="false" outlineLevel="0" collapsed="false">
      <c r="B29" s="57" t="n">
        <v>18</v>
      </c>
      <c r="C29" s="85" t="s">
        <v>53</v>
      </c>
      <c r="D29" s="151" t="n">
        <f aca="false">SUM(E29:H29)</f>
        <v>100</v>
      </c>
      <c r="E29" s="73" t="n">
        <f aca="false">SUM(I29,N29,S29,X29,AC29,AH29,AM29)</f>
        <v>10</v>
      </c>
      <c r="F29" s="74" t="n">
        <f aca="false">SUM(J29,O29,T29,Y29,AD29,AI29,AN29)</f>
        <v>40</v>
      </c>
      <c r="G29" s="74" t="n">
        <f aca="false">SUM(K29,P29,U29,Z29,AE29,AJ29,AO29)</f>
        <v>15</v>
      </c>
      <c r="H29" s="75" t="n">
        <f aca="false">SUM(L29,Q29,V29,AA29,AF29,AK29,AP29)</f>
        <v>35</v>
      </c>
      <c r="I29" s="76"/>
      <c r="J29" s="77"/>
      <c r="K29" s="77"/>
      <c r="L29" s="80"/>
      <c r="M29" s="81"/>
      <c r="N29" s="82"/>
      <c r="O29" s="77"/>
      <c r="P29" s="77"/>
      <c r="Q29" s="80"/>
      <c r="R29" s="81"/>
      <c r="S29" s="82"/>
      <c r="T29" s="77"/>
      <c r="U29" s="77"/>
      <c r="V29" s="80"/>
      <c r="W29" s="81"/>
      <c r="X29" s="82" t="n">
        <v>10</v>
      </c>
      <c r="Y29" s="77" t="n">
        <v>40</v>
      </c>
      <c r="Z29" s="77" t="n">
        <v>15</v>
      </c>
      <c r="AA29" s="80" t="n">
        <v>35</v>
      </c>
      <c r="AB29" s="81" t="n">
        <v>4</v>
      </c>
      <c r="AC29" s="82"/>
      <c r="AD29" s="77"/>
      <c r="AE29" s="77"/>
      <c r="AF29" s="80"/>
      <c r="AG29" s="81"/>
      <c r="AH29" s="82"/>
      <c r="AI29" s="77"/>
      <c r="AJ29" s="123"/>
      <c r="AK29" s="124"/>
      <c r="AL29" s="125"/>
      <c r="AM29" s="82"/>
      <c r="AN29" s="77"/>
      <c r="AO29" s="77"/>
      <c r="AP29" s="80"/>
      <c r="AQ29" s="84"/>
      <c r="AR29" s="76"/>
      <c r="AS29" s="78" t="s">
        <v>29</v>
      </c>
      <c r="AT29" s="56"/>
      <c r="AU29" s="8"/>
    </row>
    <row r="30" customFormat="false" ht="15.75" hidden="false" customHeight="false" outlineLevel="0" collapsed="false">
      <c r="B30" s="122" t="n">
        <f aca="false">(B29+1)</f>
        <v>19</v>
      </c>
      <c r="C30" s="85" t="s">
        <v>54</v>
      </c>
      <c r="D30" s="151" t="n">
        <f aca="false">SUM(E30:H30)</f>
        <v>125</v>
      </c>
      <c r="E30" s="73" t="n">
        <f aca="false">SUM(I30,N30,S30,X30,AC30,AH30,AM30)</f>
        <v>10</v>
      </c>
      <c r="F30" s="74" t="n">
        <f aca="false">SUM(J30,O30,T30,Y30,AD30,AI30,AN30)</f>
        <v>50</v>
      </c>
      <c r="G30" s="74" t="n">
        <f aca="false">SUM(K30,P30,U30,Z30,AE30,AJ30,AO30)</f>
        <v>15</v>
      </c>
      <c r="H30" s="75" t="n">
        <f aca="false">SUM(L30,Q30,V30,AA30,AF30,AK30,AP30)</f>
        <v>50</v>
      </c>
      <c r="I30" s="76"/>
      <c r="J30" s="77"/>
      <c r="K30" s="77"/>
      <c r="L30" s="80"/>
      <c r="M30" s="81"/>
      <c r="N30" s="82"/>
      <c r="O30" s="77"/>
      <c r="P30" s="77"/>
      <c r="Q30" s="80"/>
      <c r="R30" s="81"/>
      <c r="S30" s="82"/>
      <c r="T30" s="77"/>
      <c r="U30" s="77"/>
      <c r="V30" s="80"/>
      <c r="W30" s="81"/>
      <c r="X30" s="82" t="n">
        <v>10</v>
      </c>
      <c r="Y30" s="77" t="n">
        <v>50</v>
      </c>
      <c r="Z30" s="77" t="n">
        <v>15</v>
      </c>
      <c r="AA30" s="80" t="n">
        <v>50</v>
      </c>
      <c r="AB30" s="81" t="n">
        <v>5</v>
      </c>
      <c r="AC30" s="82"/>
      <c r="AD30" s="77"/>
      <c r="AE30" s="77"/>
      <c r="AF30" s="80"/>
      <c r="AG30" s="81"/>
      <c r="AH30" s="82"/>
      <c r="AI30" s="77"/>
      <c r="AJ30" s="77"/>
      <c r="AK30" s="80"/>
      <c r="AL30" s="81"/>
      <c r="AM30" s="82"/>
      <c r="AN30" s="77"/>
      <c r="AO30" s="77"/>
      <c r="AP30" s="80"/>
      <c r="AQ30" s="84"/>
      <c r="AR30" s="76" t="s">
        <v>29</v>
      </c>
      <c r="AS30" s="78"/>
      <c r="AT30" s="56"/>
      <c r="AU30" s="8"/>
    </row>
    <row r="31" customFormat="false" ht="15.75" hidden="false" customHeight="true" outlineLevel="0" collapsed="false">
      <c r="B31" s="57" t="n">
        <v>19</v>
      </c>
      <c r="C31" s="85" t="s">
        <v>55</v>
      </c>
      <c r="D31" s="151" t="n">
        <f aca="false">SUM(E31:H31)</f>
        <v>125</v>
      </c>
      <c r="E31" s="73" t="n">
        <f aca="false">SUM(I31,N31,S31,X31,AC31,AH31,AM31)</f>
        <v>10</v>
      </c>
      <c r="F31" s="74" t="n">
        <f aca="false">SUM(J31,O31,T31,Y31,AD31,AI31,AN31)</f>
        <v>40</v>
      </c>
      <c r="G31" s="74" t="n">
        <f aca="false">SUM(K31,P31,U31,Z31,AE31,AJ31,AO31)</f>
        <v>20</v>
      </c>
      <c r="H31" s="75" t="n">
        <f aca="false">SUM(L31,Q31,V31,AA31,AF31,AK31,AP31)</f>
        <v>55</v>
      </c>
      <c r="I31" s="76"/>
      <c r="J31" s="77"/>
      <c r="K31" s="77"/>
      <c r="L31" s="80"/>
      <c r="M31" s="81"/>
      <c r="N31" s="82"/>
      <c r="O31" s="77"/>
      <c r="P31" s="77"/>
      <c r="Q31" s="80"/>
      <c r="R31" s="81"/>
      <c r="S31" s="82"/>
      <c r="T31" s="77"/>
      <c r="U31" s="77"/>
      <c r="V31" s="80"/>
      <c r="W31" s="81"/>
      <c r="X31" s="82"/>
      <c r="Y31" s="77"/>
      <c r="Z31" s="77"/>
      <c r="AA31" s="80"/>
      <c r="AB31" s="81"/>
      <c r="AC31" s="82"/>
      <c r="AD31" s="77"/>
      <c r="AE31" s="77"/>
      <c r="AF31" s="80"/>
      <c r="AG31" s="81"/>
      <c r="AH31" s="82" t="n">
        <v>10</v>
      </c>
      <c r="AI31" s="77" t="n">
        <v>40</v>
      </c>
      <c r="AJ31" s="123" t="n">
        <v>20</v>
      </c>
      <c r="AK31" s="124" t="n">
        <v>55</v>
      </c>
      <c r="AL31" s="125" t="n">
        <v>5</v>
      </c>
      <c r="AM31" s="82"/>
      <c r="AN31" s="77"/>
      <c r="AO31" s="77"/>
      <c r="AP31" s="80"/>
      <c r="AQ31" s="84"/>
      <c r="AR31" s="76" t="s">
        <v>29</v>
      </c>
      <c r="AS31" s="78"/>
      <c r="AT31" s="56"/>
      <c r="AU31" s="8"/>
    </row>
    <row r="32" customFormat="false" ht="15.75" hidden="false" customHeight="true" outlineLevel="0" collapsed="false">
      <c r="B32" s="122" t="n">
        <f aca="false">(B31+1)</f>
        <v>20</v>
      </c>
      <c r="C32" s="85" t="s">
        <v>56</v>
      </c>
      <c r="D32" s="151" t="n">
        <f aca="false">SUM(E32:H32)</f>
        <v>100</v>
      </c>
      <c r="E32" s="73" t="n">
        <f aca="false">SUM(I32,N32,S32,X32,AC32,AH32,AM32)</f>
        <v>10</v>
      </c>
      <c r="F32" s="74" t="n">
        <f aca="false">SUM(J32,O32,T32,Y32,AD32,AI32,AN32)</f>
        <v>40</v>
      </c>
      <c r="G32" s="74" t="n">
        <f aca="false">SUM(K32,P32,U32,Z32,AE32,AJ32,AO32)</f>
        <v>20</v>
      </c>
      <c r="H32" s="75" t="n">
        <f aca="false">SUM(L32,Q32,V32,AA32,AF32,AK32,AP32)</f>
        <v>30</v>
      </c>
      <c r="I32" s="76"/>
      <c r="J32" s="77"/>
      <c r="K32" s="77"/>
      <c r="L32" s="80"/>
      <c r="M32" s="81"/>
      <c r="N32" s="82"/>
      <c r="O32" s="77"/>
      <c r="P32" s="77"/>
      <c r="Q32" s="80"/>
      <c r="R32" s="81"/>
      <c r="S32" s="82"/>
      <c r="T32" s="77"/>
      <c r="U32" s="77"/>
      <c r="V32" s="80"/>
      <c r="W32" s="81"/>
      <c r="X32" s="82"/>
      <c r="Y32" s="77"/>
      <c r="Z32" s="77"/>
      <c r="AA32" s="80"/>
      <c r="AB32" s="81"/>
      <c r="AC32" s="82"/>
      <c r="AD32" s="77"/>
      <c r="AE32" s="77"/>
      <c r="AF32" s="80"/>
      <c r="AG32" s="81"/>
      <c r="AH32" s="82" t="n">
        <v>10</v>
      </c>
      <c r="AI32" s="77" t="n">
        <v>40</v>
      </c>
      <c r="AJ32" s="123" t="n">
        <v>20</v>
      </c>
      <c r="AK32" s="124" t="n">
        <v>30</v>
      </c>
      <c r="AL32" s="125" t="n">
        <v>4</v>
      </c>
      <c r="AM32" s="82"/>
      <c r="AN32" s="77"/>
      <c r="AO32" s="77"/>
      <c r="AP32" s="80"/>
      <c r="AQ32" s="84"/>
      <c r="AR32" s="76" t="s">
        <v>29</v>
      </c>
      <c r="AS32" s="78"/>
      <c r="AT32" s="56"/>
      <c r="AU32" s="8"/>
    </row>
    <row r="33" customFormat="false" ht="15.75" hidden="false" customHeight="true" outlineLevel="0" collapsed="false">
      <c r="B33" s="57" t="n">
        <v>20</v>
      </c>
      <c r="C33" s="85" t="s">
        <v>57</v>
      </c>
      <c r="D33" s="151" t="n">
        <f aca="false">SUM(E33:H33)</f>
        <v>75</v>
      </c>
      <c r="E33" s="73" t="n">
        <f aca="false">SUM(I33,N33,S33,X33,AC33,AH33,AM33)</f>
        <v>10</v>
      </c>
      <c r="F33" s="74" t="n">
        <f aca="false">SUM(J33,O33,T33,Y33,AD33,AI33,AN33)</f>
        <v>40</v>
      </c>
      <c r="G33" s="74" t="n">
        <f aca="false">SUM(K33,P33,U33,Z33,AE33,AJ33,AO33)</f>
        <v>15</v>
      </c>
      <c r="H33" s="75" t="n">
        <f aca="false">SUM(L33,Q33,V33,AA33,AF33,AK33,AP33)</f>
        <v>10</v>
      </c>
      <c r="I33" s="76"/>
      <c r="J33" s="77"/>
      <c r="K33" s="77"/>
      <c r="L33" s="80"/>
      <c r="M33" s="81"/>
      <c r="N33" s="82"/>
      <c r="O33" s="77"/>
      <c r="P33" s="77"/>
      <c r="Q33" s="80"/>
      <c r="R33" s="81"/>
      <c r="S33" s="82"/>
      <c r="T33" s="77"/>
      <c r="U33" s="77"/>
      <c r="V33" s="80"/>
      <c r="W33" s="81"/>
      <c r="X33" s="82"/>
      <c r="Y33" s="77"/>
      <c r="Z33" s="77"/>
      <c r="AA33" s="80"/>
      <c r="AB33" s="81"/>
      <c r="AC33" s="82" t="n">
        <v>10</v>
      </c>
      <c r="AD33" s="77" t="n">
        <v>40</v>
      </c>
      <c r="AE33" s="77" t="n">
        <v>15</v>
      </c>
      <c r="AF33" s="80" t="n">
        <v>10</v>
      </c>
      <c r="AG33" s="81" t="n">
        <v>3</v>
      </c>
      <c r="AH33" s="82"/>
      <c r="AI33" s="77"/>
      <c r="AJ33" s="123"/>
      <c r="AK33" s="124"/>
      <c r="AL33" s="125"/>
      <c r="AM33" s="82"/>
      <c r="AN33" s="77"/>
      <c r="AO33" s="77"/>
      <c r="AP33" s="80"/>
      <c r="AQ33" s="84"/>
      <c r="AR33" s="76" t="s">
        <v>29</v>
      </c>
      <c r="AS33" s="78"/>
      <c r="AT33" s="56"/>
      <c r="AU33" s="8"/>
    </row>
    <row r="34" customFormat="false" ht="15.75" hidden="false" customHeight="false" outlineLevel="0" collapsed="false">
      <c r="B34" s="122" t="n">
        <f aca="false">(B33+1)</f>
        <v>21</v>
      </c>
      <c r="C34" s="85" t="s">
        <v>58</v>
      </c>
      <c r="D34" s="151" t="n">
        <f aca="false">SUM(E34:H34)</f>
        <v>125</v>
      </c>
      <c r="E34" s="73" t="n">
        <f aca="false">SUM(I34,N34,S34,X34,AC34,AH34,AM34)</f>
        <v>10</v>
      </c>
      <c r="F34" s="74" t="n">
        <f aca="false">SUM(J34,O34,T34,Y34,AD34,AI34,AN34)</f>
        <v>40</v>
      </c>
      <c r="G34" s="74" t="n">
        <f aca="false">SUM(K34,P34,U34,Z34,AE34,AJ34,AO34)</f>
        <v>15</v>
      </c>
      <c r="H34" s="75" t="n">
        <f aca="false">SUM(L34,Q34,V34,AA34,AF34,AK34,AP34)</f>
        <v>60</v>
      </c>
      <c r="I34" s="76"/>
      <c r="J34" s="77"/>
      <c r="K34" s="77"/>
      <c r="L34" s="80"/>
      <c r="M34" s="81"/>
      <c r="N34" s="82"/>
      <c r="O34" s="77"/>
      <c r="P34" s="77"/>
      <c r="Q34" s="80"/>
      <c r="R34" s="81"/>
      <c r="S34" s="82" t="n">
        <v>10</v>
      </c>
      <c r="T34" s="77" t="n">
        <v>40</v>
      </c>
      <c r="U34" s="77" t="n">
        <v>15</v>
      </c>
      <c r="V34" s="80" t="n">
        <v>60</v>
      </c>
      <c r="W34" s="81" t="n">
        <v>5</v>
      </c>
      <c r="X34" s="82"/>
      <c r="Y34" s="77"/>
      <c r="Z34" s="77"/>
      <c r="AA34" s="80"/>
      <c r="AB34" s="81"/>
      <c r="AC34" s="82"/>
      <c r="AD34" s="77"/>
      <c r="AE34" s="77"/>
      <c r="AF34" s="80"/>
      <c r="AG34" s="81"/>
      <c r="AH34" s="82"/>
      <c r="AI34" s="77"/>
      <c r="AJ34" s="123"/>
      <c r="AK34" s="124"/>
      <c r="AL34" s="125"/>
      <c r="AM34" s="82"/>
      <c r="AN34" s="77"/>
      <c r="AO34" s="77"/>
      <c r="AP34" s="80"/>
      <c r="AQ34" s="84"/>
      <c r="AR34" s="76"/>
      <c r="AS34" s="78" t="s">
        <v>29</v>
      </c>
      <c r="AT34" s="56"/>
      <c r="AU34" s="8"/>
    </row>
    <row r="35" customFormat="false" ht="15.75" hidden="false" customHeight="false" outlineLevel="0" collapsed="false">
      <c r="B35" s="57" t="n">
        <v>21</v>
      </c>
      <c r="C35" s="85" t="s">
        <v>59</v>
      </c>
      <c r="D35" s="151" t="n">
        <f aca="false">SUM(E35:H35)</f>
        <v>100</v>
      </c>
      <c r="E35" s="73" t="n">
        <f aca="false">SUM(I35,N35,S35,X35,AC35,AH35,AM35)</f>
        <v>10</v>
      </c>
      <c r="F35" s="74" t="n">
        <f aca="false">SUM(J35,O35,T35,Y35,AD35,AI35,AN35)</f>
        <v>50</v>
      </c>
      <c r="G35" s="74" t="n">
        <f aca="false">SUM(K35,P35,U35,Z35,AE35,AJ35,AO35)</f>
        <v>15</v>
      </c>
      <c r="H35" s="75" t="n">
        <f aca="false">SUM(L35,Q35,V35,AA35,AF35,AK35,AP35)</f>
        <v>25</v>
      </c>
      <c r="I35" s="76"/>
      <c r="J35" s="77"/>
      <c r="K35" s="77"/>
      <c r="L35" s="80"/>
      <c r="M35" s="81"/>
      <c r="N35" s="82"/>
      <c r="O35" s="77"/>
      <c r="P35" s="77"/>
      <c r="Q35" s="80"/>
      <c r="R35" s="81"/>
      <c r="S35" s="82"/>
      <c r="T35" s="77"/>
      <c r="U35" s="77"/>
      <c r="V35" s="80"/>
      <c r="W35" s="81"/>
      <c r="X35" s="82" t="n">
        <v>10</v>
      </c>
      <c r="Y35" s="77" t="n">
        <v>50</v>
      </c>
      <c r="Z35" s="77" t="n">
        <v>15</v>
      </c>
      <c r="AA35" s="80" t="n">
        <v>25</v>
      </c>
      <c r="AB35" s="81" t="n">
        <v>4</v>
      </c>
      <c r="AC35" s="82"/>
      <c r="AD35" s="77"/>
      <c r="AE35" s="77"/>
      <c r="AF35" s="80"/>
      <c r="AG35" s="81"/>
      <c r="AH35" s="82"/>
      <c r="AI35" s="77"/>
      <c r="AJ35" s="123"/>
      <c r="AK35" s="124"/>
      <c r="AL35" s="125"/>
      <c r="AM35" s="82"/>
      <c r="AN35" s="77"/>
      <c r="AO35" s="77"/>
      <c r="AP35" s="80"/>
      <c r="AQ35" s="84"/>
      <c r="AR35" s="76" t="s">
        <v>29</v>
      </c>
      <c r="AS35" s="78"/>
      <c r="AT35" s="56"/>
      <c r="AU35" s="8"/>
    </row>
    <row r="36" customFormat="false" ht="15.75" hidden="false" customHeight="false" outlineLevel="0" collapsed="false">
      <c r="B36" s="122" t="n">
        <f aca="false">(B35+1)</f>
        <v>22</v>
      </c>
      <c r="C36" s="85" t="s">
        <v>60</v>
      </c>
      <c r="D36" s="151" t="n">
        <f aca="false">SUM(E36:H36)</f>
        <v>75</v>
      </c>
      <c r="E36" s="73" t="n">
        <f aca="false">SUM(I36,N36,S36,X36,AC36,AH36,AM36)</f>
        <v>10</v>
      </c>
      <c r="F36" s="74" t="n">
        <f aca="false">SUM(J36,O36,T36,Y36,AD36,AI36,AN36)</f>
        <v>40</v>
      </c>
      <c r="G36" s="74" t="n">
        <f aca="false">SUM(K36,P36,U36,Z36,AE36,AJ36,AO36)</f>
        <v>15</v>
      </c>
      <c r="H36" s="75" t="n">
        <f aca="false">SUM(L36,Q36,V36,AA36,AF36,AK36,AP36)</f>
        <v>10</v>
      </c>
      <c r="I36" s="76"/>
      <c r="J36" s="77"/>
      <c r="K36" s="77"/>
      <c r="L36" s="80"/>
      <c r="M36" s="81"/>
      <c r="N36" s="82"/>
      <c r="O36" s="77"/>
      <c r="P36" s="77"/>
      <c r="Q36" s="80"/>
      <c r="R36" s="81"/>
      <c r="S36" s="82"/>
      <c r="T36" s="77"/>
      <c r="U36" s="77"/>
      <c r="V36" s="80"/>
      <c r="W36" s="81"/>
      <c r="X36" s="82"/>
      <c r="Y36" s="77"/>
      <c r="Z36" s="77"/>
      <c r="AA36" s="80"/>
      <c r="AB36" s="81"/>
      <c r="AC36" s="82" t="n">
        <v>10</v>
      </c>
      <c r="AD36" s="77" t="n">
        <v>40</v>
      </c>
      <c r="AE36" s="77" t="n">
        <v>15</v>
      </c>
      <c r="AF36" s="80" t="n">
        <v>10</v>
      </c>
      <c r="AG36" s="81" t="n">
        <v>3</v>
      </c>
      <c r="AH36" s="82"/>
      <c r="AI36" s="77"/>
      <c r="AJ36" s="123"/>
      <c r="AK36" s="124"/>
      <c r="AL36" s="125"/>
      <c r="AM36" s="82"/>
      <c r="AN36" s="77"/>
      <c r="AO36" s="77"/>
      <c r="AP36" s="80"/>
      <c r="AQ36" s="84"/>
      <c r="AR36" s="76" t="s">
        <v>29</v>
      </c>
      <c r="AS36" s="78"/>
      <c r="AT36" s="56"/>
      <c r="AU36" s="8"/>
    </row>
    <row r="37" customFormat="false" ht="15.75" hidden="false" customHeight="false" outlineLevel="0" collapsed="false">
      <c r="B37" s="57" t="n">
        <v>22</v>
      </c>
      <c r="C37" s="152" t="s">
        <v>61</v>
      </c>
      <c r="D37" s="151" t="n">
        <f aca="false">SUM(E37:H37)</f>
        <v>125</v>
      </c>
      <c r="E37" s="73" t="n">
        <f aca="false">SUM(I37,N37,S37,X37,AC37,AH37,AM37)</f>
        <v>10</v>
      </c>
      <c r="F37" s="74" t="n">
        <f aca="false">SUM(J37,O37,T37,Y37,AD37,AI37,AN37)</f>
        <v>40</v>
      </c>
      <c r="G37" s="74" t="n">
        <f aca="false">SUM(K37,P37,U37,Z37,AE37,AJ37,AO37)</f>
        <v>15</v>
      </c>
      <c r="H37" s="75" t="n">
        <f aca="false">SUM(L37,Q37,V37,AA37,AF37,AK37,AP37)</f>
        <v>60</v>
      </c>
      <c r="I37" s="76"/>
      <c r="J37" s="77"/>
      <c r="K37" s="77"/>
      <c r="L37" s="80"/>
      <c r="M37" s="81"/>
      <c r="N37" s="82"/>
      <c r="O37" s="77"/>
      <c r="P37" s="77"/>
      <c r="Q37" s="80"/>
      <c r="R37" s="81"/>
      <c r="S37" s="82" t="n">
        <v>10</v>
      </c>
      <c r="T37" s="77" t="n">
        <v>40</v>
      </c>
      <c r="U37" s="77" t="n">
        <v>15</v>
      </c>
      <c r="V37" s="80" t="n">
        <v>60</v>
      </c>
      <c r="W37" s="81" t="n">
        <v>5</v>
      </c>
      <c r="X37" s="82"/>
      <c r="Y37" s="77"/>
      <c r="Z37" s="77"/>
      <c r="AA37" s="80"/>
      <c r="AB37" s="81"/>
      <c r="AC37" s="82"/>
      <c r="AD37" s="77"/>
      <c r="AE37" s="77"/>
      <c r="AF37" s="80"/>
      <c r="AG37" s="81"/>
      <c r="AH37" s="82"/>
      <c r="AI37" s="77"/>
      <c r="AJ37" s="77"/>
      <c r="AK37" s="80"/>
      <c r="AL37" s="81"/>
      <c r="AM37" s="82"/>
      <c r="AN37" s="77"/>
      <c r="AO37" s="77"/>
      <c r="AP37" s="80"/>
      <c r="AQ37" s="84"/>
      <c r="AR37" s="76" t="s">
        <v>29</v>
      </c>
      <c r="AS37" s="78"/>
      <c r="AT37" s="56"/>
      <c r="AU37" s="8"/>
    </row>
    <row r="38" customFormat="false" ht="15.75" hidden="false" customHeight="false" outlineLevel="0" collapsed="false">
      <c r="B38" s="122" t="n">
        <f aca="false">(B37+1)</f>
        <v>23</v>
      </c>
      <c r="C38" s="152" t="s">
        <v>62</v>
      </c>
      <c r="D38" s="151" t="n">
        <f aca="false">SUM(E38:H38)</f>
        <v>100</v>
      </c>
      <c r="E38" s="73" t="n">
        <f aca="false">SUM(I38,N38,S38,X38,AC38,AH38,AM38)</f>
        <v>10</v>
      </c>
      <c r="F38" s="74" t="n">
        <f aca="false">SUM(J38,O38,T38,Y38,AD38,AI38,AN38)</f>
        <v>50</v>
      </c>
      <c r="G38" s="74" t="n">
        <f aca="false">SUM(K38,P38,U38,Z38,AE38,AJ38,AO38)</f>
        <v>15</v>
      </c>
      <c r="H38" s="75" t="n">
        <f aca="false">SUM(L38,Q38,V38,AA38,AF38,AK38,AP38)</f>
        <v>25</v>
      </c>
      <c r="I38" s="76"/>
      <c r="J38" s="77"/>
      <c r="K38" s="77"/>
      <c r="L38" s="80"/>
      <c r="M38" s="81"/>
      <c r="N38" s="82"/>
      <c r="O38" s="77"/>
      <c r="P38" s="77"/>
      <c r="Q38" s="80"/>
      <c r="R38" s="81"/>
      <c r="S38" s="82"/>
      <c r="T38" s="77"/>
      <c r="U38" s="77"/>
      <c r="V38" s="80"/>
      <c r="W38" s="81"/>
      <c r="X38" s="82"/>
      <c r="Y38" s="77"/>
      <c r="Z38" s="77"/>
      <c r="AA38" s="80"/>
      <c r="AB38" s="81"/>
      <c r="AC38" s="82" t="n">
        <v>10</v>
      </c>
      <c r="AD38" s="77" t="n">
        <v>50</v>
      </c>
      <c r="AE38" s="77" t="n">
        <v>15</v>
      </c>
      <c r="AF38" s="80" t="n">
        <v>25</v>
      </c>
      <c r="AG38" s="81" t="n">
        <v>4</v>
      </c>
      <c r="AH38" s="82"/>
      <c r="AI38" s="77"/>
      <c r="AJ38" s="77"/>
      <c r="AK38" s="80"/>
      <c r="AL38" s="81"/>
      <c r="AM38" s="82"/>
      <c r="AN38" s="77"/>
      <c r="AO38" s="77"/>
      <c r="AP38" s="80"/>
      <c r="AQ38" s="84"/>
      <c r="AR38" s="76" t="s">
        <v>29</v>
      </c>
      <c r="AS38" s="78"/>
      <c r="AT38" s="56"/>
      <c r="AU38" s="8"/>
    </row>
    <row r="39" customFormat="false" ht="15.75" hidden="false" customHeight="false" outlineLevel="0" collapsed="false">
      <c r="B39" s="57" t="n">
        <v>23</v>
      </c>
      <c r="C39" s="152" t="s">
        <v>63</v>
      </c>
      <c r="D39" s="151" t="n">
        <f aca="false">SUM(E39:H39)</f>
        <v>150</v>
      </c>
      <c r="E39" s="73" t="n">
        <f aca="false">SUM(I39,N39,S39,X39,AC39,AH39,AM39)</f>
        <v>20</v>
      </c>
      <c r="F39" s="74" t="n">
        <f aca="false">SUM(J39,O39,T39,Y39,AD39,AI39,AN39)</f>
        <v>45</v>
      </c>
      <c r="G39" s="74" t="n">
        <f aca="false">SUM(K39,P39,U39,Z39,AE39,AJ39,AO39)</f>
        <v>15</v>
      </c>
      <c r="H39" s="75" t="n">
        <f aca="false">SUM(L39,Q39,V39,AA39,AF39,AK39,AP39)</f>
        <v>70</v>
      </c>
      <c r="I39" s="76" t="n">
        <v>20</v>
      </c>
      <c r="J39" s="77" t="n">
        <v>45</v>
      </c>
      <c r="K39" s="77" t="n">
        <v>15</v>
      </c>
      <c r="L39" s="80" t="n">
        <v>70</v>
      </c>
      <c r="M39" s="81" t="n">
        <v>6</v>
      </c>
      <c r="N39" s="82"/>
      <c r="O39" s="77"/>
      <c r="P39" s="77"/>
      <c r="Q39" s="80"/>
      <c r="R39" s="81"/>
      <c r="S39" s="82"/>
      <c r="T39" s="77"/>
      <c r="U39" s="77"/>
      <c r="V39" s="80"/>
      <c r="W39" s="81"/>
      <c r="X39" s="82"/>
      <c r="Y39" s="77"/>
      <c r="Z39" s="77"/>
      <c r="AA39" s="80"/>
      <c r="AB39" s="81"/>
      <c r="AC39" s="82"/>
      <c r="AD39" s="77"/>
      <c r="AE39" s="77"/>
      <c r="AF39" s="80"/>
      <c r="AG39" s="81"/>
      <c r="AH39" s="82"/>
      <c r="AI39" s="77"/>
      <c r="AJ39" s="77"/>
      <c r="AK39" s="80"/>
      <c r="AL39" s="81"/>
      <c r="AM39" s="82"/>
      <c r="AN39" s="77"/>
      <c r="AO39" s="77"/>
      <c r="AP39" s="80"/>
      <c r="AQ39" s="84"/>
      <c r="AR39" s="76" t="s">
        <v>29</v>
      </c>
      <c r="AS39" s="78"/>
      <c r="AT39" s="56"/>
      <c r="AU39" s="8"/>
    </row>
    <row r="40" customFormat="false" ht="15.75" hidden="false" customHeight="false" outlineLevel="0" collapsed="false">
      <c r="B40" s="122" t="n">
        <f aca="false">(B39+1)</f>
        <v>24</v>
      </c>
      <c r="C40" s="152" t="s">
        <v>64</v>
      </c>
      <c r="D40" s="151" t="n">
        <f aca="false">SUM(E40:H40)</f>
        <v>75</v>
      </c>
      <c r="E40" s="73" t="n">
        <f aca="false">SUM(I40,N40,S40,X40,AC40,AH40,AM40)</f>
        <v>10</v>
      </c>
      <c r="F40" s="74" t="n">
        <f aca="false">SUM(J40,O40,T40,Y40,AD40,AI40,AN40)</f>
        <v>20</v>
      </c>
      <c r="G40" s="74" t="n">
        <f aca="false">SUM(K40,P40,U40,Z40,AE40,AJ40,AO40)</f>
        <v>15</v>
      </c>
      <c r="H40" s="75" t="n">
        <f aca="false">SUM(L40,Q40,V40,AA40,AF40,AK40,AP40)</f>
        <v>30</v>
      </c>
      <c r="I40" s="76"/>
      <c r="J40" s="77"/>
      <c r="K40" s="77"/>
      <c r="L40" s="80"/>
      <c r="M40" s="81"/>
      <c r="N40" s="82"/>
      <c r="O40" s="77"/>
      <c r="P40" s="77"/>
      <c r="Q40" s="80"/>
      <c r="R40" s="81"/>
      <c r="S40" s="82" t="n">
        <v>10</v>
      </c>
      <c r="T40" s="77" t="n">
        <v>20</v>
      </c>
      <c r="U40" s="77" t="n">
        <v>15</v>
      </c>
      <c r="V40" s="80" t="n">
        <v>30</v>
      </c>
      <c r="W40" s="81" t="n">
        <v>3</v>
      </c>
      <c r="X40" s="82"/>
      <c r="Y40" s="77"/>
      <c r="Z40" s="77"/>
      <c r="AA40" s="80"/>
      <c r="AB40" s="81"/>
      <c r="AC40" s="94"/>
      <c r="AD40" s="90"/>
      <c r="AE40" s="90"/>
      <c r="AF40" s="92"/>
      <c r="AG40" s="93"/>
      <c r="AH40" s="82"/>
      <c r="AI40" s="77"/>
      <c r="AJ40" s="77"/>
      <c r="AK40" s="80"/>
      <c r="AL40" s="81"/>
      <c r="AM40" s="82"/>
      <c r="AN40" s="77"/>
      <c r="AO40" s="77"/>
      <c r="AP40" s="80"/>
      <c r="AQ40" s="84"/>
      <c r="AR40" s="76"/>
      <c r="AS40" s="78" t="s">
        <v>29</v>
      </c>
      <c r="AT40" s="56"/>
      <c r="AU40" s="8"/>
    </row>
    <row r="41" s="126" customFormat="true" ht="15" hidden="false" customHeight="true" outlineLevel="0" collapsed="false">
      <c r="B41" s="57" t="n">
        <v>24</v>
      </c>
      <c r="C41" s="153" t="s">
        <v>65</v>
      </c>
      <c r="D41" s="151" t="n">
        <f aca="false">SUM(E41:H41)</f>
        <v>25</v>
      </c>
      <c r="E41" s="73" t="n">
        <f aca="false">SUM(I41,N41,S41,X41,AC41,AH41,AM41)</f>
        <v>10</v>
      </c>
      <c r="F41" s="74" t="n">
        <f aca="false">SUM(J41,O41,T41,Y41,AD41,AI41,AN41)</f>
        <v>10</v>
      </c>
      <c r="G41" s="74" t="n">
        <f aca="false">SUM(K41,P41,U41,Z41,AE41,AJ41,AO41)</f>
        <v>5</v>
      </c>
      <c r="H41" s="75" t="n">
        <f aca="false">SUM(L41,Q41,V41,AA41,AF41,AK41,AP41)</f>
        <v>0</v>
      </c>
      <c r="I41" s="76"/>
      <c r="J41" s="77"/>
      <c r="K41" s="77"/>
      <c r="L41" s="80"/>
      <c r="M41" s="81"/>
      <c r="N41" s="82"/>
      <c r="O41" s="77"/>
      <c r="P41" s="77"/>
      <c r="Q41" s="80"/>
      <c r="R41" s="81"/>
      <c r="S41" s="82"/>
      <c r="T41" s="77"/>
      <c r="U41" s="77"/>
      <c r="V41" s="80"/>
      <c r="W41" s="81"/>
      <c r="X41" s="82"/>
      <c r="Y41" s="77"/>
      <c r="Z41" s="77"/>
      <c r="AA41" s="80"/>
      <c r="AB41" s="81"/>
      <c r="AC41" s="82" t="n">
        <v>10</v>
      </c>
      <c r="AD41" s="77" t="n">
        <v>10</v>
      </c>
      <c r="AE41" s="77" t="n">
        <v>5</v>
      </c>
      <c r="AF41" s="80"/>
      <c r="AG41" s="81" t="n">
        <v>1</v>
      </c>
      <c r="AH41" s="82"/>
      <c r="AI41" s="77"/>
      <c r="AJ41" s="123"/>
      <c r="AK41" s="124"/>
      <c r="AL41" s="125"/>
      <c r="AM41" s="82"/>
      <c r="AN41" s="77"/>
      <c r="AO41" s="77"/>
      <c r="AP41" s="80"/>
      <c r="AQ41" s="84"/>
      <c r="AR41" s="76"/>
      <c r="AS41" s="78" t="s">
        <v>29</v>
      </c>
      <c r="AT41" s="128"/>
      <c r="AU41" s="129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</row>
    <row r="42" s="126" customFormat="true" ht="15.75" hidden="false" customHeight="false" outlineLevel="0" collapsed="false">
      <c r="B42" s="122" t="n">
        <f aca="false">(B41+1)</f>
        <v>25</v>
      </c>
      <c r="C42" s="154" t="s">
        <v>66</v>
      </c>
      <c r="D42" s="151" t="n">
        <f aca="false">SUM(E42:H42)</f>
        <v>25</v>
      </c>
      <c r="E42" s="73" t="n">
        <f aca="false">SUM(I42,N42,S42,X42,AC42,AH42,AM42)</f>
        <v>15</v>
      </c>
      <c r="F42" s="74" t="n">
        <f aca="false">SUM(J42,O42,T42,Y42,AD42,AI42,AN42)</f>
        <v>0</v>
      </c>
      <c r="G42" s="74" t="n">
        <f aca="false">SUM(K42,P42,U42,Z42,AE42,AJ42,AO42)</f>
        <v>10</v>
      </c>
      <c r="H42" s="75" t="n">
        <f aca="false">SUM(L42,Q42,V42,AA42,AF42,AK42,AP42)</f>
        <v>0</v>
      </c>
      <c r="I42" s="76"/>
      <c r="J42" s="77"/>
      <c r="K42" s="77"/>
      <c r="L42" s="80"/>
      <c r="M42" s="81"/>
      <c r="N42" s="82"/>
      <c r="O42" s="77"/>
      <c r="P42" s="77"/>
      <c r="Q42" s="80"/>
      <c r="R42" s="81"/>
      <c r="S42" s="82"/>
      <c r="T42" s="77"/>
      <c r="U42" s="77"/>
      <c r="V42" s="80"/>
      <c r="W42" s="81"/>
      <c r="X42" s="82" t="n">
        <v>15</v>
      </c>
      <c r="Y42" s="77"/>
      <c r="Z42" s="77" t="n">
        <v>10</v>
      </c>
      <c r="AA42" s="80"/>
      <c r="AB42" s="81" t="n">
        <v>1</v>
      </c>
      <c r="AC42" s="82"/>
      <c r="AD42" s="77"/>
      <c r="AE42" s="77"/>
      <c r="AF42" s="80"/>
      <c r="AG42" s="81"/>
      <c r="AH42" s="82"/>
      <c r="AI42" s="77"/>
      <c r="AJ42" s="123"/>
      <c r="AK42" s="124"/>
      <c r="AL42" s="125"/>
      <c r="AM42" s="82"/>
      <c r="AN42" s="77"/>
      <c r="AO42" s="77"/>
      <c r="AP42" s="80"/>
      <c r="AQ42" s="84"/>
      <c r="AR42" s="76"/>
      <c r="AS42" s="78" t="s">
        <v>29</v>
      </c>
      <c r="AT42" s="128"/>
      <c r="AU42" s="129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</row>
    <row r="43" s="126" customFormat="true" ht="15.75" hidden="false" customHeight="false" outlineLevel="0" collapsed="false">
      <c r="B43" s="57" t="n">
        <v>25</v>
      </c>
      <c r="C43" s="154" t="s">
        <v>67</v>
      </c>
      <c r="D43" s="151" t="n">
        <f aca="false">SUM(E43:H43)</f>
        <v>25</v>
      </c>
      <c r="E43" s="73" t="n">
        <f aca="false">SUM(I43,N43,S43,X43,AC43,AH43,AM43)</f>
        <v>10</v>
      </c>
      <c r="F43" s="74" t="n">
        <f aca="false">SUM(J43,O43,T43,Y43,AD43,AI43,AN43)</f>
        <v>10</v>
      </c>
      <c r="G43" s="74" t="n">
        <f aca="false">SUM(K43,P43,U43,Z43,AE43,AJ43,AO43)</f>
        <v>5</v>
      </c>
      <c r="H43" s="75" t="n">
        <f aca="false">SUM(L43,Q43,V43,AA43,AF43,AK43,AP43)</f>
        <v>0</v>
      </c>
      <c r="I43" s="76"/>
      <c r="J43" s="77"/>
      <c r="K43" s="77"/>
      <c r="L43" s="80"/>
      <c r="M43" s="81"/>
      <c r="N43" s="82"/>
      <c r="O43" s="77"/>
      <c r="P43" s="77"/>
      <c r="Q43" s="80"/>
      <c r="R43" s="81"/>
      <c r="S43" s="82"/>
      <c r="T43" s="77"/>
      <c r="U43" s="77"/>
      <c r="V43" s="80"/>
      <c r="W43" s="81"/>
      <c r="X43" s="82"/>
      <c r="Y43" s="77"/>
      <c r="Z43" s="77"/>
      <c r="AA43" s="80"/>
      <c r="AB43" s="81"/>
      <c r="AC43" s="82" t="n">
        <v>10</v>
      </c>
      <c r="AD43" s="77" t="n">
        <v>10</v>
      </c>
      <c r="AE43" s="77" t="n">
        <v>5</v>
      </c>
      <c r="AF43" s="80"/>
      <c r="AG43" s="81" t="n">
        <v>1</v>
      </c>
      <c r="AH43" s="82"/>
      <c r="AI43" s="77"/>
      <c r="AJ43" s="77"/>
      <c r="AK43" s="80"/>
      <c r="AL43" s="81"/>
      <c r="AM43" s="82"/>
      <c r="AN43" s="77"/>
      <c r="AO43" s="77"/>
      <c r="AP43" s="80"/>
      <c r="AQ43" s="84"/>
      <c r="AR43" s="76"/>
      <c r="AS43" s="78" t="s">
        <v>29</v>
      </c>
      <c r="AT43" s="128"/>
      <c r="AU43" s="129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</row>
    <row r="44" s="126" customFormat="true" ht="15.75" hidden="false" customHeight="false" outlineLevel="0" collapsed="false">
      <c r="B44" s="122" t="n">
        <f aca="false">(B43+1)</f>
        <v>26</v>
      </c>
      <c r="C44" s="155" t="s">
        <v>68</v>
      </c>
      <c r="D44" s="151" t="n">
        <f aca="false">SUM(E44:H44)</f>
        <v>70</v>
      </c>
      <c r="E44" s="73" t="n">
        <f aca="false">SUM(I44,N44,S44,X44,AC44,AH44,AM44)</f>
        <v>10</v>
      </c>
      <c r="F44" s="74" t="n">
        <f aca="false">SUM(J44,O44,T44,Y44,AD44,AI44,AN44)</f>
        <v>20</v>
      </c>
      <c r="G44" s="74" t="n">
        <f aca="false">SUM(K44,P44,U44,Z44,AE44,AJ44,AO44)</f>
        <v>20</v>
      </c>
      <c r="H44" s="75" t="n">
        <f aca="false">SUM(L44,Q44,V44,AA44,AF44,AK44,AP44)</f>
        <v>20</v>
      </c>
      <c r="I44" s="76"/>
      <c r="J44" s="77"/>
      <c r="K44" s="77"/>
      <c r="L44" s="80"/>
      <c r="M44" s="81"/>
      <c r="N44" s="82"/>
      <c r="O44" s="77"/>
      <c r="P44" s="77"/>
      <c r="Q44" s="80"/>
      <c r="R44" s="81"/>
      <c r="S44" s="82"/>
      <c r="T44" s="77"/>
      <c r="U44" s="77"/>
      <c r="V44" s="80"/>
      <c r="W44" s="81"/>
      <c r="X44" s="82"/>
      <c r="Y44" s="77"/>
      <c r="Z44" s="77"/>
      <c r="AA44" s="80"/>
      <c r="AB44" s="81"/>
      <c r="AC44" s="82"/>
      <c r="AD44" s="77"/>
      <c r="AE44" s="77"/>
      <c r="AF44" s="80"/>
      <c r="AG44" s="81"/>
      <c r="AH44" s="82" t="n">
        <v>10</v>
      </c>
      <c r="AI44" s="77" t="n">
        <v>20</v>
      </c>
      <c r="AJ44" s="123" t="n">
        <v>20</v>
      </c>
      <c r="AK44" s="124" t="n">
        <v>20</v>
      </c>
      <c r="AL44" s="125" t="n">
        <v>3</v>
      </c>
      <c r="AM44" s="82"/>
      <c r="AN44" s="77"/>
      <c r="AO44" s="77"/>
      <c r="AP44" s="80"/>
      <c r="AQ44" s="84"/>
      <c r="AR44" s="76"/>
      <c r="AS44" s="78" t="s">
        <v>29</v>
      </c>
      <c r="AT44" s="128"/>
      <c r="AU44" s="129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</row>
    <row r="45" s="126" customFormat="true" ht="15.75" hidden="false" customHeight="false" outlineLevel="0" collapsed="false">
      <c r="B45" s="57" t="n">
        <v>26</v>
      </c>
      <c r="C45" s="155" t="s">
        <v>69</v>
      </c>
      <c r="D45" s="151" t="n">
        <f aca="false">SUM(E45:H45)</f>
        <v>70</v>
      </c>
      <c r="E45" s="73" t="n">
        <f aca="false">SUM(I45,N45,S45,X45,AC45,AH45,AM45)</f>
        <v>10</v>
      </c>
      <c r="F45" s="74" t="n">
        <f aca="false">SUM(J45,O45,T45,Y45,AD45,AI45,AN45)</f>
        <v>20</v>
      </c>
      <c r="G45" s="74" t="n">
        <f aca="false">SUM(K45,P45,U45,Z45,AE45,AJ45,AO45)</f>
        <v>20</v>
      </c>
      <c r="H45" s="75" t="n">
        <f aca="false">SUM(L45,Q45,V45,AA45,AF45,AK45,AP45)</f>
        <v>20</v>
      </c>
      <c r="I45" s="76"/>
      <c r="J45" s="77"/>
      <c r="K45" s="77"/>
      <c r="L45" s="80"/>
      <c r="M45" s="81"/>
      <c r="N45" s="82"/>
      <c r="O45" s="77"/>
      <c r="P45" s="77"/>
      <c r="Q45" s="80"/>
      <c r="R45" s="81"/>
      <c r="S45" s="82"/>
      <c r="T45" s="77"/>
      <c r="U45" s="77"/>
      <c r="V45" s="80"/>
      <c r="W45" s="81"/>
      <c r="X45" s="82"/>
      <c r="Y45" s="77"/>
      <c r="Z45" s="77"/>
      <c r="AA45" s="80"/>
      <c r="AB45" s="81"/>
      <c r="AC45" s="82"/>
      <c r="AD45" s="77"/>
      <c r="AE45" s="77"/>
      <c r="AF45" s="80"/>
      <c r="AG45" s="81"/>
      <c r="AH45" s="82" t="n">
        <v>10</v>
      </c>
      <c r="AI45" s="77" t="n">
        <v>20</v>
      </c>
      <c r="AJ45" s="123" t="n">
        <v>20</v>
      </c>
      <c r="AK45" s="124" t="n">
        <v>20</v>
      </c>
      <c r="AL45" s="125" t="n">
        <v>3</v>
      </c>
      <c r="AM45" s="82"/>
      <c r="AN45" s="77"/>
      <c r="AO45" s="77"/>
      <c r="AP45" s="80"/>
      <c r="AQ45" s="84"/>
      <c r="AR45" s="76"/>
      <c r="AS45" s="78" t="s">
        <v>29</v>
      </c>
      <c r="AT45" s="128"/>
      <c r="AU45" s="129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</row>
    <row r="46" s="126" customFormat="true" ht="15.75" hidden="false" customHeight="false" outlineLevel="0" collapsed="false">
      <c r="B46" s="122" t="n">
        <f aca="false">(B45+1)</f>
        <v>27</v>
      </c>
      <c r="C46" s="156" t="s">
        <v>70</v>
      </c>
      <c r="D46" s="151" t="n">
        <f aca="false">SUM(E46:H46)</f>
        <v>70</v>
      </c>
      <c r="E46" s="73" t="n">
        <f aca="false">SUM(I46,N46,S46,X46,AC46,AH46,AM46)</f>
        <v>10</v>
      </c>
      <c r="F46" s="74" t="n">
        <f aca="false">SUM(J46,O46,T46,Y46,AD46,AI46,AN46)</f>
        <v>20</v>
      </c>
      <c r="G46" s="74" t="n">
        <f aca="false">SUM(K46,P46,U46,Z46,AE46,AJ46,AO46)</f>
        <v>20</v>
      </c>
      <c r="H46" s="75" t="n">
        <f aca="false">SUM(L46,Q46,V46,AA46,AF46,AK46,AP46)</f>
        <v>20</v>
      </c>
      <c r="I46" s="76"/>
      <c r="J46" s="77"/>
      <c r="K46" s="77"/>
      <c r="L46" s="80"/>
      <c r="M46" s="81"/>
      <c r="N46" s="82"/>
      <c r="O46" s="77"/>
      <c r="P46" s="77"/>
      <c r="Q46" s="80"/>
      <c r="R46" s="81"/>
      <c r="S46" s="82"/>
      <c r="T46" s="77"/>
      <c r="U46" s="77"/>
      <c r="V46" s="80"/>
      <c r="W46" s="81"/>
      <c r="X46" s="82"/>
      <c r="Y46" s="77"/>
      <c r="Z46" s="77"/>
      <c r="AA46" s="80"/>
      <c r="AB46" s="81"/>
      <c r="AC46" s="82"/>
      <c r="AD46" s="77"/>
      <c r="AE46" s="77"/>
      <c r="AF46" s="80"/>
      <c r="AG46" s="81"/>
      <c r="AH46" s="82"/>
      <c r="AI46" s="77"/>
      <c r="AJ46" s="123"/>
      <c r="AK46" s="124"/>
      <c r="AL46" s="125"/>
      <c r="AM46" s="82" t="n">
        <v>10</v>
      </c>
      <c r="AN46" s="77" t="n">
        <v>20</v>
      </c>
      <c r="AO46" s="77" t="n">
        <v>20</v>
      </c>
      <c r="AP46" s="80" t="n">
        <v>20</v>
      </c>
      <c r="AQ46" s="84" t="n">
        <v>3</v>
      </c>
      <c r="AR46" s="76"/>
      <c r="AS46" s="78" t="s">
        <v>29</v>
      </c>
      <c r="AT46" s="128"/>
      <c r="AU46" s="129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</row>
    <row r="47" customFormat="false" ht="15.75" hidden="false" customHeight="false" outlineLevel="0" collapsed="false">
      <c r="B47" s="57" t="n">
        <v>27</v>
      </c>
      <c r="C47" s="157" t="s">
        <v>71</v>
      </c>
      <c r="D47" s="151" t="n">
        <f aca="false">SUM(E47:H47)</f>
        <v>70</v>
      </c>
      <c r="E47" s="73" t="n">
        <f aca="false">SUM(I47,N47,S47,X47,AC47,AH47,AM47)</f>
        <v>10</v>
      </c>
      <c r="F47" s="74" t="n">
        <f aca="false">SUM(J47,O47,T47,Y47,AD47,AI47,AN47)</f>
        <v>20</v>
      </c>
      <c r="G47" s="74" t="n">
        <f aca="false">SUM(K47,P47,U47,Z47,AE47,AJ47,AO47)</f>
        <v>20</v>
      </c>
      <c r="H47" s="75" t="n">
        <f aca="false">SUM(L47,Q47,V47,AA47,AF47,AK47,AP47)</f>
        <v>20</v>
      </c>
      <c r="I47" s="76"/>
      <c r="J47" s="77"/>
      <c r="K47" s="77"/>
      <c r="L47" s="80"/>
      <c r="M47" s="81"/>
      <c r="N47" s="82"/>
      <c r="O47" s="77"/>
      <c r="P47" s="77"/>
      <c r="Q47" s="80"/>
      <c r="R47" s="81"/>
      <c r="S47" s="82"/>
      <c r="T47" s="77"/>
      <c r="U47" s="77"/>
      <c r="V47" s="80"/>
      <c r="W47" s="81"/>
      <c r="X47" s="82"/>
      <c r="Y47" s="77"/>
      <c r="Z47" s="77"/>
      <c r="AA47" s="80"/>
      <c r="AB47" s="81"/>
      <c r="AC47" s="69"/>
      <c r="AD47" s="64"/>
      <c r="AE47" s="64"/>
      <c r="AF47" s="67"/>
      <c r="AG47" s="68"/>
      <c r="AH47" s="82"/>
      <c r="AI47" s="77"/>
      <c r="AJ47" s="123"/>
      <c r="AK47" s="124"/>
      <c r="AL47" s="125"/>
      <c r="AM47" s="82" t="n">
        <v>10</v>
      </c>
      <c r="AN47" s="77" t="n">
        <v>20</v>
      </c>
      <c r="AO47" s="77" t="n">
        <v>20</v>
      </c>
      <c r="AP47" s="80" t="n">
        <v>20</v>
      </c>
      <c r="AQ47" s="84" t="n">
        <v>3</v>
      </c>
      <c r="AR47" s="76"/>
      <c r="AS47" s="78" t="s">
        <v>29</v>
      </c>
      <c r="AT47" s="56"/>
      <c r="AU47" s="8"/>
    </row>
    <row r="48" customFormat="false" ht="15.75" hidden="false" customHeight="false" outlineLevel="0" collapsed="false">
      <c r="B48" s="122" t="n">
        <f aca="false">(B47+1)</f>
        <v>28</v>
      </c>
      <c r="C48" s="158" t="s">
        <v>72</v>
      </c>
      <c r="D48" s="151" t="n">
        <f aca="false">SUM(E48:H48)</f>
        <v>70</v>
      </c>
      <c r="E48" s="73" t="n">
        <f aca="false">SUM(I48,N48,S48,X48,AC48,AH48,AM48)</f>
        <v>10</v>
      </c>
      <c r="F48" s="74" t="n">
        <f aca="false">SUM(J48,O48,T48,Y48,AD48,AI48,AN48)</f>
        <v>20</v>
      </c>
      <c r="G48" s="74" t="n">
        <f aca="false">SUM(K48,P48,U48,Z48,AE48,AJ48,AO48)</f>
        <v>20</v>
      </c>
      <c r="H48" s="75" t="n">
        <f aca="false">SUM(L48,Q48,V48,AA48,AF48,AK48,AP48)</f>
        <v>20</v>
      </c>
      <c r="I48" s="76"/>
      <c r="J48" s="77"/>
      <c r="K48" s="77"/>
      <c r="L48" s="80"/>
      <c r="M48" s="81"/>
      <c r="N48" s="82"/>
      <c r="O48" s="77"/>
      <c r="P48" s="77"/>
      <c r="Q48" s="80"/>
      <c r="R48" s="81"/>
      <c r="S48" s="82"/>
      <c r="T48" s="77"/>
      <c r="U48" s="77"/>
      <c r="V48" s="80"/>
      <c r="W48" s="81"/>
      <c r="X48" s="82"/>
      <c r="Y48" s="77"/>
      <c r="Z48" s="77"/>
      <c r="AA48" s="80"/>
      <c r="AB48" s="81"/>
      <c r="AC48" s="82"/>
      <c r="AD48" s="77"/>
      <c r="AE48" s="77"/>
      <c r="AF48" s="80"/>
      <c r="AG48" s="81"/>
      <c r="AH48" s="82"/>
      <c r="AI48" s="77"/>
      <c r="AJ48" s="123"/>
      <c r="AK48" s="124"/>
      <c r="AL48" s="125"/>
      <c r="AM48" s="82" t="n">
        <v>10</v>
      </c>
      <c r="AN48" s="77" t="n">
        <v>20</v>
      </c>
      <c r="AO48" s="77" t="n">
        <v>20</v>
      </c>
      <c r="AP48" s="80" t="n">
        <v>20</v>
      </c>
      <c r="AQ48" s="84" t="n">
        <v>3</v>
      </c>
      <c r="AR48" s="76"/>
      <c r="AS48" s="78" t="s">
        <v>29</v>
      </c>
      <c r="AT48" s="56"/>
      <c r="AU48" s="8"/>
    </row>
    <row r="49" customFormat="false" ht="15.75" hidden="false" customHeight="false" outlineLevel="0" collapsed="false">
      <c r="B49" s="57" t="n">
        <v>28</v>
      </c>
      <c r="C49" s="158" t="s">
        <v>73</v>
      </c>
      <c r="D49" s="151" t="n">
        <f aca="false">SUM(E49:H49)</f>
        <v>70</v>
      </c>
      <c r="E49" s="73" t="n">
        <f aca="false">SUM(I49,N49,S49,X49,AC49,AH49,AM49)</f>
        <v>10</v>
      </c>
      <c r="F49" s="74" t="n">
        <f aca="false">SUM(J49,O49,T49,Y49,AD49,AI49,AN49)</f>
        <v>20</v>
      </c>
      <c r="G49" s="74" t="n">
        <f aca="false">SUM(K49,P49,U49,Z49,AE49,AJ49,AO49)</f>
        <v>20</v>
      </c>
      <c r="H49" s="75" t="n">
        <f aca="false">SUM(L49,Q49,V49,AA49,AF49,AK49,AP49)</f>
        <v>20</v>
      </c>
      <c r="I49" s="76"/>
      <c r="J49" s="77"/>
      <c r="K49" s="77"/>
      <c r="L49" s="80"/>
      <c r="M49" s="81"/>
      <c r="N49" s="82"/>
      <c r="O49" s="77"/>
      <c r="P49" s="77"/>
      <c r="Q49" s="80"/>
      <c r="R49" s="81"/>
      <c r="S49" s="82"/>
      <c r="T49" s="77"/>
      <c r="U49" s="77"/>
      <c r="V49" s="80"/>
      <c r="W49" s="81"/>
      <c r="X49" s="82"/>
      <c r="Y49" s="77"/>
      <c r="Z49" s="77"/>
      <c r="AA49" s="80"/>
      <c r="AB49" s="81"/>
      <c r="AC49" s="82"/>
      <c r="AD49" s="77"/>
      <c r="AE49" s="77"/>
      <c r="AF49" s="80"/>
      <c r="AG49" s="81"/>
      <c r="AH49" s="82"/>
      <c r="AI49" s="77"/>
      <c r="AJ49" s="123"/>
      <c r="AK49" s="124"/>
      <c r="AL49" s="125"/>
      <c r="AM49" s="82" t="n">
        <v>10</v>
      </c>
      <c r="AN49" s="77" t="n">
        <v>20</v>
      </c>
      <c r="AO49" s="77" t="n">
        <v>20</v>
      </c>
      <c r="AP49" s="80" t="n">
        <v>20</v>
      </c>
      <c r="AQ49" s="84" t="n">
        <v>3</v>
      </c>
      <c r="AR49" s="76"/>
      <c r="AS49" s="78" t="s">
        <v>29</v>
      </c>
      <c r="AT49" s="20"/>
      <c r="AU49" s="20"/>
      <c r="AV49" s="20"/>
      <c r="AW49" s="20"/>
    </row>
    <row r="50" customFormat="false" ht="18.75" hidden="false" customHeight="true" outlineLevel="0" collapsed="false">
      <c r="B50" s="122" t="n">
        <f aca="false">(B49+1)</f>
        <v>29</v>
      </c>
      <c r="C50" s="158" t="s">
        <v>74</v>
      </c>
      <c r="D50" s="151" t="n">
        <f aca="false">SUM(E50:H50)</f>
        <v>70</v>
      </c>
      <c r="E50" s="73" t="n">
        <f aca="false">SUM(I50,N50,S50,X50,AC50,AH50,AM50)</f>
        <v>10</v>
      </c>
      <c r="F50" s="74" t="n">
        <f aca="false">SUM(J50,O50,T50,Y50,AD50,AI50,AN50)</f>
        <v>20</v>
      </c>
      <c r="G50" s="74" t="n">
        <f aca="false">SUM(K50,P50,U50,Z50,AE50,AJ50,AO50)</f>
        <v>20</v>
      </c>
      <c r="H50" s="75" t="n">
        <f aca="false">SUM(L50,Q50,V50,AA50,AF50,AK50,AP50)</f>
        <v>20</v>
      </c>
      <c r="I50" s="76"/>
      <c r="J50" s="77"/>
      <c r="K50" s="77"/>
      <c r="L50" s="80"/>
      <c r="M50" s="81"/>
      <c r="N50" s="82"/>
      <c r="O50" s="77"/>
      <c r="P50" s="77"/>
      <c r="Q50" s="80"/>
      <c r="R50" s="81"/>
      <c r="S50" s="82"/>
      <c r="T50" s="77"/>
      <c r="U50" s="77"/>
      <c r="V50" s="80"/>
      <c r="W50" s="81"/>
      <c r="X50" s="82"/>
      <c r="Y50" s="77"/>
      <c r="Z50" s="77"/>
      <c r="AA50" s="80"/>
      <c r="AB50" s="81"/>
      <c r="AC50" s="82"/>
      <c r="AD50" s="77"/>
      <c r="AE50" s="77"/>
      <c r="AF50" s="80"/>
      <c r="AG50" s="81"/>
      <c r="AH50" s="82"/>
      <c r="AI50" s="77"/>
      <c r="AJ50" s="123"/>
      <c r="AK50" s="124"/>
      <c r="AL50" s="125"/>
      <c r="AM50" s="82" t="n">
        <v>10</v>
      </c>
      <c r="AN50" s="77" t="n">
        <v>20</v>
      </c>
      <c r="AO50" s="77" t="n">
        <v>20</v>
      </c>
      <c r="AP50" s="80" t="n">
        <v>20</v>
      </c>
      <c r="AQ50" s="84" t="n">
        <v>3</v>
      </c>
      <c r="AR50" s="76"/>
      <c r="AS50" s="78" t="s">
        <v>29</v>
      </c>
      <c r="AT50" s="20"/>
      <c r="AU50" s="20"/>
      <c r="AV50" s="20"/>
      <c r="AW50" s="20"/>
    </row>
    <row r="51" customFormat="false" ht="15.75" hidden="false" customHeight="false" outlineLevel="0" collapsed="false">
      <c r="B51" s="57" t="n">
        <v>29</v>
      </c>
      <c r="C51" s="152" t="s">
        <v>75</v>
      </c>
      <c r="D51" s="151" t="n">
        <f aca="false">SUM(E51:H51)</f>
        <v>250</v>
      </c>
      <c r="E51" s="73" t="n">
        <f aca="false">SUM(I51,N51,S51,X51,AC51,AH51,AM51)</f>
        <v>25</v>
      </c>
      <c r="F51" s="74" t="n">
        <f aca="false">SUM(J51,O51,T51,Y51,AD51,AI51,AN51)</f>
        <v>90</v>
      </c>
      <c r="G51" s="74" t="n">
        <f aca="false">SUM(K51,P51,U51,Z51,AE51,AJ51,AO51)</f>
        <v>90</v>
      </c>
      <c r="H51" s="75" t="n">
        <f aca="false">SUM(L51,Q51,V51,AA51,AF51,AK51,AP51)</f>
        <v>45</v>
      </c>
      <c r="I51" s="76"/>
      <c r="J51" s="77"/>
      <c r="K51" s="77"/>
      <c r="L51" s="80"/>
      <c r="M51" s="81"/>
      <c r="N51" s="82"/>
      <c r="O51" s="77"/>
      <c r="P51" s="77"/>
      <c r="Q51" s="80"/>
      <c r="R51" s="81"/>
      <c r="S51" s="82"/>
      <c r="T51" s="77"/>
      <c r="U51" s="77"/>
      <c r="V51" s="80"/>
      <c r="W51" s="81"/>
      <c r="X51" s="82"/>
      <c r="Y51" s="77"/>
      <c r="Z51" s="77"/>
      <c r="AA51" s="80"/>
      <c r="AB51" s="81"/>
      <c r="AC51" s="82"/>
      <c r="AD51" s="77"/>
      <c r="AE51" s="77"/>
      <c r="AF51" s="80"/>
      <c r="AG51" s="81"/>
      <c r="AH51" s="82" t="n">
        <v>15</v>
      </c>
      <c r="AI51" s="77" t="n">
        <v>60</v>
      </c>
      <c r="AJ51" s="123" t="n">
        <v>45</v>
      </c>
      <c r="AK51" s="124" t="n">
        <v>30</v>
      </c>
      <c r="AL51" s="125" t="n">
        <v>6</v>
      </c>
      <c r="AM51" s="82" t="n">
        <v>10</v>
      </c>
      <c r="AN51" s="77" t="n">
        <v>30</v>
      </c>
      <c r="AO51" s="77" t="n">
        <v>45</v>
      </c>
      <c r="AP51" s="80" t="n">
        <v>15</v>
      </c>
      <c r="AQ51" s="84" t="n">
        <v>4</v>
      </c>
      <c r="AR51" s="76"/>
      <c r="AS51" s="78" t="s">
        <v>29</v>
      </c>
      <c r="AT51" s="20"/>
      <c r="AU51" s="20"/>
      <c r="AV51" s="20"/>
      <c r="AW51" s="20"/>
    </row>
    <row r="52" customFormat="false" ht="16.5" hidden="false" customHeight="false" outlineLevel="0" collapsed="false">
      <c r="B52" s="159" t="n">
        <f aca="false">(B51+1)</f>
        <v>30</v>
      </c>
      <c r="C52" s="160" t="s">
        <v>76</v>
      </c>
      <c r="D52" s="161" t="n">
        <f aca="false">SUM(E52:H52)</f>
        <v>150</v>
      </c>
      <c r="E52" s="133" t="n">
        <f aca="false">SUM(I52,N52,S52,X52,AC52,AH52,AM52)</f>
        <v>0</v>
      </c>
      <c r="F52" s="134" t="n">
        <f aca="false">SUM(J52,O52,T52,Y52,AD52,AI52,AN52)</f>
        <v>80</v>
      </c>
      <c r="G52" s="134" t="n">
        <f aca="false">SUM(K52,P52,U52,Z52,AE52,AJ52,AO52)</f>
        <v>40</v>
      </c>
      <c r="H52" s="135" t="n">
        <f aca="false">SUM(L52,Q52,V52,AA52,AF52,AK52,AP52)</f>
        <v>30</v>
      </c>
      <c r="I52" s="86"/>
      <c r="J52" s="90"/>
      <c r="K52" s="90"/>
      <c r="L52" s="92"/>
      <c r="M52" s="93"/>
      <c r="N52" s="94"/>
      <c r="O52" s="90"/>
      <c r="P52" s="90"/>
      <c r="Q52" s="92"/>
      <c r="R52" s="93"/>
      <c r="S52" s="94"/>
      <c r="T52" s="90"/>
      <c r="U52" s="90"/>
      <c r="V52" s="92"/>
      <c r="W52" s="93"/>
      <c r="X52" s="94"/>
      <c r="Y52" s="90"/>
      <c r="Z52" s="90"/>
      <c r="AA52" s="92"/>
      <c r="AB52" s="93"/>
      <c r="AC52" s="94"/>
      <c r="AD52" s="90"/>
      <c r="AE52" s="90"/>
      <c r="AF52" s="92"/>
      <c r="AG52" s="93"/>
      <c r="AH52" s="94"/>
      <c r="AI52" s="90" t="n">
        <v>40</v>
      </c>
      <c r="AJ52" s="162" t="n">
        <v>20</v>
      </c>
      <c r="AK52" s="163" t="n">
        <v>15</v>
      </c>
      <c r="AL52" s="164" t="n">
        <v>3</v>
      </c>
      <c r="AM52" s="94"/>
      <c r="AN52" s="90" t="n">
        <v>40</v>
      </c>
      <c r="AO52" s="90" t="n">
        <v>20</v>
      </c>
      <c r="AP52" s="92" t="n">
        <v>15</v>
      </c>
      <c r="AQ52" s="96" t="n">
        <v>3</v>
      </c>
      <c r="AR52" s="86"/>
      <c r="AS52" s="87" t="s">
        <v>29</v>
      </c>
      <c r="AT52" s="165"/>
      <c r="AU52" s="8"/>
    </row>
    <row r="53" customFormat="false" ht="16.5" hidden="false" customHeight="false" outlineLevel="0" collapsed="false">
      <c r="B53" s="166" t="n">
        <v>30</v>
      </c>
      <c r="C53" s="167" t="s">
        <v>77</v>
      </c>
      <c r="D53" s="168" t="n">
        <f aca="false">SUM(E53:H53)</f>
        <v>960</v>
      </c>
      <c r="E53" s="169" t="n">
        <f aca="false">SUM(I53,N53,S53,X53,AC53,AH53,AM53)</f>
        <v>0</v>
      </c>
      <c r="F53" s="170" t="n">
        <f aca="false">SUM(J53,O53,T53,Y53,AD53,AI53,AN53)</f>
        <v>0</v>
      </c>
      <c r="G53" s="170" t="n">
        <f aca="false">SUM(K53,P53,U53,Z53,AE53,AJ53,AO53)</f>
        <v>0</v>
      </c>
      <c r="H53" s="171" t="n">
        <f aca="false">SUM(L53,Q53,V53,AA53,AF53,AK53,AP53)</f>
        <v>960</v>
      </c>
      <c r="I53" s="54"/>
      <c r="J53" s="103"/>
      <c r="K53" s="103"/>
      <c r="L53" s="112"/>
      <c r="M53" s="108"/>
      <c r="N53" s="111"/>
      <c r="O53" s="103"/>
      <c r="P53" s="103"/>
      <c r="Q53" s="112"/>
      <c r="R53" s="108"/>
      <c r="S53" s="111"/>
      <c r="T53" s="103"/>
      <c r="U53" s="103"/>
      <c r="V53" s="112"/>
      <c r="W53" s="108"/>
      <c r="X53" s="111"/>
      <c r="Y53" s="103"/>
      <c r="Z53" s="103"/>
      <c r="AA53" s="112"/>
      <c r="AB53" s="108"/>
      <c r="AC53" s="111"/>
      <c r="AD53" s="103"/>
      <c r="AE53" s="103"/>
      <c r="AF53" s="112" t="n">
        <v>960</v>
      </c>
      <c r="AG53" s="108" t="n">
        <v>18</v>
      </c>
      <c r="AH53" s="111"/>
      <c r="AI53" s="103"/>
      <c r="AJ53" s="172"/>
      <c r="AK53" s="173"/>
      <c r="AL53" s="174"/>
      <c r="AM53" s="111"/>
      <c r="AN53" s="103"/>
      <c r="AO53" s="103"/>
      <c r="AP53" s="112"/>
      <c r="AQ53" s="114"/>
      <c r="AR53" s="54" t="s">
        <v>29</v>
      </c>
      <c r="AS53" s="55"/>
      <c r="AT53" s="165"/>
      <c r="AU53" s="8"/>
    </row>
    <row r="54" customFormat="false" ht="16.5" hidden="false" customHeight="false" outlineLevel="0" collapsed="false">
      <c r="B54" s="166" t="n">
        <f aca="false">(B53+1)</f>
        <v>31</v>
      </c>
      <c r="C54" s="175" t="s">
        <v>78</v>
      </c>
      <c r="D54" s="168" t="n">
        <f aca="false">SUM(E54:H54)</f>
        <v>375</v>
      </c>
      <c r="E54" s="169" t="n">
        <f aca="false">SUM(I54,N54,S54,X54,AC54,AH54,AM54)</f>
        <v>0</v>
      </c>
      <c r="F54" s="170" t="n">
        <f aca="false">SUM(J54,O54,T54,Y54,AD54,AI54,AN54)</f>
        <v>100</v>
      </c>
      <c r="G54" s="170" t="n">
        <f aca="false">SUM(K54,P54,U54,Z54,AE54,AJ54,AO54)</f>
        <v>0</v>
      </c>
      <c r="H54" s="171" t="n">
        <f aca="false">SUM(L54,Q54,V54,AA54,AF54,AK54,AP54)</f>
        <v>275</v>
      </c>
      <c r="I54" s="54"/>
      <c r="J54" s="103"/>
      <c r="K54" s="103"/>
      <c r="L54" s="112"/>
      <c r="M54" s="108"/>
      <c r="N54" s="111"/>
      <c r="O54" s="103"/>
      <c r="P54" s="103"/>
      <c r="Q54" s="112"/>
      <c r="R54" s="108"/>
      <c r="S54" s="111"/>
      <c r="T54" s="103"/>
      <c r="U54" s="103"/>
      <c r="V54" s="112"/>
      <c r="W54" s="108"/>
      <c r="X54" s="111"/>
      <c r="Y54" s="103"/>
      <c r="Z54" s="103"/>
      <c r="AA54" s="112"/>
      <c r="AB54" s="108"/>
      <c r="AC54" s="111"/>
      <c r="AD54" s="103"/>
      <c r="AE54" s="103"/>
      <c r="AF54" s="112"/>
      <c r="AG54" s="108"/>
      <c r="AH54" s="111"/>
      <c r="AI54" s="103" t="n">
        <v>50</v>
      </c>
      <c r="AJ54" s="172"/>
      <c r="AK54" s="173" t="n">
        <v>100</v>
      </c>
      <c r="AL54" s="174" t="n">
        <v>6</v>
      </c>
      <c r="AM54" s="111"/>
      <c r="AN54" s="103" t="n">
        <v>50</v>
      </c>
      <c r="AO54" s="103"/>
      <c r="AP54" s="112" t="n">
        <v>175</v>
      </c>
      <c r="AQ54" s="114" t="n">
        <v>9</v>
      </c>
      <c r="AR54" s="176"/>
      <c r="AS54" s="177" t="s">
        <v>29</v>
      </c>
      <c r="AT54" s="165"/>
      <c r="AU54" s="8"/>
    </row>
    <row r="55" customFormat="false" ht="16.5" hidden="false" customHeight="false" outlineLevel="0" collapsed="false">
      <c r="B55" s="178"/>
      <c r="C55" s="179" t="s">
        <v>79</v>
      </c>
      <c r="D55" s="180" t="n">
        <f aca="false">SUM(E55:H56)</f>
        <v>5810</v>
      </c>
      <c r="E55" s="181" t="n">
        <f aca="false">SUM(E8:E14,E16:E23,E25:E54)</f>
        <v>545</v>
      </c>
      <c r="F55" s="182" t="n">
        <f aca="false">SUM(F8:F14,F16:F23,F25:F54)</f>
        <v>1585</v>
      </c>
      <c r="G55" s="182" t="n">
        <f aca="false">SUM(G8:G14,G16:G23,G25:G54)</f>
        <v>780</v>
      </c>
      <c r="H55" s="183" t="n">
        <f aca="false">SUM(H8:H14,H16:H23,H25:H54)</f>
        <v>2900</v>
      </c>
      <c r="I55" s="176" t="n">
        <f aca="false">SUM(I8:I54)</f>
        <v>110</v>
      </c>
      <c r="J55" s="176" t="n">
        <f aca="false">SUM(J8:J54)</f>
        <v>180</v>
      </c>
      <c r="K55" s="176" t="n">
        <f aca="false">SUM(K8:K54)</f>
        <v>90</v>
      </c>
      <c r="L55" s="176" t="n">
        <f aca="false">SUM(L8:L54)</f>
        <v>400</v>
      </c>
      <c r="M55" s="176"/>
      <c r="N55" s="176" t="n">
        <f aca="false">SUM(N8:N54)</f>
        <v>95</v>
      </c>
      <c r="O55" s="176" t="n">
        <f aca="false">SUM(O8:O54)</f>
        <v>245</v>
      </c>
      <c r="P55" s="176" t="n">
        <f aca="false">SUM(P8:P54)</f>
        <v>105</v>
      </c>
      <c r="Q55" s="176" t="n">
        <f aca="false">SUM(Q8:Q54)</f>
        <v>335</v>
      </c>
      <c r="R55" s="176"/>
      <c r="S55" s="176" t="n">
        <f aca="false">SUM(S8:S54)</f>
        <v>70</v>
      </c>
      <c r="T55" s="176" t="n">
        <f aca="false">SUM(T8:T54)</f>
        <v>240</v>
      </c>
      <c r="U55" s="176" t="n">
        <f aca="false">SUM(U8:U54)</f>
        <v>105</v>
      </c>
      <c r="V55" s="176" t="n">
        <f aca="false">SUM(V8:V54)</f>
        <v>335</v>
      </c>
      <c r="W55" s="176"/>
      <c r="X55" s="176" t="n">
        <f aca="false">SUM(X8:X54)</f>
        <v>105</v>
      </c>
      <c r="Y55" s="176" t="n">
        <f aca="false">SUM(Y8:Y54)</f>
        <v>280</v>
      </c>
      <c r="Z55" s="176" t="n">
        <f aca="false">SUM(Z8:Z54)</f>
        <v>115</v>
      </c>
      <c r="AA55" s="176" t="n">
        <f aca="false">SUM(AA8:AA54)</f>
        <v>250</v>
      </c>
      <c r="AB55" s="176"/>
      <c r="AC55" s="176" t="n">
        <f aca="false">SUM(AC8:AC54)</f>
        <v>50</v>
      </c>
      <c r="AD55" s="176" t="n">
        <f aca="false">SUM(AD8:AD54)</f>
        <v>150</v>
      </c>
      <c r="AE55" s="176" t="n">
        <f aca="false">SUM(AE8:AE54)</f>
        <v>55</v>
      </c>
      <c r="AF55" s="176" t="n">
        <f aca="false">SUM(AF8:AF54)</f>
        <v>1005</v>
      </c>
      <c r="AG55" s="176"/>
      <c r="AH55" s="176" t="n">
        <f aca="false">SUM(AH8:AH54)</f>
        <v>55</v>
      </c>
      <c r="AI55" s="176" t="n">
        <f aca="false">SUM(AI8:AI54)</f>
        <v>270</v>
      </c>
      <c r="AJ55" s="176" t="n">
        <f aca="false">SUM(AJ8:AJ54)</f>
        <v>145</v>
      </c>
      <c r="AK55" s="176" t="n">
        <f aca="false">SUM(AK8:AK54)</f>
        <v>270</v>
      </c>
      <c r="AL55" s="176"/>
      <c r="AM55" s="176" t="n">
        <f aca="false">SUM(AM8:AM54)</f>
        <v>60</v>
      </c>
      <c r="AN55" s="176" t="n">
        <f aca="false">SUM(AN8:AN54)</f>
        <v>220</v>
      </c>
      <c r="AO55" s="176" t="n">
        <f aca="false">SUM(AO8:AO54)</f>
        <v>165</v>
      </c>
      <c r="AP55" s="176" t="n">
        <f aca="false">SUM(AP8:AP54)</f>
        <v>305</v>
      </c>
      <c r="AQ55" s="176"/>
      <c r="AR55" s="176"/>
      <c r="AS55" s="177"/>
      <c r="AT55" s="56"/>
      <c r="AU55" s="8"/>
    </row>
    <row r="56" customFormat="false" ht="32.25" hidden="false" customHeight="true" outlineLevel="0" collapsed="false">
      <c r="B56" s="178"/>
      <c r="C56" s="179"/>
      <c r="D56" s="180"/>
      <c r="E56" s="181"/>
      <c r="F56" s="182"/>
      <c r="G56" s="182"/>
      <c r="H56" s="183"/>
      <c r="I56" s="184" t="n">
        <f aca="false">SUM(I55:L55)</f>
        <v>780</v>
      </c>
      <c r="J56" s="184"/>
      <c r="K56" s="184"/>
      <c r="L56" s="184"/>
      <c r="M56" s="185" t="n">
        <f aca="false">SUM(M8:M54)</f>
        <v>30</v>
      </c>
      <c r="N56" s="184" t="n">
        <f aca="false">SUM(N55:Q55)</f>
        <v>780</v>
      </c>
      <c r="O56" s="184"/>
      <c r="P56" s="184"/>
      <c r="Q56" s="184"/>
      <c r="R56" s="185" t="n">
        <f aca="false">SUM(R8:R54)</f>
        <v>30</v>
      </c>
      <c r="S56" s="184" t="n">
        <f aca="false">SUM(S55:V55)</f>
        <v>750</v>
      </c>
      <c r="T56" s="184"/>
      <c r="U56" s="184"/>
      <c r="V56" s="184"/>
      <c r="W56" s="185" t="n">
        <f aca="false">SUM(W8:W54)</f>
        <v>30</v>
      </c>
      <c r="X56" s="186" t="n">
        <f aca="false">SUM(X55:AA55)</f>
        <v>750</v>
      </c>
      <c r="Y56" s="186"/>
      <c r="Z56" s="186"/>
      <c r="AA56" s="186"/>
      <c r="AB56" s="185" t="n">
        <f aca="false">SUM(AB8:AB54)</f>
        <v>30</v>
      </c>
      <c r="AC56" s="187" t="n">
        <f aca="false">SUM(AC55:AF55)</f>
        <v>1260</v>
      </c>
      <c r="AD56" s="187"/>
      <c r="AE56" s="187"/>
      <c r="AF56" s="187"/>
      <c r="AG56" s="185" t="n">
        <f aca="false">SUM(AG8:AG54)</f>
        <v>30</v>
      </c>
      <c r="AH56" s="184" t="n">
        <f aca="false">SUM(AH55:AK55)</f>
        <v>740</v>
      </c>
      <c r="AI56" s="184"/>
      <c r="AJ56" s="184"/>
      <c r="AK56" s="184"/>
      <c r="AL56" s="185" t="n">
        <f aca="false">SUM(AL8:AL54)</f>
        <v>30</v>
      </c>
      <c r="AM56" s="184" t="n">
        <f aca="false">SUM(AM55:AP55)</f>
        <v>750</v>
      </c>
      <c r="AN56" s="184"/>
      <c r="AO56" s="184"/>
      <c r="AP56" s="184"/>
      <c r="AQ56" s="185" t="n">
        <f aca="false">SUM(AQ8:AQ54)</f>
        <v>31</v>
      </c>
      <c r="AR56" s="188" t="s">
        <v>80</v>
      </c>
      <c r="AS56" s="189" t="n">
        <f aca="false">SUM(M56,R56,W56,AB56,AG56,AL56,AQ56)</f>
        <v>211</v>
      </c>
      <c r="AT56" s="165"/>
      <c r="AU56" s="8"/>
    </row>
    <row r="57" customFormat="false" ht="7.5" hidden="false" customHeight="true" outlineLevel="0" collapsed="false">
      <c r="D57" s="130"/>
      <c r="AR57" s="20"/>
      <c r="AS57" s="20"/>
    </row>
    <row r="58" customFormat="false" ht="15.75" hidden="false" customHeight="false" outlineLevel="0" collapsed="false">
      <c r="D58" s="130" t="s">
        <v>81</v>
      </c>
      <c r="G58" s="2" t="s">
        <v>82</v>
      </c>
      <c r="J58" s="190" t="s">
        <v>83</v>
      </c>
      <c r="K58" s="190"/>
      <c r="L58" s="190"/>
      <c r="M58" s="190"/>
      <c r="N58" s="190" t="s">
        <v>84</v>
      </c>
      <c r="O58" s="190"/>
      <c r="P58" s="190"/>
      <c r="Q58" s="190"/>
      <c r="R58" s="190"/>
      <c r="S58" s="190" t="s">
        <v>85</v>
      </c>
      <c r="T58" s="190"/>
      <c r="U58" s="190"/>
      <c r="V58" s="190"/>
      <c r="W58" s="190"/>
      <c r="X58" s="190"/>
      <c r="Y58" s="190"/>
      <c r="Z58" s="190"/>
      <c r="AB58" s="190"/>
      <c r="AC58" s="190"/>
      <c r="AD58" s="190"/>
      <c r="AE58" s="190"/>
      <c r="AF58" s="190"/>
      <c r="AG58" s="190"/>
      <c r="AH58" s="190"/>
      <c r="AI58" s="190"/>
      <c r="AR58" s="20"/>
      <c r="AS58" s="20"/>
      <c r="AT58" s="20"/>
      <c r="AU58" s="20"/>
    </row>
    <row r="59" customFormat="false" ht="15.75" hidden="false" customHeight="false" outlineLevel="0" collapsed="false">
      <c r="D59" s="130"/>
      <c r="E59" s="191" t="n">
        <f aca="false">SUM(E55:G56)</f>
        <v>2910</v>
      </c>
      <c r="F59" s="191"/>
      <c r="G59" s="191"/>
      <c r="J59" s="2"/>
      <c r="K59" s="2"/>
      <c r="L59" s="2"/>
      <c r="M59" s="2"/>
      <c r="N59" s="2"/>
      <c r="O59" s="2"/>
      <c r="P59" s="2"/>
      <c r="Q59" s="2"/>
      <c r="R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S59" s="2" t="n">
        <f aca="false">SUM(AQ56,AL56,AG56,AB56,W56,R56,M56)</f>
        <v>211</v>
      </c>
    </row>
    <row r="60" customFormat="false" ht="15.75" hidden="false" customHeight="true" outlineLevel="0" collapsed="false">
      <c r="B60" s="2"/>
      <c r="C60" s="192"/>
      <c r="D60" s="193" t="s">
        <v>86</v>
      </c>
      <c r="E60" s="193"/>
      <c r="F60" s="193"/>
      <c r="G60" s="193"/>
      <c r="H60" s="193"/>
      <c r="I60" s="19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194"/>
      <c r="Z60" s="2"/>
      <c r="AA60" s="2"/>
      <c r="AB60" s="2"/>
      <c r="AC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B61" s="2"/>
      <c r="C61" s="192"/>
      <c r="D61" s="193"/>
      <c r="E61" s="193"/>
      <c r="F61" s="193"/>
      <c r="G61" s="193"/>
      <c r="H61" s="193"/>
      <c r="I61" s="193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7"/>
      <c r="Z61" s="195"/>
      <c r="AA61" s="195"/>
      <c r="AB61" s="195"/>
      <c r="AC61" s="195"/>
      <c r="AD61" s="197"/>
      <c r="AE61" s="2"/>
      <c r="AF61" s="2"/>
      <c r="AG61" s="197"/>
      <c r="AH61" s="195"/>
      <c r="AI61" s="195"/>
      <c r="AJ61" s="195"/>
      <c r="AK61" s="195"/>
      <c r="AL61" s="195"/>
      <c r="AM61" s="195"/>
      <c r="AN61" s="195"/>
      <c r="AO61" s="195"/>
      <c r="AP61" s="195"/>
    </row>
    <row r="62" customFormat="false" ht="23.25" hidden="false" customHeight="true" outlineLevel="0" collapsed="false">
      <c r="B62" s="2"/>
      <c r="D62" s="193"/>
      <c r="E62" s="193"/>
      <c r="F62" s="193"/>
      <c r="G62" s="193"/>
      <c r="H62" s="193"/>
      <c r="I62" s="193"/>
      <c r="J62" s="198"/>
      <c r="K62" s="197"/>
      <c r="L62" s="199" t="s">
        <v>87</v>
      </c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7"/>
      <c r="Z62" s="197"/>
      <c r="AA62" s="197"/>
      <c r="AB62" s="197"/>
      <c r="AC62" s="197"/>
      <c r="AD62" s="197"/>
      <c r="AE62" s="197"/>
      <c r="AF62" s="197"/>
      <c r="AG62" s="197"/>
      <c r="AH62" s="195"/>
      <c r="AI62" s="195"/>
      <c r="AJ62" s="195"/>
      <c r="AK62" s="195"/>
      <c r="AL62" s="195"/>
      <c r="AM62" s="195"/>
      <c r="AN62" s="195"/>
      <c r="AO62" s="195"/>
      <c r="AP62" s="195"/>
    </row>
    <row r="63" customFormat="false" ht="15.75" hidden="false" customHeight="false" outlineLevel="0" collapsed="false">
      <c r="D63" s="193"/>
      <c r="E63" s="193"/>
      <c r="F63" s="193"/>
      <c r="G63" s="193"/>
      <c r="H63" s="193"/>
      <c r="I63" s="193"/>
      <c r="J63" s="99"/>
      <c r="K63" s="200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"/>
      <c r="AR63" s="194"/>
    </row>
    <row r="64" customFormat="false" ht="15.75" hidden="false" customHeight="false" outlineLevel="0" collapsed="false">
      <c r="D64" s="193"/>
      <c r="E64" s="193"/>
      <c r="F64" s="193"/>
      <c r="G64" s="193"/>
      <c r="H64" s="193"/>
      <c r="I64" s="193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</row>
    <row r="65" customFormat="false" ht="15.75" hidden="false" customHeight="false" outlineLevel="0" collapsed="false">
      <c r="D65" s="193"/>
      <c r="E65" s="193"/>
      <c r="F65" s="193"/>
      <c r="G65" s="193"/>
      <c r="H65" s="193"/>
      <c r="I65" s="193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</row>
    <row r="66" customFormat="false" ht="15.75" hidden="false" customHeight="false" outlineLevel="0" collapsed="false">
      <c r="D66" s="193"/>
      <c r="E66" s="193"/>
      <c r="F66" s="193"/>
      <c r="G66" s="193"/>
      <c r="H66" s="193"/>
      <c r="I66" s="193"/>
    </row>
    <row r="67" customFormat="false" ht="15.75" hidden="false" customHeight="false" outlineLevel="0" collapsed="false">
      <c r="D67" s="193"/>
      <c r="E67" s="193"/>
      <c r="F67" s="193"/>
      <c r="G67" s="193"/>
      <c r="H67" s="193"/>
      <c r="I67" s="193"/>
    </row>
    <row r="68" customFormat="false" ht="15.75" hidden="false" customHeight="false" outlineLevel="0" collapsed="false">
      <c r="D68" s="193"/>
      <c r="E68" s="193"/>
      <c r="F68" s="193"/>
      <c r="G68" s="193"/>
      <c r="H68" s="193"/>
      <c r="I68" s="193"/>
    </row>
    <row r="69" customFormat="false" ht="15.75" hidden="false" customHeight="false" outlineLevel="0" collapsed="false">
      <c r="D69" s="130"/>
    </row>
    <row r="70" customFormat="false" ht="15.75" hidden="false" customHeight="false" outlineLevel="0" collapsed="false">
      <c r="D70" s="130"/>
    </row>
    <row r="71" customFormat="false" ht="15.75" hidden="false" customHeight="false" outlineLevel="0" collapsed="false">
      <c r="D71" s="130"/>
    </row>
    <row r="72" customFormat="false" ht="15.75" hidden="false" customHeight="false" outlineLevel="0" collapsed="false">
      <c r="D72" s="130"/>
    </row>
    <row r="73" customFormat="false" ht="15.75" hidden="false" customHeight="false" outlineLevel="0" collapsed="false">
      <c r="D73" s="130"/>
    </row>
    <row r="74" customFormat="false" ht="15.75" hidden="false" customHeight="false" outlineLevel="0" collapsed="false">
      <c r="D74" s="130"/>
    </row>
    <row r="75" customFormat="false" ht="15.75" hidden="false" customHeight="false" outlineLevel="0" collapsed="false">
      <c r="D75" s="130"/>
    </row>
    <row r="76" customFormat="false" ht="15.75" hidden="false" customHeight="false" outlineLevel="0" collapsed="false">
      <c r="D76" s="130"/>
    </row>
    <row r="77" customFormat="false" ht="15.75" hidden="false" customHeight="false" outlineLevel="0" collapsed="false">
      <c r="D77" s="130"/>
    </row>
    <row r="78" customFormat="false" ht="15.75" hidden="false" customHeight="false" outlineLevel="0" collapsed="false">
      <c r="D78" s="130"/>
    </row>
    <row r="79" customFormat="false" ht="15.75" hidden="false" customHeight="false" outlineLevel="0" collapsed="false">
      <c r="D79" s="130"/>
    </row>
    <row r="80" customFormat="false" ht="15.75" hidden="false" customHeight="false" outlineLevel="0" collapsed="false">
      <c r="D80" s="130"/>
    </row>
    <row r="81" customFormat="false" ht="15.75" hidden="false" customHeight="false" outlineLevel="0" collapsed="false">
      <c r="D81" s="130"/>
    </row>
    <row r="82" customFormat="false" ht="15.75" hidden="false" customHeight="false" outlineLevel="0" collapsed="false">
      <c r="D82" s="130"/>
    </row>
    <row r="83" customFormat="false" ht="15.75" hidden="false" customHeight="false" outlineLevel="0" collapsed="false">
      <c r="D83" s="130"/>
    </row>
    <row r="84" customFormat="false" ht="15.75" hidden="false" customHeight="false" outlineLevel="0" collapsed="false">
      <c r="D84" s="130"/>
    </row>
    <row r="85" customFormat="false" ht="15.75" hidden="false" customHeight="false" outlineLevel="0" collapsed="false">
      <c r="D85" s="130"/>
    </row>
    <row r="86" customFormat="false" ht="15.75" hidden="false" customHeight="false" outlineLevel="0" collapsed="false">
      <c r="D86" s="130"/>
    </row>
    <row r="87" customFormat="false" ht="15.75" hidden="false" customHeight="false" outlineLevel="0" collapsed="false">
      <c r="D87" s="130"/>
    </row>
    <row r="88" customFormat="false" ht="15.75" hidden="false" customHeight="false" outlineLevel="0" collapsed="false">
      <c r="D88" s="130"/>
    </row>
    <row r="89" customFormat="false" ht="15.75" hidden="false" customHeight="false" outlineLevel="0" collapsed="false">
      <c r="D89" s="130"/>
    </row>
    <row r="90" customFormat="false" ht="15.75" hidden="false" customHeight="false" outlineLevel="0" collapsed="false">
      <c r="D90" s="130"/>
    </row>
    <row r="91" customFormat="false" ht="15.75" hidden="false" customHeight="false" outlineLevel="0" collapsed="false">
      <c r="D91" s="130"/>
    </row>
    <row r="92" customFormat="false" ht="15.75" hidden="false" customHeight="false" outlineLevel="0" collapsed="false">
      <c r="D92" s="130"/>
    </row>
    <row r="93" customFormat="false" ht="15.75" hidden="false" customHeight="false" outlineLevel="0" collapsed="false">
      <c r="D93" s="130"/>
    </row>
    <row r="94" customFormat="false" ht="15.75" hidden="false" customHeight="false" outlineLevel="0" collapsed="false">
      <c r="D94" s="130"/>
    </row>
    <row r="95" customFormat="false" ht="15.75" hidden="false" customHeight="false" outlineLevel="0" collapsed="false">
      <c r="D95" s="130"/>
    </row>
    <row r="96" customFormat="false" ht="15.75" hidden="false" customHeight="false" outlineLevel="0" collapsed="false">
      <c r="D96" s="130"/>
    </row>
    <row r="97" customFormat="false" ht="15.75" hidden="false" customHeight="false" outlineLevel="0" collapsed="false">
      <c r="D97" s="130"/>
    </row>
    <row r="98" customFormat="false" ht="15.75" hidden="false" customHeight="false" outlineLevel="0" collapsed="false">
      <c r="D98" s="130"/>
    </row>
    <row r="99" customFormat="false" ht="15.75" hidden="false" customHeight="false" outlineLevel="0" collapsed="false">
      <c r="D99" s="130"/>
    </row>
    <row r="100" customFormat="false" ht="15.75" hidden="false" customHeight="false" outlineLevel="0" collapsed="false">
      <c r="D100" s="130"/>
    </row>
    <row r="101" customFormat="false" ht="15.75" hidden="false" customHeight="false" outlineLevel="0" collapsed="false">
      <c r="D101" s="130"/>
    </row>
    <row r="102" customFormat="false" ht="15.75" hidden="false" customHeight="false" outlineLevel="0" collapsed="false">
      <c r="D102" s="130"/>
    </row>
    <row r="103" customFormat="false" ht="15.75" hidden="false" customHeight="false" outlineLevel="0" collapsed="false">
      <c r="D103" s="130"/>
    </row>
    <row r="104" customFormat="false" ht="15.75" hidden="false" customHeight="false" outlineLevel="0" collapsed="false">
      <c r="D104" s="130"/>
    </row>
    <row r="105" customFormat="false" ht="15.75" hidden="false" customHeight="false" outlineLevel="0" collapsed="false">
      <c r="D105" s="130"/>
    </row>
    <row r="106" customFormat="false" ht="15.75" hidden="false" customHeight="false" outlineLevel="0" collapsed="false">
      <c r="D106" s="130"/>
    </row>
    <row r="107" customFormat="false" ht="15.75" hidden="false" customHeight="false" outlineLevel="0" collapsed="false">
      <c r="D107" s="130"/>
    </row>
    <row r="108" customFormat="false" ht="15.75" hidden="false" customHeight="false" outlineLevel="0" collapsed="false">
      <c r="D108" s="130"/>
    </row>
    <row r="109" customFormat="false" ht="15.75" hidden="false" customHeight="false" outlineLevel="0" collapsed="false">
      <c r="D109" s="130"/>
    </row>
    <row r="110" customFormat="false" ht="15.75" hidden="false" customHeight="false" outlineLevel="0" collapsed="false">
      <c r="D110" s="130"/>
    </row>
    <row r="111" customFormat="false" ht="15.75" hidden="false" customHeight="false" outlineLevel="0" collapsed="false">
      <c r="D111" s="130"/>
    </row>
    <row r="112" customFormat="false" ht="15.75" hidden="false" customHeight="false" outlineLevel="0" collapsed="false">
      <c r="D112" s="130"/>
    </row>
    <row r="113" customFormat="false" ht="15.75" hidden="false" customHeight="false" outlineLevel="0" collapsed="false">
      <c r="D113" s="130"/>
    </row>
    <row r="114" customFormat="false" ht="15.75" hidden="false" customHeight="false" outlineLevel="0" collapsed="false">
      <c r="D114" s="130"/>
    </row>
    <row r="115" customFormat="false" ht="15.75" hidden="false" customHeight="false" outlineLevel="0" collapsed="false">
      <c r="D115" s="130"/>
    </row>
    <row r="116" customFormat="false" ht="15.75" hidden="false" customHeight="false" outlineLevel="0" collapsed="false">
      <c r="D116" s="130"/>
    </row>
    <row r="117" customFormat="false" ht="15.75" hidden="false" customHeight="false" outlineLevel="0" collapsed="false">
      <c r="D117" s="130"/>
    </row>
    <row r="118" customFormat="false" ht="15.75" hidden="false" customHeight="false" outlineLevel="0" collapsed="false">
      <c r="D118" s="130"/>
    </row>
    <row r="119" customFormat="false" ht="15.75" hidden="false" customHeight="false" outlineLevel="0" collapsed="false">
      <c r="D119" s="130"/>
    </row>
    <row r="120" customFormat="false" ht="15.75" hidden="false" customHeight="false" outlineLevel="0" collapsed="false">
      <c r="D120" s="130"/>
    </row>
    <row r="121" customFormat="false" ht="15.75" hidden="false" customHeight="false" outlineLevel="0" collapsed="false">
      <c r="D121" s="130"/>
    </row>
    <row r="122" customFormat="false" ht="15.75" hidden="false" customHeight="false" outlineLevel="0" collapsed="false">
      <c r="D122" s="130"/>
    </row>
    <row r="123" customFormat="false" ht="15.75" hidden="false" customHeight="false" outlineLevel="0" collapsed="false">
      <c r="D123" s="130"/>
    </row>
    <row r="124" customFormat="false" ht="15.75" hidden="false" customHeight="false" outlineLevel="0" collapsed="false">
      <c r="D124" s="130"/>
    </row>
    <row r="125" customFormat="false" ht="15.75" hidden="false" customHeight="false" outlineLevel="0" collapsed="false">
      <c r="D125" s="130"/>
    </row>
    <row r="126" customFormat="false" ht="15.75" hidden="false" customHeight="false" outlineLevel="0" collapsed="false">
      <c r="D126" s="130"/>
    </row>
    <row r="127" customFormat="false" ht="15.75" hidden="false" customHeight="false" outlineLevel="0" collapsed="false">
      <c r="D127" s="130"/>
    </row>
    <row r="128" customFormat="false" ht="15.75" hidden="false" customHeight="false" outlineLevel="0" collapsed="false">
      <c r="D128" s="130"/>
    </row>
    <row r="129" customFormat="false" ht="15.75" hidden="false" customHeight="false" outlineLevel="0" collapsed="false">
      <c r="D129" s="130"/>
    </row>
    <row r="130" customFormat="false" ht="15.75" hidden="false" customHeight="false" outlineLevel="0" collapsed="false">
      <c r="D130" s="130"/>
    </row>
    <row r="131" customFormat="false" ht="15.75" hidden="false" customHeight="false" outlineLevel="0" collapsed="false">
      <c r="D131" s="130"/>
    </row>
    <row r="132" customFormat="false" ht="15.75" hidden="false" customHeight="false" outlineLevel="0" collapsed="false">
      <c r="D132" s="130"/>
    </row>
    <row r="133" customFormat="false" ht="15.75" hidden="false" customHeight="false" outlineLevel="0" collapsed="false">
      <c r="D133" s="130"/>
    </row>
    <row r="134" customFormat="false" ht="15.75" hidden="false" customHeight="false" outlineLevel="0" collapsed="false">
      <c r="D134" s="130"/>
    </row>
    <row r="135" customFormat="false" ht="15.75" hidden="false" customHeight="false" outlineLevel="0" collapsed="false">
      <c r="D135" s="130"/>
    </row>
    <row r="136" customFormat="false" ht="15.75" hidden="false" customHeight="false" outlineLevel="0" collapsed="false">
      <c r="D136" s="130"/>
    </row>
    <row r="137" customFormat="false" ht="15.75" hidden="false" customHeight="false" outlineLevel="0" collapsed="false">
      <c r="D137" s="130"/>
    </row>
    <row r="138" customFormat="false" ht="15.75" hidden="false" customHeight="false" outlineLevel="0" collapsed="false">
      <c r="D138" s="130"/>
    </row>
    <row r="139" customFormat="false" ht="15.75" hidden="false" customHeight="false" outlineLevel="0" collapsed="false">
      <c r="D139" s="130"/>
    </row>
    <row r="140" customFormat="false" ht="15.75" hidden="false" customHeight="false" outlineLevel="0" collapsed="false">
      <c r="D140" s="130"/>
    </row>
    <row r="141" customFormat="false" ht="15.75" hidden="false" customHeight="false" outlineLevel="0" collapsed="false">
      <c r="D141" s="130"/>
    </row>
    <row r="142" customFormat="false" ht="15.75" hidden="false" customHeight="false" outlineLevel="0" collapsed="false">
      <c r="D142" s="130"/>
    </row>
    <row r="143" customFormat="false" ht="15.75" hidden="false" customHeight="false" outlineLevel="0" collapsed="false">
      <c r="D143" s="130"/>
    </row>
    <row r="144" customFormat="false" ht="15.75" hidden="false" customHeight="false" outlineLevel="0" collapsed="false">
      <c r="D144" s="130"/>
    </row>
    <row r="145" customFormat="false" ht="15.75" hidden="false" customHeight="false" outlineLevel="0" collapsed="false">
      <c r="D145" s="130"/>
    </row>
    <row r="146" customFormat="false" ht="15.75" hidden="false" customHeight="false" outlineLevel="0" collapsed="false">
      <c r="D146" s="130"/>
    </row>
    <row r="147" customFormat="false" ht="15.75" hidden="false" customHeight="false" outlineLevel="0" collapsed="false">
      <c r="D147" s="130"/>
    </row>
    <row r="148" customFormat="false" ht="15.75" hidden="false" customHeight="false" outlineLevel="0" collapsed="false">
      <c r="D148" s="130"/>
    </row>
    <row r="149" customFormat="false" ht="15.75" hidden="false" customHeight="false" outlineLevel="0" collapsed="false">
      <c r="D149" s="130"/>
    </row>
    <row r="150" customFormat="false" ht="15.75" hidden="false" customHeight="false" outlineLevel="0" collapsed="false">
      <c r="D150" s="130"/>
    </row>
    <row r="151" customFormat="false" ht="15.75" hidden="false" customHeight="false" outlineLevel="0" collapsed="false">
      <c r="D151" s="130"/>
    </row>
    <row r="152" customFormat="false" ht="15.75" hidden="false" customHeight="false" outlineLevel="0" collapsed="false">
      <c r="D152" s="130"/>
    </row>
    <row r="153" customFormat="false" ht="15.75" hidden="false" customHeight="false" outlineLevel="0" collapsed="false">
      <c r="D153" s="130"/>
    </row>
    <row r="154" customFormat="false" ht="15.75" hidden="false" customHeight="false" outlineLevel="0" collapsed="false">
      <c r="D154" s="130"/>
    </row>
    <row r="155" customFormat="false" ht="15.75" hidden="false" customHeight="false" outlineLevel="0" collapsed="false">
      <c r="D155" s="130"/>
    </row>
    <row r="156" customFormat="false" ht="15.75" hidden="false" customHeight="false" outlineLevel="0" collapsed="false">
      <c r="D156" s="130"/>
    </row>
    <row r="157" customFormat="false" ht="15.75" hidden="false" customHeight="false" outlineLevel="0" collapsed="false">
      <c r="D157" s="130"/>
    </row>
    <row r="158" customFormat="false" ht="15.75" hidden="false" customHeight="false" outlineLevel="0" collapsed="false">
      <c r="D158" s="130"/>
    </row>
    <row r="159" customFormat="false" ht="15.75" hidden="false" customHeight="false" outlineLevel="0" collapsed="false">
      <c r="D159" s="130"/>
    </row>
    <row r="160" customFormat="false" ht="15.75" hidden="false" customHeight="false" outlineLevel="0" collapsed="false">
      <c r="D160" s="130"/>
    </row>
    <row r="161" customFormat="false" ht="15.75" hidden="false" customHeight="false" outlineLevel="0" collapsed="false">
      <c r="D161" s="130"/>
    </row>
    <row r="162" customFormat="false" ht="15.75" hidden="false" customHeight="false" outlineLevel="0" collapsed="false">
      <c r="D162" s="130"/>
    </row>
    <row r="163" customFormat="false" ht="15.75" hidden="false" customHeight="false" outlineLevel="0" collapsed="false">
      <c r="D163" s="130"/>
    </row>
    <row r="164" customFormat="false" ht="15.75" hidden="false" customHeight="false" outlineLevel="0" collapsed="false">
      <c r="D164" s="130"/>
    </row>
    <row r="165" customFormat="false" ht="15.75" hidden="false" customHeight="false" outlineLevel="0" collapsed="false">
      <c r="D165" s="130"/>
    </row>
    <row r="166" customFormat="false" ht="15.75" hidden="false" customHeight="false" outlineLevel="0" collapsed="false">
      <c r="D166" s="130"/>
    </row>
    <row r="167" customFormat="false" ht="15.75" hidden="false" customHeight="false" outlineLevel="0" collapsed="false">
      <c r="D167" s="130"/>
    </row>
    <row r="168" customFormat="false" ht="15.75" hidden="false" customHeight="false" outlineLevel="0" collapsed="false">
      <c r="D168" s="130"/>
    </row>
    <row r="169" customFormat="false" ht="15.75" hidden="false" customHeight="false" outlineLevel="0" collapsed="false">
      <c r="D169" s="130"/>
    </row>
    <row r="170" customFormat="false" ht="15.75" hidden="false" customHeight="false" outlineLevel="0" collapsed="false">
      <c r="D170" s="130"/>
    </row>
    <row r="171" customFormat="false" ht="15.75" hidden="false" customHeight="false" outlineLevel="0" collapsed="false">
      <c r="D171" s="130"/>
    </row>
    <row r="172" customFormat="false" ht="15.75" hidden="false" customHeight="false" outlineLevel="0" collapsed="false">
      <c r="D172" s="130"/>
    </row>
    <row r="173" customFormat="false" ht="15.75" hidden="false" customHeight="false" outlineLevel="0" collapsed="false">
      <c r="D173" s="130"/>
    </row>
    <row r="174" customFormat="false" ht="15.75" hidden="false" customHeight="false" outlineLevel="0" collapsed="false">
      <c r="D174" s="130"/>
    </row>
    <row r="175" customFormat="false" ht="15.75" hidden="false" customHeight="false" outlineLevel="0" collapsed="false">
      <c r="D175" s="130"/>
    </row>
    <row r="176" customFormat="false" ht="15.75" hidden="false" customHeight="false" outlineLevel="0" collapsed="false">
      <c r="D176" s="130"/>
    </row>
    <row r="177" customFormat="false" ht="15.75" hidden="false" customHeight="false" outlineLevel="0" collapsed="false">
      <c r="D177" s="130"/>
    </row>
    <row r="178" customFormat="false" ht="15.75" hidden="false" customHeight="false" outlineLevel="0" collapsed="false">
      <c r="D178" s="130"/>
    </row>
    <row r="179" customFormat="false" ht="15.75" hidden="false" customHeight="false" outlineLevel="0" collapsed="false">
      <c r="D179" s="130"/>
    </row>
    <row r="180" customFormat="false" ht="15.75" hidden="false" customHeight="false" outlineLevel="0" collapsed="false">
      <c r="D180" s="130"/>
    </row>
    <row r="181" customFormat="false" ht="15.75" hidden="false" customHeight="false" outlineLevel="0" collapsed="false">
      <c r="D181" s="130"/>
    </row>
    <row r="182" customFormat="false" ht="15.75" hidden="false" customHeight="false" outlineLevel="0" collapsed="false">
      <c r="D182" s="130"/>
    </row>
    <row r="183" customFormat="false" ht="15.75" hidden="false" customHeight="false" outlineLevel="0" collapsed="false">
      <c r="D183" s="130"/>
    </row>
    <row r="184" customFormat="false" ht="15.75" hidden="false" customHeight="false" outlineLevel="0" collapsed="false">
      <c r="D184" s="130"/>
    </row>
    <row r="185" customFormat="false" ht="15.75" hidden="false" customHeight="false" outlineLevel="0" collapsed="false">
      <c r="D185" s="130"/>
    </row>
    <row r="186" customFormat="false" ht="15.75" hidden="false" customHeight="false" outlineLevel="0" collapsed="false">
      <c r="D186" s="130"/>
    </row>
    <row r="187" customFormat="false" ht="15.75" hidden="false" customHeight="false" outlineLevel="0" collapsed="false">
      <c r="D187" s="130"/>
    </row>
    <row r="188" customFormat="false" ht="15.75" hidden="false" customHeight="false" outlineLevel="0" collapsed="false">
      <c r="D188" s="130"/>
    </row>
  </sheetData>
  <mergeCells count="49">
    <mergeCell ref="B1:C2"/>
    <mergeCell ref="D1:G1"/>
    <mergeCell ref="I1:AQ1"/>
    <mergeCell ref="AR1:AT2"/>
    <mergeCell ref="D2:D6"/>
    <mergeCell ref="E2:H4"/>
    <mergeCell ref="I2:R2"/>
    <mergeCell ref="S2:AB2"/>
    <mergeCell ref="AC2:AL2"/>
    <mergeCell ref="AM2:AQ2"/>
    <mergeCell ref="C3:C6"/>
    <mergeCell ref="I3:L4"/>
    <mergeCell ref="M3:M6"/>
    <mergeCell ref="N3:Q4"/>
    <mergeCell ref="R3:R6"/>
    <mergeCell ref="S3:V4"/>
    <mergeCell ref="W3:W6"/>
    <mergeCell ref="X3:AA4"/>
    <mergeCell ref="AB3:AB6"/>
    <mergeCell ref="AC3:AF4"/>
    <mergeCell ref="AG3:AG6"/>
    <mergeCell ref="AH3:AK4"/>
    <mergeCell ref="AL3:AL6"/>
    <mergeCell ref="AM3:AP4"/>
    <mergeCell ref="AQ3:AQ6"/>
    <mergeCell ref="AR3:AR6"/>
    <mergeCell ref="AS3:AT6"/>
    <mergeCell ref="E5:H5"/>
    <mergeCell ref="B55:B56"/>
    <mergeCell ref="C55:C56"/>
    <mergeCell ref="D55:D56"/>
    <mergeCell ref="E55:E56"/>
    <mergeCell ref="F55:F56"/>
    <mergeCell ref="G55:G56"/>
    <mergeCell ref="H55:H56"/>
    <mergeCell ref="I56:L56"/>
    <mergeCell ref="N56:Q56"/>
    <mergeCell ref="S56:V56"/>
    <mergeCell ref="X56:AA56"/>
    <mergeCell ref="AC56:AF56"/>
    <mergeCell ref="AH56:AK56"/>
    <mergeCell ref="AM56:AP56"/>
    <mergeCell ref="J58:M58"/>
    <mergeCell ref="N58:R58"/>
    <mergeCell ref="S58:Z58"/>
    <mergeCell ref="AB58:AI58"/>
    <mergeCell ref="E59:G59"/>
    <mergeCell ref="D60:I68"/>
    <mergeCell ref="L62:X65"/>
  </mergeCells>
  <printOptions headings="false" gridLines="false" gridLinesSet="true" horizontalCentered="false" verticalCentered="false"/>
  <pageMargins left="0.670138888888889" right="0.236111111111111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8T07:43:58Z</dcterms:created>
  <dc:creator>KAZIMIERZ DZIERŻEK</dc:creator>
  <dc:description/>
  <dc:language>en-US</dc:language>
  <cp:lastModifiedBy>Paulina Szadurska</cp:lastModifiedBy>
  <cp:lastPrinted>2014-09-16T12:27:41Z</cp:lastPrinted>
  <dcterms:modified xsi:type="dcterms:W3CDTF">2020-02-20T11:26:04Z</dcterms:modified>
  <cp:revision>1</cp:revision>
  <dc:subject/>
  <dc:title/>
</cp:coreProperties>
</file>