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07">
  <si>
    <t xml:space="preserve">Semestr III lic</t>
  </si>
  <si>
    <t xml:space="preserve">Piątek</t>
  </si>
  <si>
    <t xml:space="preserve">16.05-16.50</t>
  </si>
  <si>
    <t xml:space="preserve">Zjazd 1: 26-28. 09. 2025</t>
  </si>
  <si>
    <t xml:space="preserve">Farmakologia</t>
  </si>
  <si>
    <t xml:space="preserve">Zjazd 2: 03-05. 10. 2005</t>
  </si>
  <si>
    <t xml:space="preserve">Genetyka</t>
  </si>
  <si>
    <t xml:space="preserve">Zjazd 3: 10-12. 10. 2025 </t>
  </si>
  <si>
    <t xml:space="preserve">16.55-17.40</t>
  </si>
  <si>
    <t xml:space="preserve">17.45-18.30</t>
  </si>
  <si>
    <t xml:space="preserve">18.35-19.20</t>
  </si>
  <si>
    <t xml:space="preserve">19.25-20.10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Sobota</t>
  </si>
  <si>
    <t xml:space="preserve">8.00-8.45</t>
  </si>
  <si>
    <t xml:space="preserve">Interna - 200</t>
  </si>
  <si>
    <t xml:space="preserve">Farmakologia - sala 400</t>
  </si>
  <si>
    <t xml:space="preserve">Podstawy ratownictwa medycznego -AW</t>
  </si>
  <si>
    <t xml:space="preserve">J. angielski-sala C10</t>
  </si>
  <si>
    <t xml:space="preserve">J. angielski-sala C6</t>
  </si>
  <si>
    <t xml:space="preserve">8.50-9.35</t>
  </si>
  <si>
    <t xml:space="preserve">8.45-9.30</t>
  </si>
  <si>
    <t xml:space="preserve">9.40-10.25</t>
  </si>
  <si>
    <t xml:space="preserve">9.30-10.15</t>
  </si>
  <si>
    <t xml:space="preserve">10.30-11.15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Choroby wewnętrzne i pielęgniarstwo internistyczne</t>
  </si>
  <si>
    <t xml:space="preserve">System informacji w ochronie zdrowia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13.50-14.35</t>
  </si>
  <si>
    <t xml:space="preserve">13.45-14.30</t>
  </si>
  <si>
    <t xml:space="preserve">dr hab. Arkadiusz Surażyński</t>
  </si>
  <si>
    <t xml:space="preserve">E</t>
  </si>
  <si>
    <t xml:space="preserve">14.40-15.25</t>
  </si>
  <si>
    <t xml:space="preserve">14.30-15.15</t>
  </si>
  <si>
    <t xml:space="preserve">lek. med. Aleksandra Dzwonkowska</t>
  </si>
  <si>
    <t xml:space="preserve">Z</t>
  </si>
  <si>
    <t xml:space="preserve">15.30-16.15</t>
  </si>
  <si>
    <t xml:space="preserve">Chirurgia i pielegniarstwo chirurgiczne</t>
  </si>
  <si>
    <t xml:space="preserve">prof. dr hab. Zbigniew Puchalski/mgr Joanna Szwarc-Woźniak</t>
  </si>
  <si>
    <t xml:space="preserve">16.20-17.05</t>
  </si>
  <si>
    <t xml:space="preserve">16.15-17.00</t>
  </si>
  <si>
    <t xml:space="preserve">lek. med. Aleksandra Dzwonkowska/mgr Dorota Kukowska</t>
  </si>
  <si>
    <t xml:space="preserve">17.00-17.45</t>
  </si>
  <si>
    <t xml:space="preserve">Podstawy ratownictwa medycznego</t>
  </si>
  <si>
    <t xml:space="preserve">dr Małgorzata Karpińska-Karwowska</t>
  </si>
  <si>
    <t xml:space="preserve">17.05-17.45</t>
  </si>
  <si>
    <t xml:space="preserve">18.00-18.45</t>
  </si>
  <si>
    <t xml:space="preserve">J. angielski</t>
  </si>
  <si>
    <t xml:space="preserve">studium j. obcych</t>
  </si>
  <si>
    <t xml:space="preserve">17.50-18.35</t>
  </si>
  <si>
    <t xml:space="preserve">18.45-19.30</t>
  </si>
  <si>
    <t xml:space="preserve">mgr Krzysztof Cwalina</t>
  </si>
  <si>
    <t xml:space="preserve">19.30-20.15</t>
  </si>
  <si>
    <t xml:space="preserve">Współpraca w zespołach opieki zdrowotnej</t>
  </si>
  <si>
    <t xml:space="preserve">dr Jan Bajno</t>
  </si>
  <si>
    <t xml:space="preserve">Chirurgia i pielęgniarstwo chirurgiczne</t>
  </si>
  <si>
    <t xml:space="preserve">mgr Dorota Kukowska</t>
  </si>
  <si>
    <t xml:space="preserve">20.10-20.55</t>
  </si>
  <si>
    <t xml:space="preserve">Niedziela</t>
  </si>
  <si>
    <t xml:space="preserve">mgr Joanna Szwarc-Woźniak</t>
  </si>
  <si>
    <t xml:space="preserve">Podstawy pielegniarstwa</t>
  </si>
  <si>
    <t xml:space="preserve">Zajecia realizowane w formie zdalnej z wykorzystaniem aplikacji MS TEAMS (https://wsa.edu.pl/msteams/) (https://wsa.edu.pl/msteams/)</t>
  </si>
  <si>
    <t xml:space="preserve">Zajecia stacjonarne realizowane w Uczelni </t>
  </si>
  <si>
    <t xml:space="preserve">Logowanie z wykorzystaniem poczty Office365: …@poczta.wsa.edu.pl</t>
  </si>
  <si>
    <t xml:space="preserve">Zjazd 4: 17-19. 10. 2025 </t>
  </si>
  <si>
    <t xml:space="preserve">Zjazd 5: 24-26. 10. 2025</t>
  </si>
  <si>
    <t xml:space="preserve">Zjazd 6: 07-09. 11. 2025</t>
  </si>
  <si>
    <t xml:space="preserve">Chirurgia - B01</t>
  </si>
  <si>
    <t xml:space="preserve">Interna - sala</t>
  </si>
  <si>
    <t xml:space="preserve">Zjazd 7: 14-16. 11. 2025 </t>
  </si>
  <si>
    <t xml:space="preserve">Zjazd 8: 21-23. 11. 2025 </t>
  </si>
  <si>
    <t xml:space="preserve">Zjazd 9: 28-30. 11. 2025 </t>
  </si>
  <si>
    <t xml:space="preserve">GRVII</t>
  </si>
  <si>
    <t xml:space="preserve">Farmakologia - 200</t>
  </si>
  <si>
    <t xml:space="preserve">Współpraca w zespołach -400</t>
  </si>
  <si>
    <t xml:space="preserve"> </t>
  </si>
  <si>
    <t xml:space="preserve">Zjazd 10: 05-07.12. 2025</t>
  </si>
  <si>
    <t xml:space="preserve">Zjazd 11: 12-14. 12. 2025 </t>
  </si>
  <si>
    <t xml:space="preserve">Zjazd 12: 19-21. 12. 2025 </t>
  </si>
  <si>
    <t xml:space="preserve">Chirurgia i pielegniarstwo chirurgiczne - Zajęcia praktyczne</t>
  </si>
  <si>
    <t xml:space="preserve">Choroby wewnętrzne i pielegniarstwo internistyczne - Zajęcia praktyczne</t>
  </si>
  <si>
    <t xml:space="preserve">Zjazd 13: 09-11. 01. 2026</t>
  </si>
  <si>
    <t xml:space="preserve">Zjazd 14: 16-18. 01. 2026 </t>
  </si>
  <si>
    <t xml:space="preserve">Zjazd 15: 23-25. 01. 2026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5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28" activeCellId="0" sqref="C28:L3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44"/>
    <col collapsed="false" customWidth="true" hidden="false" outlineLevel="0" max="7" min="3" style="1" width="13.53"/>
    <col collapsed="false" customWidth="true" hidden="false" outlineLevel="0" max="8" min="8" style="1" width="14.26"/>
    <col collapsed="false" customWidth="true" hidden="false" outlineLevel="0" max="11" min="9" style="1" width="13.99"/>
    <col collapsed="false" customWidth="true" hidden="false" outlineLevel="0" max="12" min="12" style="1" width="13.53"/>
    <col collapsed="false" customWidth="true" hidden="false" outlineLevel="0" max="13" min="13" style="1" width="4.53"/>
    <col collapsed="false" customWidth="true" hidden="false" outlineLevel="0" max="14" min="14" style="1" width="4.08"/>
    <col collapsed="false" customWidth="true" hidden="false" outlineLevel="0" max="15" min="15" style="1" width="5.53"/>
    <col collapsed="false" customWidth="true" hidden="false" outlineLevel="0" max="16" min="16" style="1" width="11.44"/>
    <col collapsed="false" customWidth="true" hidden="false" outlineLevel="0" max="21" min="17" style="1" width="13.99"/>
    <col collapsed="false" customWidth="true" hidden="false" outlineLevel="0" max="22" min="22" style="1" width="13.53"/>
    <col collapsed="false" customWidth="true" hidden="false" outlineLevel="0" max="23" min="23" style="1" width="13.99"/>
    <col collapsed="false" customWidth="true" hidden="false" outlineLevel="0" max="24" min="24" style="1" width="14.17"/>
    <col collapsed="false" customWidth="true" hidden="false" outlineLevel="0" max="25" min="25" style="1" width="13.81"/>
    <col collapsed="false" customWidth="true" hidden="false" outlineLevel="0" max="26" min="26" style="1" width="12.35"/>
    <col collapsed="false" customWidth="true" hidden="false" outlineLevel="0" max="27" min="27" style="1" width="4.81"/>
    <col collapsed="false" customWidth="true" hidden="false" outlineLevel="0" max="28" min="28" style="1" width="5.26"/>
    <col collapsed="false" customWidth="true" hidden="false" outlineLevel="0" max="29" min="29" style="1" width="5.81"/>
    <col collapsed="false" customWidth="true" hidden="false" outlineLevel="0" max="30" min="30" style="1" width="10.81"/>
    <col collapsed="false" customWidth="true" hidden="false" outlineLevel="0" max="35" min="31" style="1" width="13.81"/>
    <col collapsed="false" customWidth="true" hidden="false" outlineLevel="0" max="36" min="36" style="1" width="13.44"/>
    <col collapsed="false" customWidth="true" hidden="false" outlineLevel="0" max="37" min="37" style="1" width="14.26"/>
    <col collapsed="false" customWidth="true" hidden="false" outlineLevel="0" max="38" min="38" style="1" width="13.44"/>
    <col collapsed="false" customWidth="true" hidden="false" outlineLevel="0" max="39" min="39" style="1" width="13.53"/>
    <col collapsed="false" customWidth="true" hidden="false" outlineLevel="0" max="40" min="40" style="1" width="13.81"/>
    <col collapsed="false" customWidth="true" hidden="false" outlineLevel="0" max="41" min="41" style="1" width="4.72"/>
    <col collapsed="false" customWidth="false" hidden="false" outlineLevel="0" max="43" min="42" style="1" width="9.17"/>
    <col collapsed="false" customWidth="true" hidden="false" outlineLevel="0" max="44" min="44" style="1" width="7.17"/>
    <col collapsed="false" customWidth="true" hidden="false" outlineLevel="0" max="45" min="45" style="1" width="5.44"/>
    <col collapsed="false" customWidth="true" hidden="false" outlineLevel="0" max="46" min="46" style="1" width="6.17"/>
    <col collapsed="false" customWidth="true" hidden="false" outlineLevel="0" max="47" min="47" style="1" width="4.99"/>
    <col collapsed="false" customWidth="true" hidden="false" outlineLevel="0" max="48" min="48" style="1" width="5.17"/>
    <col collapsed="false" customWidth="true" hidden="false" outlineLevel="0" max="49" min="49" style="1" width="6.44"/>
    <col collapsed="false" customWidth="true" hidden="false" outlineLevel="0" max="50" min="50" style="1" width="42.81"/>
    <col collapsed="false" customWidth="true" hidden="false" outlineLevel="0" max="51" min="51" style="1" width="47.44"/>
    <col collapsed="false" customWidth="true" hidden="false" outlineLevel="0" max="52" min="52" style="1" width="6.26"/>
    <col collapsed="false" customWidth="true" hidden="false" outlineLevel="0" max="53" min="53" style="1" width="19.72"/>
    <col collapsed="false" customWidth="false" hidden="false" outlineLevel="0" max="257" min="54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2.75" hidden="false" customHeight="true" outlineLevel="0" collapsed="false">
      <c r="A4" s="3" t="s">
        <v>1</v>
      </c>
      <c r="B4" s="4" t="s">
        <v>2</v>
      </c>
      <c r="M4" s="5" t="s">
        <v>3</v>
      </c>
      <c r="O4" s="6" t="s">
        <v>1</v>
      </c>
      <c r="P4" s="4" t="s">
        <v>2</v>
      </c>
      <c r="Q4" s="7" t="s">
        <v>4</v>
      </c>
      <c r="R4" s="7"/>
      <c r="S4" s="7"/>
      <c r="T4" s="7"/>
      <c r="U4" s="7"/>
      <c r="V4" s="7"/>
      <c r="W4" s="7"/>
      <c r="X4" s="7"/>
      <c r="Y4" s="7"/>
      <c r="Z4" s="7"/>
      <c r="AA4" s="5" t="s">
        <v>5</v>
      </c>
      <c r="AC4" s="6" t="s">
        <v>1</v>
      </c>
      <c r="AD4" s="4" t="s">
        <v>2</v>
      </c>
      <c r="AE4" s="7" t="s">
        <v>6</v>
      </c>
      <c r="AF4" s="7"/>
      <c r="AG4" s="7"/>
      <c r="AH4" s="7"/>
      <c r="AI4" s="7"/>
      <c r="AJ4" s="7"/>
      <c r="AK4" s="7"/>
      <c r="AL4" s="7"/>
      <c r="AM4" s="7"/>
      <c r="AN4" s="7"/>
      <c r="AO4" s="5" t="s">
        <v>7</v>
      </c>
    </row>
    <row r="5" customFormat="false" ht="12.75" hidden="false" customHeight="true" outlineLevel="0" collapsed="false">
      <c r="A5" s="3"/>
      <c r="B5" s="4" t="s">
        <v>8</v>
      </c>
      <c r="M5" s="5"/>
      <c r="O5" s="6"/>
      <c r="P5" s="4" t="s">
        <v>8</v>
      </c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C5" s="6"/>
      <c r="AD5" s="4" t="s">
        <v>8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5"/>
    </row>
    <row r="6" customFormat="false" ht="12.75" hidden="false" customHeight="true" outlineLevel="0" collapsed="false">
      <c r="A6" s="3"/>
      <c r="B6" s="4" t="s">
        <v>9</v>
      </c>
      <c r="M6" s="5"/>
      <c r="O6" s="6"/>
      <c r="P6" s="4" t="s">
        <v>9</v>
      </c>
      <c r="Q6" s="7"/>
      <c r="R6" s="7"/>
      <c r="S6" s="7"/>
      <c r="T6" s="7"/>
      <c r="U6" s="7"/>
      <c r="V6" s="7"/>
      <c r="W6" s="7"/>
      <c r="X6" s="7"/>
      <c r="Y6" s="7"/>
      <c r="Z6" s="7"/>
      <c r="AA6" s="5"/>
      <c r="AC6" s="6"/>
      <c r="AD6" s="4" t="s">
        <v>9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5"/>
    </row>
    <row r="7" customFormat="false" ht="12.75" hidden="false" customHeight="true" outlineLevel="0" collapsed="false">
      <c r="A7" s="3"/>
      <c r="B7" s="8" t="s">
        <v>10</v>
      </c>
      <c r="M7" s="5"/>
      <c r="O7" s="6"/>
      <c r="P7" s="8" t="s">
        <v>10</v>
      </c>
      <c r="Q7" s="7"/>
      <c r="R7" s="7"/>
      <c r="S7" s="7"/>
      <c r="T7" s="7"/>
      <c r="U7" s="7"/>
      <c r="V7" s="7"/>
      <c r="W7" s="7"/>
      <c r="X7" s="7"/>
      <c r="Y7" s="7"/>
      <c r="Z7" s="7"/>
      <c r="AA7" s="5"/>
      <c r="AC7" s="6"/>
      <c r="AD7" s="8" t="s">
        <v>10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5"/>
    </row>
    <row r="8" customFormat="false" ht="11.25" hidden="false" customHeight="true" outlineLevel="0" collapsed="false">
      <c r="A8" s="3"/>
      <c r="B8" s="8" t="s">
        <v>11</v>
      </c>
      <c r="M8" s="5"/>
      <c r="O8" s="6"/>
      <c r="P8" s="8" t="s">
        <v>11</v>
      </c>
      <c r="Q8" s="7"/>
      <c r="R8" s="7"/>
      <c r="S8" s="7"/>
      <c r="T8" s="7"/>
      <c r="U8" s="7"/>
      <c r="V8" s="7"/>
      <c r="W8" s="7"/>
      <c r="X8" s="7"/>
      <c r="Y8" s="7"/>
      <c r="Z8" s="7"/>
      <c r="AA8" s="5"/>
      <c r="AC8" s="6"/>
      <c r="AD8" s="8" t="s">
        <v>11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5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5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5"/>
      <c r="AC9" s="9"/>
      <c r="AD9" s="10"/>
      <c r="AE9" s="11" t="s">
        <v>12</v>
      </c>
      <c r="AF9" s="11" t="s">
        <v>13</v>
      </c>
      <c r="AG9" s="11" t="s">
        <v>14</v>
      </c>
      <c r="AH9" s="12" t="s">
        <v>15</v>
      </c>
      <c r="AI9" s="11" t="s">
        <v>16</v>
      </c>
      <c r="AJ9" s="11" t="s">
        <v>17</v>
      </c>
      <c r="AK9" s="11" t="s">
        <v>18</v>
      </c>
      <c r="AL9" s="12" t="s">
        <v>19</v>
      </c>
      <c r="AM9" s="12" t="s">
        <v>20</v>
      </c>
      <c r="AN9" s="12" t="s">
        <v>21</v>
      </c>
      <c r="AO9" s="5"/>
    </row>
    <row r="10" customFormat="false" ht="12" hidden="false" customHeight="true" outlineLevel="0" collapsed="false">
      <c r="A10" s="3" t="s">
        <v>22</v>
      </c>
      <c r="B10" s="13" t="s">
        <v>23</v>
      </c>
      <c r="M10" s="5"/>
      <c r="O10" s="3" t="s">
        <v>22</v>
      </c>
      <c r="P10" s="13" t="s">
        <v>23</v>
      </c>
      <c r="Q10" s="7" t="s">
        <v>6</v>
      </c>
      <c r="R10" s="7"/>
      <c r="S10" s="7"/>
      <c r="T10" s="7"/>
      <c r="U10" s="7"/>
      <c r="V10" s="7"/>
      <c r="W10" s="7"/>
      <c r="X10" s="7"/>
      <c r="Y10" s="7"/>
      <c r="Z10" s="7"/>
      <c r="AA10" s="5"/>
      <c r="AC10" s="3" t="s">
        <v>22</v>
      </c>
      <c r="AD10" s="4" t="s">
        <v>23</v>
      </c>
      <c r="AE10" s="14"/>
      <c r="AF10" s="15" t="s">
        <v>24</v>
      </c>
      <c r="AG10" s="16" t="s">
        <v>25</v>
      </c>
      <c r="AH10" s="15" t="s">
        <v>26</v>
      </c>
      <c r="AI10" s="15" t="s">
        <v>27</v>
      </c>
      <c r="AJ10" s="15"/>
      <c r="AK10" s="15" t="s">
        <v>24</v>
      </c>
      <c r="AL10" s="16" t="s">
        <v>25</v>
      </c>
      <c r="AM10" s="15" t="s">
        <v>26</v>
      </c>
      <c r="AN10" s="15" t="s">
        <v>28</v>
      </c>
      <c r="AO10" s="5"/>
    </row>
    <row r="11" customFormat="false" ht="12.75" hidden="false" customHeight="true" outlineLevel="0" collapsed="false">
      <c r="A11" s="3"/>
      <c r="B11" s="13" t="s">
        <v>29</v>
      </c>
      <c r="M11" s="5"/>
      <c r="O11" s="3"/>
      <c r="P11" s="13" t="s">
        <v>29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5"/>
      <c r="AC11" s="3"/>
      <c r="AD11" s="4" t="s">
        <v>30</v>
      </c>
      <c r="AE11" s="17"/>
      <c r="AF11" s="15"/>
      <c r="AG11" s="16"/>
      <c r="AH11" s="15"/>
      <c r="AI11" s="15"/>
      <c r="AJ11" s="15"/>
      <c r="AK11" s="15"/>
      <c r="AL11" s="16"/>
      <c r="AM11" s="15"/>
      <c r="AN11" s="15"/>
      <c r="AO11" s="5"/>
    </row>
    <row r="12" customFormat="false" ht="15.75" hidden="false" customHeight="true" outlineLevel="0" collapsed="false">
      <c r="A12" s="3"/>
      <c r="B12" s="13" t="s">
        <v>31</v>
      </c>
      <c r="M12" s="5"/>
      <c r="O12" s="3"/>
      <c r="P12" s="13" t="s">
        <v>31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5"/>
      <c r="AC12" s="3"/>
      <c r="AD12" s="4" t="s">
        <v>32</v>
      </c>
      <c r="AE12" s="18"/>
      <c r="AF12" s="15"/>
      <c r="AG12" s="16"/>
      <c r="AH12" s="15"/>
      <c r="AI12" s="15"/>
      <c r="AJ12" s="15"/>
      <c r="AK12" s="15"/>
      <c r="AL12" s="16"/>
      <c r="AM12" s="15"/>
      <c r="AN12" s="15"/>
      <c r="AO12" s="5"/>
    </row>
    <row r="13" customFormat="false" ht="13.5" hidden="false" customHeight="true" outlineLevel="0" collapsed="false">
      <c r="A13" s="3"/>
      <c r="B13" s="13" t="s">
        <v>33</v>
      </c>
      <c r="M13" s="5"/>
      <c r="O13" s="3"/>
      <c r="P13" s="13" t="s">
        <v>33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5"/>
      <c r="AC13" s="3"/>
      <c r="AD13" s="4" t="s">
        <v>33</v>
      </c>
      <c r="AE13" s="15" t="s">
        <v>27</v>
      </c>
      <c r="AF13" s="15"/>
      <c r="AG13" s="15" t="s">
        <v>24</v>
      </c>
      <c r="AH13" s="16" t="s">
        <v>25</v>
      </c>
      <c r="AI13" s="15" t="s">
        <v>26</v>
      </c>
      <c r="AJ13" s="15" t="s">
        <v>28</v>
      </c>
      <c r="AK13" s="15"/>
      <c r="AL13" s="15" t="s">
        <v>24</v>
      </c>
      <c r="AM13" s="16" t="s">
        <v>25</v>
      </c>
      <c r="AN13" s="15" t="s">
        <v>26</v>
      </c>
      <c r="AO13" s="5"/>
    </row>
    <row r="14" customFormat="false" ht="12.75" hidden="false" customHeight="true" outlineLevel="0" collapsed="false">
      <c r="A14" s="3"/>
      <c r="B14" s="13" t="s">
        <v>34</v>
      </c>
      <c r="M14" s="5"/>
      <c r="O14" s="3"/>
      <c r="P14" s="13" t="s">
        <v>34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5"/>
      <c r="AC14" s="3"/>
      <c r="AD14" s="19" t="s">
        <v>35</v>
      </c>
      <c r="AE14" s="15"/>
      <c r="AF14" s="15"/>
      <c r="AG14" s="15"/>
      <c r="AH14" s="16"/>
      <c r="AI14" s="15"/>
      <c r="AJ14" s="15"/>
      <c r="AK14" s="15"/>
      <c r="AL14" s="15"/>
      <c r="AM14" s="16"/>
      <c r="AN14" s="15"/>
      <c r="AO14" s="5"/>
    </row>
    <row r="15" customFormat="false" ht="12.75" hidden="false" customHeight="true" outlineLevel="0" collapsed="false">
      <c r="A15" s="3"/>
      <c r="B15" s="13" t="s">
        <v>36</v>
      </c>
      <c r="C15" s="20" t="s">
        <v>37</v>
      </c>
      <c r="D15" s="20"/>
      <c r="E15" s="20"/>
      <c r="F15" s="20"/>
      <c r="G15" s="20"/>
      <c r="H15" s="20"/>
      <c r="I15" s="20"/>
      <c r="J15" s="20"/>
      <c r="K15" s="20"/>
      <c r="L15" s="20"/>
      <c r="M15" s="5"/>
      <c r="O15" s="3"/>
      <c r="P15" s="13" t="s">
        <v>36</v>
      </c>
      <c r="Q15" s="20" t="s">
        <v>37</v>
      </c>
      <c r="R15" s="20"/>
      <c r="S15" s="20"/>
      <c r="T15" s="20"/>
      <c r="U15" s="20"/>
      <c r="V15" s="20"/>
      <c r="W15" s="20"/>
      <c r="X15" s="20"/>
      <c r="Y15" s="20"/>
      <c r="Z15" s="20"/>
      <c r="AA15" s="5"/>
      <c r="AC15" s="3"/>
      <c r="AD15" s="8" t="s">
        <v>38</v>
      </c>
      <c r="AE15" s="15"/>
      <c r="AF15" s="15"/>
      <c r="AG15" s="15"/>
      <c r="AH15" s="16"/>
      <c r="AI15" s="15"/>
      <c r="AJ15" s="15"/>
      <c r="AK15" s="15"/>
      <c r="AL15" s="15"/>
      <c r="AM15" s="16"/>
      <c r="AN15" s="15"/>
      <c r="AO15" s="5"/>
    </row>
    <row r="16" customFormat="false" ht="12.75" hidden="false" customHeight="true" outlineLevel="0" collapsed="false">
      <c r="A16" s="3"/>
      <c r="B16" s="13" t="s">
        <v>39</v>
      </c>
      <c r="C16" s="7" t="s">
        <v>40</v>
      </c>
      <c r="D16" s="7"/>
      <c r="E16" s="7"/>
      <c r="F16" s="7"/>
      <c r="G16" s="7"/>
      <c r="H16" s="7"/>
      <c r="I16" s="7"/>
      <c r="J16" s="7"/>
      <c r="K16" s="7"/>
      <c r="L16" s="7"/>
      <c r="M16" s="5"/>
      <c r="O16" s="3"/>
      <c r="P16" s="13" t="s">
        <v>39</v>
      </c>
      <c r="Q16" s="7" t="s">
        <v>41</v>
      </c>
      <c r="R16" s="7"/>
      <c r="S16" s="7"/>
      <c r="T16" s="7"/>
      <c r="U16" s="7"/>
      <c r="V16" s="7"/>
      <c r="W16" s="7"/>
      <c r="X16" s="7"/>
      <c r="Y16" s="7"/>
      <c r="Z16" s="7"/>
      <c r="AA16" s="5"/>
      <c r="AC16" s="3"/>
      <c r="AD16" s="21" t="s">
        <v>39</v>
      </c>
      <c r="AE16" s="15" t="s">
        <v>26</v>
      </c>
      <c r="AF16" s="15" t="s">
        <v>27</v>
      </c>
      <c r="AG16" s="15"/>
      <c r="AH16" s="15" t="s">
        <v>24</v>
      </c>
      <c r="AI16" s="16" t="s">
        <v>25</v>
      </c>
      <c r="AJ16" s="15" t="s">
        <v>26</v>
      </c>
      <c r="AK16" s="15" t="s">
        <v>28</v>
      </c>
      <c r="AL16" s="15"/>
      <c r="AM16" s="15" t="s">
        <v>24</v>
      </c>
      <c r="AN16" s="16" t="s">
        <v>25</v>
      </c>
      <c r="AO16" s="5"/>
      <c r="AR16" s="22" t="s">
        <v>42</v>
      </c>
      <c r="AS16" s="23" t="s">
        <v>43</v>
      </c>
      <c r="AT16" s="23" t="s">
        <v>44</v>
      </c>
      <c r="AU16" s="23" t="s">
        <v>45</v>
      </c>
      <c r="AV16" s="24" t="s">
        <v>46</v>
      </c>
      <c r="AW16" s="23" t="s">
        <v>47</v>
      </c>
      <c r="AX16" s="25" t="s">
        <v>48</v>
      </c>
      <c r="AY16" s="26" t="s">
        <v>49</v>
      </c>
      <c r="AZ16" s="25" t="s">
        <v>50</v>
      </c>
    </row>
    <row r="17" customFormat="false" ht="12.75" hidden="false" customHeight="true" outlineLevel="0" collapsed="false">
      <c r="A17" s="3"/>
      <c r="B17" s="13" t="s">
        <v>5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5"/>
      <c r="O17" s="3"/>
      <c r="P17" s="13" t="s">
        <v>51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5"/>
      <c r="AC17" s="3"/>
      <c r="AD17" s="4" t="s">
        <v>52</v>
      </c>
      <c r="AE17" s="15"/>
      <c r="AF17" s="15"/>
      <c r="AG17" s="15"/>
      <c r="AH17" s="15"/>
      <c r="AI17" s="16"/>
      <c r="AJ17" s="15"/>
      <c r="AK17" s="15"/>
      <c r="AL17" s="15"/>
      <c r="AM17" s="15"/>
      <c r="AN17" s="16"/>
      <c r="AO17" s="5"/>
      <c r="AR17" s="27" t="n">
        <v>45</v>
      </c>
      <c r="AS17" s="27" t="n">
        <v>15</v>
      </c>
      <c r="AT17" s="27" t="n">
        <v>15</v>
      </c>
      <c r="AU17" s="28"/>
      <c r="AV17" s="29"/>
      <c r="AW17" s="27" t="n">
        <v>3</v>
      </c>
      <c r="AX17" s="30" t="s">
        <v>4</v>
      </c>
      <c r="AY17" s="30" t="s">
        <v>53</v>
      </c>
      <c r="AZ17" s="31" t="s">
        <v>54</v>
      </c>
    </row>
    <row r="18" customFormat="false" ht="12.75" hidden="false" customHeight="true" outlineLevel="0" collapsed="false">
      <c r="A18" s="3"/>
      <c r="B18" s="13" t="s">
        <v>5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5"/>
      <c r="O18" s="3"/>
      <c r="P18" s="13" t="s">
        <v>55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5"/>
      <c r="AC18" s="3"/>
      <c r="AD18" s="4" t="s">
        <v>56</v>
      </c>
      <c r="AE18" s="15"/>
      <c r="AF18" s="15"/>
      <c r="AG18" s="15"/>
      <c r="AH18" s="15"/>
      <c r="AI18" s="16"/>
      <c r="AJ18" s="15"/>
      <c r="AK18" s="15"/>
      <c r="AL18" s="15"/>
      <c r="AM18" s="15"/>
      <c r="AN18" s="16"/>
      <c r="AO18" s="5"/>
      <c r="AR18" s="27" t="n">
        <v>30</v>
      </c>
      <c r="AS18" s="28"/>
      <c r="AT18" s="27" t="n">
        <v>20</v>
      </c>
      <c r="AU18" s="28"/>
      <c r="AV18" s="29"/>
      <c r="AW18" s="27" t="n">
        <v>2</v>
      </c>
      <c r="AX18" s="30" t="s">
        <v>6</v>
      </c>
      <c r="AY18" s="30" t="s">
        <v>57</v>
      </c>
      <c r="AZ18" s="31" t="s">
        <v>58</v>
      </c>
    </row>
    <row r="19" customFormat="false" ht="15" hidden="false" customHeight="true" outlineLevel="0" collapsed="false">
      <c r="A19" s="3"/>
      <c r="B19" s="13" t="s">
        <v>5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5"/>
      <c r="O19" s="3"/>
      <c r="P19" s="13" t="s">
        <v>59</v>
      </c>
      <c r="Q19" s="7"/>
      <c r="R19" s="7"/>
      <c r="S19" s="7"/>
      <c r="T19" s="7"/>
      <c r="U19" s="7"/>
      <c r="V19" s="7"/>
      <c r="W19" s="7"/>
      <c r="X19" s="7"/>
      <c r="Y19" s="7"/>
      <c r="Z19" s="7"/>
      <c r="AA19" s="5"/>
      <c r="AC19" s="3"/>
      <c r="AD19" s="32" t="s">
        <v>59</v>
      </c>
      <c r="AE19" s="16" t="s">
        <v>25</v>
      </c>
      <c r="AF19" s="15" t="s">
        <v>26</v>
      </c>
      <c r="AG19" s="15" t="s">
        <v>27</v>
      </c>
      <c r="AH19" s="15"/>
      <c r="AI19" s="15" t="s">
        <v>24</v>
      </c>
      <c r="AJ19" s="16" t="s">
        <v>25</v>
      </c>
      <c r="AK19" s="15" t="s">
        <v>26</v>
      </c>
      <c r="AL19" s="15" t="s">
        <v>28</v>
      </c>
      <c r="AM19" s="15"/>
      <c r="AN19" s="15" t="s">
        <v>24</v>
      </c>
      <c r="AO19" s="5"/>
      <c r="AR19" s="27" t="n">
        <v>20</v>
      </c>
      <c r="AS19" s="28" t="n">
        <v>20</v>
      </c>
      <c r="AT19" s="27" t="n">
        <v>30</v>
      </c>
      <c r="AU19" s="28"/>
      <c r="AV19" s="29"/>
      <c r="AW19" s="27" t="n">
        <v>2</v>
      </c>
      <c r="AX19" s="30" t="s">
        <v>60</v>
      </c>
      <c r="AY19" s="30" t="s">
        <v>61</v>
      </c>
      <c r="AZ19" s="31" t="s">
        <v>54</v>
      </c>
    </row>
    <row r="20" customFormat="false" ht="12.75" hidden="false" customHeight="true" outlineLevel="0" collapsed="false">
      <c r="A20" s="3"/>
      <c r="B20" s="13" t="s">
        <v>6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5"/>
      <c r="O20" s="3"/>
      <c r="P20" s="13" t="s">
        <v>62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5"/>
      <c r="AC20" s="3"/>
      <c r="AD20" s="4" t="s">
        <v>63</v>
      </c>
      <c r="AE20" s="16"/>
      <c r="AF20" s="15"/>
      <c r="AG20" s="15"/>
      <c r="AH20" s="15"/>
      <c r="AI20" s="15"/>
      <c r="AJ20" s="16"/>
      <c r="AK20" s="15"/>
      <c r="AL20" s="15"/>
      <c r="AM20" s="15"/>
      <c r="AN20" s="15"/>
      <c r="AO20" s="5"/>
      <c r="AR20" s="27" t="n">
        <v>20</v>
      </c>
      <c r="AS20" s="28" t="n">
        <v>20</v>
      </c>
      <c r="AT20" s="27" t="n">
        <v>30</v>
      </c>
      <c r="AU20" s="28"/>
      <c r="AV20" s="29"/>
      <c r="AW20" s="27" t="n">
        <v>2</v>
      </c>
      <c r="AX20" s="30" t="s">
        <v>40</v>
      </c>
      <c r="AY20" s="30" t="s">
        <v>64</v>
      </c>
      <c r="AZ20" s="31" t="s">
        <v>54</v>
      </c>
    </row>
    <row r="21" customFormat="false" ht="12.75" hidden="false" customHeight="true" outlineLevel="0" collapsed="false">
      <c r="A21" s="3"/>
      <c r="B21" s="1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5"/>
      <c r="O21" s="3"/>
      <c r="P21" s="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/>
      <c r="AC21" s="3"/>
      <c r="AD21" s="4" t="s">
        <v>65</v>
      </c>
      <c r="AE21" s="16"/>
      <c r="AF21" s="15"/>
      <c r="AG21" s="15"/>
      <c r="AH21" s="15"/>
      <c r="AI21" s="15"/>
      <c r="AJ21" s="16"/>
      <c r="AK21" s="15"/>
      <c r="AL21" s="15"/>
      <c r="AM21" s="15"/>
      <c r="AN21" s="15"/>
      <c r="AO21" s="5"/>
      <c r="AR21" s="27" t="n">
        <v>30</v>
      </c>
      <c r="AS21" s="28" t="n">
        <v>15</v>
      </c>
      <c r="AT21" s="27" t="n">
        <v>15</v>
      </c>
      <c r="AU21" s="28"/>
      <c r="AV21" s="29"/>
      <c r="AW21" s="27" t="n">
        <v>2</v>
      </c>
      <c r="AX21" s="30" t="s">
        <v>66</v>
      </c>
      <c r="AY21" s="30" t="s">
        <v>67</v>
      </c>
      <c r="AZ21" s="31" t="s">
        <v>58</v>
      </c>
    </row>
    <row r="22" customFormat="false" ht="12.75" hidden="false" customHeight="true" outlineLevel="0" collapsed="false">
      <c r="A22" s="3"/>
      <c r="B22" s="35" t="s">
        <v>68</v>
      </c>
      <c r="C22" s="7" t="s">
        <v>66</v>
      </c>
      <c r="D22" s="7"/>
      <c r="E22" s="7"/>
      <c r="F22" s="7"/>
      <c r="G22" s="7"/>
      <c r="H22" s="7"/>
      <c r="I22" s="7"/>
      <c r="J22" s="7"/>
      <c r="K22" s="7"/>
      <c r="L22" s="7"/>
      <c r="M22" s="5"/>
      <c r="O22" s="3"/>
      <c r="P22" s="35" t="s">
        <v>68</v>
      </c>
      <c r="Q22" s="7" t="s">
        <v>6</v>
      </c>
      <c r="R22" s="7"/>
      <c r="S22" s="7"/>
      <c r="T22" s="7"/>
      <c r="U22" s="7"/>
      <c r="V22" s="7"/>
      <c r="W22" s="7"/>
      <c r="X22" s="7"/>
      <c r="Y22" s="7"/>
      <c r="Z22" s="7"/>
      <c r="AA22" s="5"/>
      <c r="AC22" s="3"/>
      <c r="AD22" s="4" t="s">
        <v>69</v>
      </c>
      <c r="AE22" s="15" t="s">
        <v>24</v>
      </c>
      <c r="AF22" s="16" t="s">
        <v>25</v>
      </c>
      <c r="AG22" s="15" t="s">
        <v>26</v>
      </c>
      <c r="AH22" s="15" t="s">
        <v>27</v>
      </c>
      <c r="AI22" s="15"/>
      <c r="AJ22" s="15" t="s">
        <v>24</v>
      </c>
      <c r="AK22" s="16" t="s">
        <v>25</v>
      </c>
      <c r="AL22" s="15" t="s">
        <v>26</v>
      </c>
      <c r="AM22" s="15" t="s">
        <v>28</v>
      </c>
      <c r="AN22" s="15"/>
      <c r="AO22" s="5"/>
      <c r="AR22" s="28"/>
      <c r="AS22" s="27" t="n">
        <v>24</v>
      </c>
      <c r="AT22" s="28"/>
      <c r="AU22" s="28"/>
      <c r="AV22" s="29"/>
      <c r="AW22" s="27" t="n">
        <v>1</v>
      </c>
      <c r="AX22" s="30" t="s">
        <v>70</v>
      </c>
      <c r="AY22" s="30" t="s">
        <v>71</v>
      </c>
      <c r="AZ22" s="31" t="s">
        <v>58</v>
      </c>
    </row>
    <row r="23" customFormat="false" ht="12.75" hidden="false" customHeight="true" outlineLevel="0" collapsed="false">
      <c r="A23" s="3"/>
      <c r="B23" s="36" t="s">
        <v>72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5"/>
      <c r="O23" s="3"/>
      <c r="P23" s="36" t="s">
        <v>72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5"/>
      <c r="AC23" s="3"/>
      <c r="AD23" s="8" t="s">
        <v>73</v>
      </c>
      <c r="AE23" s="15"/>
      <c r="AF23" s="16"/>
      <c r="AG23" s="15"/>
      <c r="AH23" s="15"/>
      <c r="AI23" s="15"/>
      <c r="AJ23" s="15"/>
      <c r="AK23" s="16"/>
      <c r="AL23" s="15"/>
      <c r="AM23" s="15"/>
      <c r="AN23" s="15"/>
      <c r="AO23" s="5"/>
      <c r="AR23" s="27" t="n">
        <v>15</v>
      </c>
      <c r="AS23" s="28"/>
      <c r="AT23" s="27" t="n">
        <v>10</v>
      </c>
      <c r="AU23" s="28"/>
      <c r="AV23" s="29"/>
      <c r="AW23" s="27" t="n">
        <v>1</v>
      </c>
      <c r="AX23" s="30" t="s">
        <v>41</v>
      </c>
      <c r="AY23" s="30" t="s">
        <v>74</v>
      </c>
      <c r="AZ23" s="31" t="s">
        <v>58</v>
      </c>
    </row>
    <row r="24" customFormat="false" ht="12.75" hidden="false" customHeight="true" outlineLevel="0" collapsed="false">
      <c r="A24" s="3"/>
      <c r="B24" s="36" t="s">
        <v>1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5"/>
      <c r="O24" s="3"/>
      <c r="P24" s="36" t="s">
        <v>10</v>
      </c>
      <c r="Q24" s="7"/>
      <c r="R24" s="7"/>
      <c r="S24" s="7"/>
      <c r="T24" s="7"/>
      <c r="U24" s="7"/>
      <c r="V24" s="7"/>
      <c r="W24" s="7"/>
      <c r="X24" s="7"/>
      <c r="Y24" s="7"/>
      <c r="Z24" s="7"/>
      <c r="AA24" s="5"/>
      <c r="AC24" s="37"/>
      <c r="AD24" s="8" t="s">
        <v>75</v>
      </c>
      <c r="AE24" s="15"/>
      <c r="AF24" s="16"/>
      <c r="AG24" s="15"/>
      <c r="AH24" s="15"/>
      <c r="AI24" s="15"/>
      <c r="AJ24" s="15"/>
      <c r="AK24" s="16"/>
      <c r="AL24" s="15"/>
      <c r="AM24" s="15"/>
      <c r="AN24" s="15"/>
      <c r="AO24" s="5"/>
      <c r="AR24" s="27" t="n">
        <v>15</v>
      </c>
      <c r="AS24" s="28" t="n">
        <v>10</v>
      </c>
      <c r="AT24" s="27"/>
      <c r="AU24" s="28"/>
      <c r="AV24" s="29"/>
      <c r="AW24" s="27" t="n">
        <v>1</v>
      </c>
      <c r="AX24" s="30" t="s">
        <v>76</v>
      </c>
      <c r="AY24" s="30" t="s">
        <v>77</v>
      </c>
      <c r="AZ24" s="31" t="s">
        <v>58</v>
      </c>
    </row>
    <row r="25" customFormat="false" ht="12.75" hidden="false" customHeight="true" outlineLevel="0" collapsed="false">
      <c r="A25" s="3"/>
      <c r="B25" s="38" t="s">
        <v>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5"/>
      <c r="O25" s="3"/>
      <c r="P25" s="38" t="s">
        <v>11</v>
      </c>
      <c r="Q25" s="7"/>
      <c r="R25" s="7"/>
      <c r="S25" s="7"/>
      <c r="T25" s="7"/>
      <c r="U25" s="7"/>
      <c r="V25" s="7"/>
      <c r="W25" s="7"/>
      <c r="X25" s="7"/>
      <c r="Y25" s="7"/>
      <c r="Z25" s="7"/>
      <c r="AA25" s="5"/>
      <c r="AC25" s="39"/>
      <c r="AD25" s="40"/>
      <c r="AE25" s="11" t="s">
        <v>12</v>
      </c>
      <c r="AF25" s="11" t="s">
        <v>13</v>
      </c>
      <c r="AG25" s="11" t="s">
        <v>14</v>
      </c>
      <c r="AH25" s="12" t="s">
        <v>15</v>
      </c>
      <c r="AI25" s="11" t="s">
        <v>16</v>
      </c>
      <c r="AJ25" s="11" t="s">
        <v>17</v>
      </c>
      <c r="AK25" s="11" t="s">
        <v>18</v>
      </c>
      <c r="AL25" s="12" t="s">
        <v>19</v>
      </c>
      <c r="AM25" s="12" t="s">
        <v>20</v>
      </c>
      <c r="AN25" s="12" t="s">
        <v>21</v>
      </c>
      <c r="AO25" s="5"/>
      <c r="AR25" s="27"/>
      <c r="AS25" s="27"/>
      <c r="AT25" s="27"/>
      <c r="AU25" s="28" t="n">
        <v>80</v>
      </c>
      <c r="AV25" s="29"/>
      <c r="AW25" s="27" t="n">
        <v>3</v>
      </c>
      <c r="AX25" s="30" t="s">
        <v>78</v>
      </c>
      <c r="AY25" s="30" t="s">
        <v>79</v>
      </c>
      <c r="AZ25" s="27" t="s">
        <v>58</v>
      </c>
    </row>
    <row r="26" customFormat="false" ht="12" hidden="false" customHeight="true" outlineLevel="0" collapsed="false">
      <c r="A26" s="37"/>
      <c r="B26" s="38" t="s">
        <v>8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5"/>
      <c r="O26" s="37"/>
      <c r="P26" s="38" t="s">
        <v>80</v>
      </c>
      <c r="Q26" s="7"/>
      <c r="R26" s="7"/>
      <c r="S26" s="7"/>
      <c r="T26" s="7"/>
      <c r="U26" s="7"/>
      <c r="V26" s="7"/>
      <c r="W26" s="7"/>
      <c r="X26" s="7"/>
      <c r="Y26" s="7"/>
      <c r="Z26" s="7"/>
      <c r="AA26" s="5"/>
      <c r="AC26" s="6" t="s">
        <v>81</v>
      </c>
      <c r="AD26" s="4" t="s">
        <v>23</v>
      </c>
      <c r="AE26" s="15"/>
      <c r="AF26" s="15" t="s">
        <v>24</v>
      </c>
      <c r="AG26" s="16" t="s">
        <v>25</v>
      </c>
      <c r="AH26" s="15" t="s">
        <v>26</v>
      </c>
      <c r="AI26" s="15" t="s">
        <v>27</v>
      </c>
      <c r="AJ26" s="15"/>
      <c r="AK26" s="15" t="s">
        <v>24</v>
      </c>
      <c r="AL26" s="16" t="s">
        <v>25</v>
      </c>
      <c r="AM26" s="15" t="s">
        <v>26</v>
      </c>
      <c r="AN26" s="15" t="s">
        <v>28</v>
      </c>
      <c r="AO26" s="5"/>
      <c r="AR26" s="28"/>
      <c r="AS26" s="28"/>
      <c r="AT26" s="28"/>
      <c r="AU26" s="27"/>
      <c r="AV26" s="29" t="n">
        <v>120</v>
      </c>
      <c r="AW26" s="27" t="n">
        <v>4</v>
      </c>
      <c r="AX26" s="30" t="s">
        <v>78</v>
      </c>
      <c r="AY26" s="30" t="s">
        <v>82</v>
      </c>
      <c r="AZ26" s="27" t="s">
        <v>58</v>
      </c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5"/>
      <c r="AC27" s="6"/>
      <c r="AD27" s="4" t="s">
        <v>30</v>
      </c>
      <c r="AE27" s="15"/>
      <c r="AF27" s="15"/>
      <c r="AG27" s="16"/>
      <c r="AH27" s="15"/>
      <c r="AI27" s="15"/>
      <c r="AJ27" s="15"/>
      <c r="AK27" s="15"/>
      <c r="AL27" s="16"/>
      <c r="AM27" s="15"/>
      <c r="AN27" s="15"/>
      <c r="AO27" s="5"/>
      <c r="AR27" s="28"/>
      <c r="AS27" s="28"/>
      <c r="AT27" s="28"/>
      <c r="AU27" s="28" t="n">
        <v>80</v>
      </c>
      <c r="AV27" s="31"/>
      <c r="AW27" s="27" t="n">
        <v>3</v>
      </c>
      <c r="AX27" s="30" t="s">
        <v>40</v>
      </c>
      <c r="AY27" s="30" t="s">
        <v>79</v>
      </c>
      <c r="AZ27" s="27" t="s">
        <v>58</v>
      </c>
    </row>
    <row r="28" customFormat="false" ht="14.25" hidden="false" customHeight="true" outlineLevel="0" collapsed="false">
      <c r="A28" s="6" t="s">
        <v>81</v>
      </c>
      <c r="B28" s="13" t="s">
        <v>23</v>
      </c>
      <c r="C28" s="7" t="s">
        <v>66</v>
      </c>
      <c r="D28" s="7"/>
      <c r="E28" s="7"/>
      <c r="F28" s="7"/>
      <c r="G28" s="7"/>
      <c r="H28" s="7"/>
      <c r="I28" s="7"/>
      <c r="J28" s="7"/>
      <c r="K28" s="7"/>
      <c r="L28" s="7"/>
      <c r="M28" s="5"/>
      <c r="O28" s="6" t="s">
        <v>81</v>
      </c>
      <c r="P28" s="13" t="s">
        <v>23</v>
      </c>
      <c r="AA28" s="5"/>
      <c r="AC28" s="6"/>
      <c r="AD28" s="4" t="s">
        <v>32</v>
      </c>
      <c r="AE28" s="15"/>
      <c r="AF28" s="15"/>
      <c r="AG28" s="16"/>
      <c r="AH28" s="15"/>
      <c r="AI28" s="15"/>
      <c r="AJ28" s="15"/>
      <c r="AK28" s="15"/>
      <c r="AL28" s="16"/>
      <c r="AM28" s="15"/>
      <c r="AN28" s="15"/>
      <c r="AO28" s="5"/>
      <c r="AR28" s="27"/>
      <c r="AS28" s="27"/>
      <c r="AT28" s="27"/>
      <c r="AU28" s="27"/>
      <c r="AV28" s="31" t="n">
        <v>40</v>
      </c>
      <c r="AW28" s="27" t="n">
        <v>1</v>
      </c>
      <c r="AX28" s="30" t="s">
        <v>83</v>
      </c>
      <c r="AY28" s="42" t="s">
        <v>82</v>
      </c>
      <c r="AZ28" s="28" t="s">
        <v>58</v>
      </c>
    </row>
    <row r="29" customFormat="false" ht="12.75" hidden="false" customHeight="true" outlineLevel="0" collapsed="false">
      <c r="A29" s="6"/>
      <c r="B29" s="13" t="s">
        <v>2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5"/>
      <c r="O29" s="6"/>
      <c r="P29" s="13" t="s">
        <v>29</v>
      </c>
      <c r="AA29" s="5"/>
      <c r="AC29" s="6"/>
      <c r="AD29" s="4" t="s">
        <v>33</v>
      </c>
      <c r="AE29" s="15" t="s">
        <v>27</v>
      </c>
      <c r="AF29" s="15"/>
      <c r="AG29" s="15" t="s">
        <v>24</v>
      </c>
      <c r="AH29" s="16" t="s">
        <v>25</v>
      </c>
      <c r="AI29" s="15" t="s">
        <v>26</v>
      </c>
      <c r="AJ29" s="15" t="s">
        <v>28</v>
      </c>
      <c r="AK29" s="15"/>
      <c r="AL29" s="15" t="s">
        <v>24</v>
      </c>
      <c r="AM29" s="16" t="s">
        <v>25</v>
      </c>
      <c r="AN29" s="15" t="s">
        <v>26</v>
      </c>
      <c r="AO29" s="5"/>
      <c r="AR29" s="1" t="n">
        <f aca="false">SUM(AR17:AR28)</f>
        <v>175</v>
      </c>
      <c r="AS29" s="1" t="n">
        <f aca="false">SUM(AS17:AS28)</f>
        <v>104</v>
      </c>
      <c r="AT29" s="1" t="n">
        <f aca="false">SUM(AT17:AT28)</f>
        <v>120</v>
      </c>
      <c r="AU29" s="1" t="n">
        <f aca="false">SUM(AU17:AU28)</f>
        <v>160</v>
      </c>
      <c r="AV29" s="1" t="n">
        <f aca="false">SUM(AV17:AV28)</f>
        <v>160</v>
      </c>
      <c r="AW29" s="1" t="n">
        <f aca="false">SUM(AW17:AW28)</f>
        <v>25</v>
      </c>
    </row>
    <row r="30" customFormat="false" ht="12.75" hidden="false" customHeight="true" outlineLevel="0" collapsed="false">
      <c r="A30" s="6"/>
      <c r="B30" s="13" t="s">
        <v>3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5"/>
      <c r="O30" s="6"/>
      <c r="P30" s="13" t="s">
        <v>31</v>
      </c>
      <c r="AA30" s="5"/>
      <c r="AC30" s="6"/>
      <c r="AD30" s="19" t="s">
        <v>35</v>
      </c>
      <c r="AE30" s="15"/>
      <c r="AF30" s="15"/>
      <c r="AG30" s="15"/>
      <c r="AH30" s="16"/>
      <c r="AI30" s="15"/>
      <c r="AJ30" s="15"/>
      <c r="AK30" s="15"/>
      <c r="AL30" s="15"/>
      <c r="AM30" s="16"/>
      <c r="AN30" s="15"/>
      <c r="AO30" s="5"/>
      <c r="AR30" s="43"/>
      <c r="AS30" s="44"/>
      <c r="AT30" s="44"/>
      <c r="AU30" s="44"/>
      <c r="AV30" s="44"/>
      <c r="AW30" s="44"/>
      <c r="AX30" s="44"/>
      <c r="AY30" s="44"/>
      <c r="AZ30" s="44"/>
    </row>
    <row r="31" customFormat="false" ht="12.75" hidden="false" customHeight="true" outlineLevel="0" collapsed="false">
      <c r="A31" s="6"/>
      <c r="B31" s="13" t="s">
        <v>3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5"/>
      <c r="O31" s="6"/>
      <c r="P31" s="13" t="s">
        <v>33</v>
      </c>
      <c r="AA31" s="5"/>
      <c r="AC31" s="6"/>
      <c r="AD31" s="8" t="s">
        <v>38</v>
      </c>
      <c r="AE31" s="15"/>
      <c r="AF31" s="15"/>
      <c r="AG31" s="15"/>
      <c r="AH31" s="16"/>
      <c r="AI31" s="15"/>
      <c r="AJ31" s="15"/>
      <c r="AK31" s="15"/>
      <c r="AL31" s="15"/>
      <c r="AM31" s="16"/>
      <c r="AN31" s="15"/>
      <c r="AO31" s="5"/>
      <c r="AR31" s="45"/>
      <c r="AS31" s="46" t="s">
        <v>84</v>
      </c>
      <c r="AT31" s="46"/>
      <c r="AU31" s="46"/>
      <c r="AV31" s="46"/>
      <c r="AW31" s="46"/>
      <c r="AX31" s="46"/>
      <c r="AY31" s="46"/>
      <c r="AZ31" s="46"/>
    </row>
    <row r="32" customFormat="false" ht="12.75" hidden="false" customHeight="true" outlineLevel="0" collapsed="false">
      <c r="A32" s="6"/>
      <c r="B32" s="13" t="s">
        <v>3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5"/>
      <c r="O32" s="6"/>
      <c r="P32" s="13" t="s">
        <v>34</v>
      </c>
      <c r="AA32" s="5"/>
      <c r="AC32" s="6"/>
      <c r="AD32" s="21" t="s">
        <v>39</v>
      </c>
      <c r="AE32" s="15" t="s">
        <v>26</v>
      </c>
      <c r="AF32" s="15" t="s">
        <v>27</v>
      </c>
      <c r="AG32" s="15"/>
      <c r="AH32" s="15" t="s">
        <v>24</v>
      </c>
      <c r="AI32" s="16" t="s">
        <v>25</v>
      </c>
      <c r="AJ32" s="15" t="s">
        <v>26</v>
      </c>
      <c r="AK32" s="15" t="s">
        <v>28</v>
      </c>
      <c r="AL32" s="15"/>
      <c r="AM32" s="15" t="s">
        <v>24</v>
      </c>
      <c r="AN32" s="16" t="s">
        <v>25</v>
      </c>
      <c r="AO32" s="5"/>
      <c r="AR32" s="43"/>
      <c r="AS32" s="46" t="s">
        <v>85</v>
      </c>
      <c r="AT32" s="46"/>
      <c r="AU32" s="46"/>
      <c r="AV32" s="46"/>
      <c r="AW32" s="46"/>
      <c r="AX32" s="46"/>
      <c r="AY32" s="46"/>
      <c r="AZ32" s="46"/>
    </row>
    <row r="33" customFormat="false" ht="12.75" hidden="false" customHeight="true" outlineLevel="0" collapsed="false">
      <c r="A33" s="6"/>
      <c r="B33" s="13" t="s">
        <v>36</v>
      </c>
      <c r="C33" s="20" t="s">
        <v>37</v>
      </c>
      <c r="D33" s="20"/>
      <c r="E33" s="20"/>
      <c r="F33" s="20"/>
      <c r="G33" s="20"/>
      <c r="H33" s="20"/>
      <c r="I33" s="20"/>
      <c r="J33" s="20"/>
      <c r="K33" s="20"/>
      <c r="L33" s="20"/>
      <c r="M33" s="5"/>
      <c r="O33" s="6"/>
      <c r="P33" s="13" t="s">
        <v>36</v>
      </c>
      <c r="Q33" s="20" t="s">
        <v>37</v>
      </c>
      <c r="R33" s="20"/>
      <c r="S33" s="20"/>
      <c r="T33" s="20"/>
      <c r="U33" s="20"/>
      <c r="V33" s="20"/>
      <c r="W33" s="20"/>
      <c r="X33" s="20"/>
      <c r="Y33" s="20"/>
      <c r="Z33" s="20"/>
      <c r="AA33" s="5"/>
      <c r="AC33" s="6"/>
      <c r="AD33" s="4" t="s">
        <v>52</v>
      </c>
      <c r="AE33" s="15"/>
      <c r="AF33" s="15"/>
      <c r="AG33" s="15"/>
      <c r="AH33" s="15"/>
      <c r="AI33" s="16"/>
      <c r="AJ33" s="15"/>
      <c r="AK33" s="15"/>
      <c r="AL33" s="15"/>
      <c r="AM33" s="15"/>
      <c r="AN33" s="16"/>
      <c r="AO33" s="5"/>
    </row>
    <row r="34" customFormat="false" ht="12.75" hidden="false" customHeight="true" outlineLevel="0" collapsed="false">
      <c r="A34" s="6"/>
      <c r="B34" s="13" t="s">
        <v>39</v>
      </c>
      <c r="C34" s="7" t="s">
        <v>41</v>
      </c>
      <c r="D34" s="7"/>
      <c r="E34" s="7"/>
      <c r="F34" s="7"/>
      <c r="G34" s="7"/>
      <c r="H34" s="7"/>
      <c r="I34" s="7"/>
      <c r="J34" s="7"/>
      <c r="K34" s="7"/>
      <c r="L34" s="7"/>
      <c r="M34" s="5"/>
      <c r="O34" s="6"/>
      <c r="P34" s="13" t="s">
        <v>39</v>
      </c>
      <c r="Q34" s="7" t="s">
        <v>76</v>
      </c>
      <c r="R34" s="7"/>
      <c r="S34" s="7"/>
      <c r="T34" s="7"/>
      <c r="U34" s="7"/>
      <c r="V34" s="7"/>
      <c r="W34" s="7"/>
      <c r="X34" s="7"/>
      <c r="Y34" s="7"/>
      <c r="Z34" s="7"/>
      <c r="AA34" s="5"/>
      <c r="AC34" s="6"/>
      <c r="AD34" s="4" t="s">
        <v>56</v>
      </c>
      <c r="AE34" s="15"/>
      <c r="AF34" s="15"/>
      <c r="AG34" s="15"/>
      <c r="AH34" s="15"/>
      <c r="AI34" s="16"/>
      <c r="AJ34" s="15"/>
      <c r="AK34" s="15"/>
      <c r="AL34" s="15"/>
      <c r="AM34" s="15"/>
      <c r="AN34" s="16"/>
      <c r="AO34" s="5"/>
      <c r="AQ34" s="47" t="s">
        <v>86</v>
      </c>
      <c r="AR34" s="47"/>
      <c r="AS34" s="47"/>
      <c r="AT34" s="47"/>
      <c r="AU34" s="47"/>
      <c r="AV34" s="47"/>
      <c r="AW34" s="47"/>
      <c r="AX34" s="47"/>
      <c r="AY34" s="47"/>
      <c r="AZ34" s="47"/>
    </row>
    <row r="35" customFormat="false" ht="15.75" hidden="false" customHeight="true" outlineLevel="0" collapsed="false">
      <c r="A35" s="6"/>
      <c r="B35" s="13" t="s">
        <v>5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5"/>
      <c r="O35" s="6"/>
      <c r="P35" s="13" t="s">
        <v>51</v>
      </c>
      <c r="Q35" s="7"/>
      <c r="R35" s="7"/>
      <c r="S35" s="7"/>
      <c r="T35" s="7"/>
      <c r="U35" s="7"/>
      <c r="V35" s="7"/>
      <c r="W35" s="7"/>
      <c r="X35" s="7"/>
      <c r="Y35" s="7"/>
      <c r="Z35" s="7"/>
      <c r="AA35" s="5"/>
      <c r="AC35" s="6"/>
      <c r="AD35" s="32" t="s">
        <v>59</v>
      </c>
      <c r="AE35" s="16" t="s">
        <v>25</v>
      </c>
      <c r="AF35" s="15" t="s">
        <v>26</v>
      </c>
      <c r="AG35" s="15" t="s">
        <v>27</v>
      </c>
      <c r="AH35" s="15"/>
      <c r="AI35" s="15" t="s">
        <v>24</v>
      </c>
      <c r="AJ35" s="16" t="s">
        <v>25</v>
      </c>
      <c r="AK35" s="15" t="s">
        <v>26</v>
      </c>
      <c r="AL35" s="15" t="s">
        <v>28</v>
      </c>
      <c r="AM35" s="15"/>
      <c r="AN35" s="15" t="s">
        <v>24</v>
      </c>
      <c r="AO35" s="5"/>
    </row>
    <row r="36" customFormat="false" ht="12.75" hidden="false" customHeight="true" outlineLevel="0" collapsed="false">
      <c r="A36" s="6"/>
      <c r="B36" s="13" t="s">
        <v>5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5"/>
      <c r="O36" s="6"/>
      <c r="P36" s="13" t="s">
        <v>55</v>
      </c>
      <c r="Q36" s="7"/>
      <c r="R36" s="7"/>
      <c r="S36" s="7"/>
      <c r="T36" s="7"/>
      <c r="U36" s="7"/>
      <c r="V36" s="7"/>
      <c r="W36" s="7"/>
      <c r="X36" s="7"/>
      <c r="Y36" s="7"/>
      <c r="Z36" s="7"/>
      <c r="AA36" s="5"/>
      <c r="AC36" s="6"/>
      <c r="AD36" s="4" t="s">
        <v>63</v>
      </c>
      <c r="AE36" s="16"/>
      <c r="AF36" s="15"/>
      <c r="AG36" s="15"/>
      <c r="AH36" s="15"/>
      <c r="AI36" s="15"/>
      <c r="AJ36" s="16"/>
      <c r="AK36" s="15"/>
      <c r="AL36" s="15"/>
      <c r="AM36" s="15"/>
      <c r="AN36" s="15"/>
      <c r="AO36" s="5"/>
    </row>
    <row r="37" customFormat="false" ht="12" hidden="false" customHeight="true" outlineLevel="0" collapsed="false">
      <c r="A37" s="6"/>
      <c r="B37" s="13" t="s">
        <v>5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5"/>
      <c r="O37" s="6"/>
      <c r="P37" s="13" t="s">
        <v>59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5"/>
      <c r="AC37" s="6"/>
      <c r="AD37" s="4" t="s">
        <v>65</v>
      </c>
      <c r="AE37" s="16"/>
      <c r="AF37" s="15"/>
      <c r="AG37" s="15"/>
      <c r="AH37" s="15"/>
      <c r="AI37" s="15"/>
      <c r="AJ37" s="16"/>
      <c r="AK37" s="15"/>
      <c r="AL37" s="15"/>
      <c r="AM37" s="15"/>
      <c r="AN37" s="15"/>
      <c r="AO37" s="5"/>
    </row>
    <row r="38" customFormat="false" ht="13.5" hidden="false" customHeight="true" outlineLevel="0" collapsed="false">
      <c r="A38" s="6"/>
      <c r="B38" s="13" t="s">
        <v>6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5"/>
      <c r="O38" s="6"/>
      <c r="P38" s="13" t="s">
        <v>62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5"/>
      <c r="AC38" s="6"/>
      <c r="AD38" s="4" t="s">
        <v>69</v>
      </c>
      <c r="AE38" s="15" t="s">
        <v>24</v>
      </c>
      <c r="AF38" s="16" t="s">
        <v>25</v>
      </c>
      <c r="AG38" s="15" t="s">
        <v>26</v>
      </c>
      <c r="AH38" s="15" t="s">
        <v>27</v>
      </c>
      <c r="AI38" s="15"/>
      <c r="AJ38" s="15" t="s">
        <v>24</v>
      </c>
      <c r="AK38" s="16" t="s">
        <v>25</v>
      </c>
      <c r="AL38" s="15" t="s">
        <v>26</v>
      </c>
      <c r="AM38" s="15" t="s">
        <v>28</v>
      </c>
      <c r="AN38" s="15"/>
      <c r="AO38" s="5"/>
    </row>
    <row r="39" customFormat="false" ht="12.75" hidden="false" customHeight="true" outlineLevel="0" collapsed="false">
      <c r="A39" s="6"/>
      <c r="B39" s="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5"/>
      <c r="O39" s="6"/>
      <c r="P39" s="4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"/>
      <c r="AC39" s="6"/>
      <c r="AD39" s="8" t="s">
        <v>73</v>
      </c>
      <c r="AE39" s="15"/>
      <c r="AF39" s="16"/>
      <c r="AG39" s="15"/>
      <c r="AH39" s="15"/>
      <c r="AI39" s="15"/>
      <c r="AJ39" s="15"/>
      <c r="AK39" s="16"/>
      <c r="AL39" s="15"/>
      <c r="AM39" s="15"/>
      <c r="AN39" s="15"/>
      <c r="AO39" s="5"/>
    </row>
    <row r="40" customFormat="false" ht="12.75" hidden="false" customHeight="true" outlineLevel="0" collapsed="false">
      <c r="A40" s="6"/>
      <c r="B40" s="35" t="s">
        <v>68</v>
      </c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"/>
      <c r="O40" s="6"/>
      <c r="P40" s="35" t="s">
        <v>68</v>
      </c>
      <c r="Q40" s="7" t="s">
        <v>66</v>
      </c>
      <c r="R40" s="7"/>
      <c r="S40" s="7"/>
      <c r="T40" s="7"/>
      <c r="U40" s="7"/>
      <c r="V40" s="7"/>
      <c r="W40" s="7"/>
      <c r="X40" s="7"/>
      <c r="Y40" s="7"/>
      <c r="Z40" s="7"/>
      <c r="AA40" s="5"/>
      <c r="AC40" s="6"/>
      <c r="AD40" s="8" t="s">
        <v>75</v>
      </c>
      <c r="AE40" s="15"/>
      <c r="AF40" s="16"/>
      <c r="AG40" s="15"/>
      <c r="AH40" s="15"/>
      <c r="AI40" s="15"/>
      <c r="AJ40" s="15"/>
      <c r="AK40" s="16"/>
      <c r="AL40" s="15"/>
      <c r="AM40" s="15"/>
      <c r="AN40" s="15"/>
      <c r="AO40" s="5"/>
    </row>
    <row r="41" customFormat="false" ht="12.75" hidden="false" customHeight="true" outlineLevel="0" collapsed="false">
      <c r="A41" s="6"/>
      <c r="B41" s="36" t="s">
        <v>72</v>
      </c>
      <c r="C41" s="53"/>
      <c r="D41" s="54"/>
      <c r="E41" s="54"/>
      <c r="F41" s="54"/>
      <c r="G41" s="54"/>
      <c r="H41" s="54"/>
      <c r="I41" s="54"/>
      <c r="J41" s="54"/>
      <c r="K41" s="54"/>
      <c r="L41" s="55"/>
      <c r="M41" s="5"/>
      <c r="O41" s="6"/>
      <c r="P41" s="36" t="s">
        <v>72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5"/>
      <c r="AO41" s="56"/>
    </row>
    <row r="42" customFormat="false" ht="12.75" hidden="false" customHeight="true" outlineLevel="0" collapsed="false">
      <c r="A42" s="6"/>
      <c r="B42" s="36" t="s">
        <v>10</v>
      </c>
      <c r="C42" s="53"/>
      <c r="D42" s="54"/>
      <c r="E42" s="54"/>
      <c r="F42" s="54"/>
      <c r="G42" s="54"/>
      <c r="H42" s="54"/>
      <c r="I42" s="54"/>
      <c r="J42" s="54"/>
      <c r="K42" s="54"/>
      <c r="L42" s="55"/>
      <c r="M42" s="5"/>
      <c r="O42" s="6"/>
      <c r="P42" s="36" t="s">
        <v>10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5"/>
      <c r="AO42" s="56"/>
    </row>
    <row r="43" customFormat="false" ht="12.75" hidden="false" customHeight="true" outlineLevel="0" collapsed="false">
      <c r="A43" s="6"/>
      <c r="B43" s="38" t="s">
        <v>11</v>
      </c>
      <c r="C43" s="53"/>
      <c r="D43" s="54"/>
      <c r="E43" s="54"/>
      <c r="F43" s="54"/>
      <c r="G43" s="54"/>
      <c r="H43" s="54"/>
      <c r="I43" s="54"/>
      <c r="J43" s="54"/>
      <c r="K43" s="54"/>
      <c r="L43" s="55"/>
      <c r="M43" s="5"/>
      <c r="O43" s="6"/>
      <c r="P43" s="38" t="s">
        <v>11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5"/>
      <c r="AO43" s="56"/>
    </row>
    <row r="44" customFormat="false" ht="13.5" hidden="false" customHeight="true" outlineLevel="0" collapsed="false">
      <c r="A44" s="6"/>
      <c r="B44" s="38" t="s">
        <v>80</v>
      </c>
      <c r="C44" s="57"/>
      <c r="D44" s="58"/>
      <c r="E44" s="58"/>
      <c r="F44" s="58"/>
      <c r="G44" s="58"/>
      <c r="H44" s="58"/>
      <c r="I44" s="58"/>
      <c r="J44" s="58"/>
      <c r="K44" s="58"/>
      <c r="L44" s="59"/>
      <c r="M44" s="5"/>
      <c r="O44" s="6"/>
      <c r="P44" s="38" t="s">
        <v>80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5"/>
      <c r="AO44" s="56"/>
    </row>
    <row r="46" customFormat="false" ht="9" hidden="false" customHeight="true" outlineLevel="0" collapsed="false"/>
    <row r="47" customFormat="false" ht="12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O47" s="2" t="s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C47" s="2" t="s">
        <v>0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3.5" hidden="false" customHeight="true" outlineLevel="0" collapsed="false">
      <c r="A50" s="6" t="s">
        <v>1</v>
      </c>
      <c r="B50" s="4" t="s">
        <v>2</v>
      </c>
      <c r="C50" s="60" t="s">
        <v>78</v>
      </c>
      <c r="D50" s="60"/>
      <c r="E50" s="60"/>
      <c r="F50" s="60"/>
      <c r="G50" s="60"/>
      <c r="H50" s="60"/>
      <c r="I50" s="60"/>
      <c r="J50" s="60"/>
      <c r="K50" s="60"/>
      <c r="L50" s="60"/>
      <c r="M50" s="5" t="s">
        <v>87</v>
      </c>
      <c r="O50" s="6" t="s">
        <v>1</v>
      </c>
      <c r="P50" s="4" t="s">
        <v>2</v>
      </c>
      <c r="Q50" s="7" t="s">
        <v>40</v>
      </c>
      <c r="R50" s="7"/>
      <c r="S50" s="7"/>
      <c r="T50" s="7"/>
      <c r="U50" s="7"/>
      <c r="V50" s="7"/>
      <c r="W50" s="7"/>
      <c r="X50" s="7"/>
      <c r="Y50" s="7"/>
      <c r="Z50" s="7"/>
      <c r="AA50" s="5" t="s">
        <v>88</v>
      </c>
      <c r="AC50" s="6" t="s">
        <v>1</v>
      </c>
      <c r="AD50" s="4" t="s">
        <v>2</v>
      </c>
      <c r="AE50" s="7" t="s">
        <v>41</v>
      </c>
      <c r="AF50" s="7"/>
      <c r="AG50" s="7"/>
      <c r="AH50" s="7"/>
      <c r="AI50" s="7"/>
      <c r="AJ50" s="7"/>
      <c r="AK50" s="7"/>
      <c r="AL50" s="7"/>
      <c r="AM50" s="7"/>
      <c r="AN50" s="7"/>
      <c r="AO50" s="5" t="s">
        <v>89</v>
      </c>
    </row>
    <row r="51" customFormat="false" ht="13.5" hidden="false" customHeight="true" outlineLevel="0" collapsed="false">
      <c r="A51" s="6"/>
      <c r="B51" s="4" t="s">
        <v>8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5"/>
      <c r="O51" s="6"/>
      <c r="P51" s="4" t="s">
        <v>8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5"/>
      <c r="AC51" s="6"/>
      <c r="AD51" s="4" t="s">
        <v>8</v>
      </c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5"/>
    </row>
    <row r="52" customFormat="false" ht="13.5" hidden="false" customHeight="true" outlineLevel="0" collapsed="false">
      <c r="A52" s="6"/>
      <c r="B52" s="4" t="s">
        <v>9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5"/>
      <c r="O52" s="6"/>
      <c r="P52" s="4" t="s">
        <v>9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5"/>
      <c r="AC52" s="6"/>
      <c r="AD52" s="4" t="s">
        <v>9</v>
      </c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5"/>
    </row>
    <row r="53" customFormat="false" ht="12.75" hidden="false" customHeight="true" outlineLevel="0" collapsed="false">
      <c r="A53" s="6"/>
      <c r="B53" s="8" t="s">
        <v>10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5"/>
      <c r="O53" s="6"/>
      <c r="P53" s="8" t="s">
        <v>10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5"/>
      <c r="AC53" s="6"/>
      <c r="AD53" s="8" t="s">
        <v>10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5"/>
    </row>
    <row r="54" customFormat="false" ht="11.25" hidden="false" customHeight="true" outlineLevel="0" collapsed="false">
      <c r="A54" s="6"/>
      <c r="B54" s="8" t="s">
        <v>11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5"/>
      <c r="O54" s="6"/>
      <c r="P54" s="8" t="s">
        <v>11</v>
      </c>
      <c r="Q54" s="7"/>
      <c r="R54" s="7"/>
      <c r="S54" s="7"/>
      <c r="T54" s="7"/>
      <c r="U54" s="7"/>
      <c r="V54" s="7"/>
      <c r="W54" s="7"/>
      <c r="X54" s="7"/>
      <c r="Y54" s="7"/>
      <c r="Z54" s="7"/>
      <c r="AA54" s="5"/>
      <c r="AC54" s="6"/>
      <c r="AD54" s="8" t="s">
        <v>11</v>
      </c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5"/>
    </row>
    <row r="55" customFormat="false" ht="14.25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5"/>
      <c r="O55" s="39"/>
      <c r="P55" s="40"/>
      <c r="Q55" s="11" t="s">
        <v>12</v>
      </c>
      <c r="R55" s="11" t="s">
        <v>13</v>
      </c>
      <c r="S55" s="11" t="s">
        <v>14</v>
      </c>
      <c r="T55" s="12" t="s">
        <v>15</v>
      </c>
      <c r="U55" s="11" t="s">
        <v>16</v>
      </c>
      <c r="V55" s="11" t="s">
        <v>17</v>
      </c>
      <c r="W55" s="11" t="s">
        <v>18</v>
      </c>
      <c r="X55" s="12" t="s">
        <v>19</v>
      </c>
      <c r="Y55" s="12" t="s">
        <v>20</v>
      </c>
      <c r="Z55" s="12" t="s">
        <v>21</v>
      </c>
      <c r="AA55" s="5"/>
      <c r="AC55" s="9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5"/>
    </row>
    <row r="56" customFormat="false" ht="12.75" hidden="false" customHeight="true" outlineLevel="0" collapsed="false">
      <c r="A56" s="6" t="s">
        <v>22</v>
      </c>
      <c r="B56" s="13" t="s">
        <v>23</v>
      </c>
      <c r="C56" s="7" t="s">
        <v>6</v>
      </c>
      <c r="D56" s="7"/>
      <c r="E56" s="7"/>
      <c r="F56" s="7"/>
      <c r="G56" s="7"/>
      <c r="H56" s="7"/>
      <c r="I56" s="7"/>
      <c r="J56" s="7"/>
      <c r="K56" s="7"/>
      <c r="L56" s="7"/>
      <c r="M56" s="5"/>
      <c r="O56" s="3" t="s">
        <v>22</v>
      </c>
      <c r="P56" s="4" t="s">
        <v>23</v>
      </c>
      <c r="Q56" s="15" t="s">
        <v>90</v>
      </c>
      <c r="R56" s="15" t="s">
        <v>24</v>
      </c>
      <c r="S56" s="16" t="s">
        <v>25</v>
      </c>
      <c r="T56" s="15" t="s">
        <v>26</v>
      </c>
      <c r="U56" s="15" t="s">
        <v>27</v>
      </c>
      <c r="V56" s="15" t="s">
        <v>90</v>
      </c>
      <c r="W56" s="15" t="s">
        <v>24</v>
      </c>
      <c r="X56" s="16" t="s">
        <v>25</v>
      </c>
      <c r="Y56" s="15" t="s">
        <v>26</v>
      </c>
      <c r="Z56" s="15" t="s">
        <v>28</v>
      </c>
      <c r="AA56" s="5"/>
      <c r="AC56" s="3" t="s">
        <v>22</v>
      </c>
      <c r="AD56" s="13" t="s">
        <v>23</v>
      </c>
      <c r="AE56" s="60" t="s">
        <v>78</v>
      </c>
      <c r="AF56" s="60"/>
      <c r="AG56" s="60"/>
      <c r="AH56" s="60"/>
      <c r="AI56" s="60"/>
      <c r="AJ56" s="60"/>
      <c r="AK56" s="60"/>
      <c r="AL56" s="60"/>
      <c r="AM56" s="60"/>
      <c r="AN56" s="60"/>
      <c r="AO56" s="5"/>
    </row>
    <row r="57" customFormat="false" ht="12.75" hidden="false" customHeight="true" outlineLevel="0" collapsed="false">
      <c r="A57" s="6"/>
      <c r="B57" s="13" t="s">
        <v>2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5"/>
      <c r="O57" s="3"/>
      <c r="P57" s="4" t="s">
        <v>30</v>
      </c>
      <c r="Q57" s="15"/>
      <c r="R57" s="15"/>
      <c r="S57" s="16"/>
      <c r="T57" s="15"/>
      <c r="U57" s="15"/>
      <c r="V57" s="15"/>
      <c r="W57" s="15"/>
      <c r="X57" s="16"/>
      <c r="Y57" s="15"/>
      <c r="Z57" s="15"/>
      <c r="AA57" s="5"/>
      <c r="AC57" s="3"/>
      <c r="AD57" s="13" t="s">
        <v>29</v>
      </c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5"/>
    </row>
    <row r="58" customFormat="false" ht="14.25" hidden="false" customHeight="true" outlineLevel="0" collapsed="false">
      <c r="A58" s="6"/>
      <c r="B58" s="13" t="s">
        <v>31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5"/>
      <c r="O58" s="3"/>
      <c r="P58" s="4" t="s">
        <v>32</v>
      </c>
      <c r="Q58" s="15"/>
      <c r="R58" s="15"/>
      <c r="S58" s="16"/>
      <c r="T58" s="15"/>
      <c r="U58" s="15"/>
      <c r="V58" s="15"/>
      <c r="W58" s="15"/>
      <c r="X58" s="16"/>
      <c r="Y58" s="15"/>
      <c r="Z58" s="15"/>
      <c r="AA58" s="5"/>
      <c r="AC58" s="3"/>
      <c r="AD58" s="13" t="s">
        <v>31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5"/>
    </row>
    <row r="59" customFormat="false" ht="12.75" hidden="false" customHeight="true" outlineLevel="0" collapsed="false">
      <c r="A59" s="6"/>
      <c r="B59" s="13" t="s">
        <v>33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5"/>
      <c r="O59" s="3"/>
      <c r="P59" s="4" t="s">
        <v>33</v>
      </c>
      <c r="Q59" s="15" t="s">
        <v>27</v>
      </c>
      <c r="R59" s="15" t="s">
        <v>90</v>
      </c>
      <c r="S59" s="15" t="s">
        <v>24</v>
      </c>
      <c r="T59" s="16" t="s">
        <v>25</v>
      </c>
      <c r="U59" s="15" t="s">
        <v>26</v>
      </c>
      <c r="V59" s="15" t="s">
        <v>28</v>
      </c>
      <c r="W59" s="15" t="s">
        <v>90</v>
      </c>
      <c r="X59" s="15" t="s">
        <v>24</v>
      </c>
      <c r="Y59" s="16" t="s">
        <v>25</v>
      </c>
      <c r="Z59" s="15" t="s">
        <v>26</v>
      </c>
      <c r="AA59" s="5"/>
      <c r="AC59" s="3"/>
      <c r="AD59" s="13" t="s">
        <v>33</v>
      </c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5"/>
    </row>
    <row r="60" customFormat="false" ht="12.75" hidden="false" customHeight="true" outlineLevel="0" collapsed="false">
      <c r="A60" s="6"/>
      <c r="B60" s="13" t="s">
        <v>3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5"/>
      <c r="O60" s="3"/>
      <c r="P60" s="19" t="s">
        <v>35</v>
      </c>
      <c r="Q60" s="15"/>
      <c r="R60" s="15"/>
      <c r="S60" s="15"/>
      <c r="T60" s="16"/>
      <c r="U60" s="15"/>
      <c r="V60" s="15"/>
      <c r="W60" s="15"/>
      <c r="X60" s="15"/>
      <c r="Y60" s="16"/>
      <c r="Z60" s="15"/>
      <c r="AA60" s="5"/>
      <c r="AC60" s="3"/>
      <c r="AD60" s="13" t="s">
        <v>34</v>
      </c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5"/>
    </row>
    <row r="61" customFormat="false" ht="17.25" hidden="false" customHeight="true" outlineLevel="0" collapsed="false">
      <c r="A61" s="6"/>
      <c r="B61" s="13" t="s">
        <v>3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5"/>
      <c r="O61" s="3"/>
      <c r="P61" s="8" t="s">
        <v>38</v>
      </c>
      <c r="Q61" s="15"/>
      <c r="R61" s="15"/>
      <c r="S61" s="15"/>
      <c r="T61" s="16"/>
      <c r="U61" s="15"/>
      <c r="V61" s="15"/>
      <c r="W61" s="15"/>
      <c r="X61" s="15"/>
      <c r="Y61" s="16"/>
      <c r="Z61" s="15"/>
      <c r="AA61" s="5"/>
      <c r="AC61" s="3"/>
      <c r="AD61" s="13" t="s">
        <v>36</v>
      </c>
      <c r="AE61" s="20" t="s">
        <v>37</v>
      </c>
      <c r="AF61" s="20"/>
      <c r="AG61" s="20"/>
      <c r="AH61" s="20"/>
      <c r="AI61" s="20"/>
      <c r="AJ61" s="20"/>
      <c r="AK61" s="20"/>
      <c r="AL61" s="20"/>
      <c r="AM61" s="20"/>
      <c r="AN61" s="20"/>
      <c r="AO61" s="5"/>
    </row>
    <row r="62" customFormat="false" ht="12.75" hidden="false" customHeight="true" outlineLevel="0" collapsed="false">
      <c r="A62" s="6"/>
      <c r="B62" s="13" t="s">
        <v>39</v>
      </c>
      <c r="C62" s="61" t="s">
        <v>76</v>
      </c>
      <c r="D62" s="61"/>
      <c r="E62" s="61"/>
      <c r="F62" s="61"/>
      <c r="G62" s="61"/>
      <c r="H62" s="61"/>
      <c r="I62" s="61"/>
      <c r="J62" s="61"/>
      <c r="K62" s="61"/>
      <c r="L62" s="61"/>
      <c r="M62" s="5"/>
      <c r="O62" s="3"/>
      <c r="P62" s="21" t="s">
        <v>39</v>
      </c>
      <c r="Q62" s="15" t="s">
        <v>26</v>
      </c>
      <c r="R62" s="15" t="s">
        <v>27</v>
      </c>
      <c r="S62" s="15" t="s">
        <v>90</v>
      </c>
      <c r="T62" s="15" t="s">
        <v>24</v>
      </c>
      <c r="U62" s="16" t="s">
        <v>25</v>
      </c>
      <c r="V62" s="15" t="s">
        <v>26</v>
      </c>
      <c r="W62" s="15" t="s">
        <v>28</v>
      </c>
      <c r="X62" s="15" t="s">
        <v>90</v>
      </c>
      <c r="Y62" s="15" t="s">
        <v>24</v>
      </c>
      <c r="Z62" s="16" t="s">
        <v>25</v>
      </c>
      <c r="AA62" s="5"/>
      <c r="AC62" s="3"/>
      <c r="AD62" s="13" t="s">
        <v>39</v>
      </c>
      <c r="AE62" s="62" t="s">
        <v>76</v>
      </c>
      <c r="AF62" s="62"/>
      <c r="AG62" s="62"/>
      <c r="AH62" s="62"/>
      <c r="AI62" s="62"/>
      <c r="AJ62" s="62"/>
      <c r="AK62" s="62"/>
      <c r="AL62" s="62"/>
      <c r="AM62" s="62"/>
      <c r="AN62" s="62"/>
      <c r="AO62" s="5"/>
    </row>
    <row r="63" customFormat="false" ht="12.75" hidden="false" customHeight="true" outlineLevel="0" collapsed="false">
      <c r="A63" s="6"/>
      <c r="B63" s="13" t="s">
        <v>51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5"/>
      <c r="O63" s="3"/>
      <c r="P63" s="4" t="s">
        <v>52</v>
      </c>
      <c r="Q63" s="15"/>
      <c r="R63" s="15"/>
      <c r="S63" s="15"/>
      <c r="T63" s="15"/>
      <c r="U63" s="16"/>
      <c r="V63" s="15"/>
      <c r="W63" s="15"/>
      <c r="X63" s="15"/>
      <c r="Y63" s="15"/>
      <c r="Z63" s="16"/>
      <c r="AA63" s="5"/>
      <c r="AC63" s="3"/>
      <c r="AD63" s="13" t="s">
        <v>51</v>
      </c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5"/>
    </row>
    <row r="64" customFormat="false" ht="15" hidden="false" customHeight="true" outlineLevel="0" collapsed="false">
      <c r="A64" s="6"/>
      <c r="B64" s="13" t="s">
        <v>55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5"/>
      <c r="O64" s="3"/>
      <c r="P64" s="4" t="s">
        <v>56</v>
      </c>
      <c r="Q64" s="15"/>
      <c r="R64" s="15"/>
      <c r="S64" s="15"/>
      <c r="T64" s="15"/>
      <c r="U64" s="16"/>
      <c r="V64" s="15"/>
      <c r="W64" s="15"/>
      <c r="X64" s="15"/>
      <c r="Y64" s="15"/>
      <c r="Z64" s="16"/>
      <c r="AA64" s="5"/>
      <c r="AC64" s="3"/>
      <c r="AD64" s="13" t="s">
        <v>55</v>
      </c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5"/>
    </row>
    <row r="65" customFormat="false" ht="12.75" hidden="false" customHeight="true" outlineLevel="0" collapsed="false">
      <c r="A65" s="6"/>
      <c r="B65" s="13" t="s">
        <v>5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5"/>
      <c r="O65" s="3"/>
      <c r="P65" s="32" t="s">
        <v>59</v>
      </c>
      <c r="Q65" s="16" t="s">
        <v>25</v>
      </c>
      <c r="R65" s="15" t="s">
        <v>26</v>
      </c>
      <c r="S65" s="15" t="s">
        <v>27</v>
      </c>
      <c r="T65" s="15" t="s">
        <v>90</v>
      </c>
      <c r="U65" s="15" t="s">
        <v>24</v>
      </c>
      <c r="V65" s="16" t="s">
        <v>25</v>
      </c>
      <c r="W65" s="15" t="s">
        <v>26</v>
      </c>
      <c r="X65" s="15" t="s">
        <v>28</v>
      </c>
      <c r="Y65" s="15" t="s">
        <v>90</v>
      </c>
      <c r="Z65" s="15" t="s">
        <v>24</v>
      </c>
      <c r="AA65" s="5"/>
      <c r="AC65" s="3"/>
      <c r="AD65" s="13" t="s">
        <v>59</v>
      </c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5"/>
    </row>
    <row r="66" customFormat="false" ht="12.75" hidden="false" customHeight="true" outlineLevel="0" collapsed="false">
      <c r="A66" s="6"/>
      <c r="B66" s="13" t="s">
        <v>62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5"/>
      <c r="O66" s="3"/>
      <c r="P66" s="4" t="s">
        <v>63</v>
      </c>
      <c r="Q66" s="16"/>
      <c r="R66" s="15"/>
      <c r="S66" s="15"/>
      <c r="T66" s="15"/>
      <c r="U66" s="15"/>
      <c r="V66" s="16"/>
      <c r="W66" s="15"/>
      <c r="X66" s="15"/>
      <c r="Y66" s="15"/>
      <c r="Z66" s="15"/>
      <c r="AA66" s="5"/>
      <c r="AC66" s="3"/>
      <c r="AD66" s="13" t="s">
        <v>62</v>
      </c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5"/>
    </row>
    <row r="67" customFormat="false" ht="12.75" hidden="false" customHeight="true" outlineLevel="0" collapsed="false">
      <c r="A67" s="6"/>
      <c r="B67" s="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5"/>
      <c r="O67" s="3"/>
      <c r="P67" s="4" t="s">
        <v>65</v>
      </c>
      <c r="Q67" s="16"/>
      <c r="R67" s="15"/>
      <c r="S67" s="15"/>
      <c r="T67" s="15"/>
      <c r="U67" s="15"/>
      <c r="V67" s="16"/>
      <c r="W67" s="15"/>
      <c r="X67" s="15"/>
      <c r="Y67" s="15"/>
      <c r="Z67" s="15"/>
      <c r="AA67" s="5"/>
      <c r="AC67" s="3"/>
      <c r="AD67" s="1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5"/>
    </row>
    <row r="68" customFormat="false" ht="12.75" hidden="false" customHeight="true" outlineLevel="0" collapsed="false">
      <c r="A68" s="6"/>
      <c r="B68" s="35" t="s">
        <v>68</v>
      </c>
      <c r="C68" s="61" t="s">
        <v>4</v>
      </c>
      <c r="D68" s="61"/>
      <c r="E68" s="61"/>
      <c r="F68" s="61"/>
      <c r="G68" s="61"/>
      <c r="H68" s="61"/>
      <c r="I68" s="61"/>
      <c r="J68" s="61"/>
      <c r="K68" s="61"/>
      <c r="L68" s="61"/>
      <c r="M68" s="5"/>
      <c r="O68" s="3"/>
      <c r="P68" s="4" t="s">
        <v>69</v>
      </c>
      <c r="Q68" s="15" t="s">
        <v>91</v>
      </c>
      <c r="R68" s="16" t="s">
        <v>25</v>
      </c>
      <c r="S68" s="15" t="s">
        <v>26</v>
      </c>
      <c r="T68" s="15" t="s">
        <v>27</v>
      </c>
      <c r="U68" s="15" t="s">
        <v>90</v>
      </c>
      <c r="V68" s="15" t="s">
        <v>24</v>
      </c>
      <c r="W68" s="16" t="s">
        <v>25</v>
      </c>
      <c r="X68" s="15" t="s">
        <v>26</v>
      </c>
      <c r="Y68" s="15" t="s">
        <v>28</v>
      </c>
      <c r="Z68" s="15" t="s">
        <v>90</v>
      </c>
      <c r="AA68" s="5"/>
      <c r="AC68" s="3"/>
      <c r="AD68" s="35" t="s">
        <v>68</v>
      </c>
      <c r="AE68" s="63" t="s">
        <v>4</v>
      </c>
      <c r="AF68" s="63"/>
      <c r="AG68" s="63"/>
      <c r="AH68" s="63"/>
      <c r="AI68" s="63"/>
      <c r="AJ68" s="63"/>
      <c r="AK68" s="63"/>
      <c r="AL68" s="63"/>
      <c r="AM68" s="63"/>
      <c r="AN68" s="63"/>
      <c r="AO68" s="5"/>
    </row>
    <row r="69" customFormat="false" ht="12.75" hidden="false" customHeight="true" outlineLevel="0" collapsed="false">
      <c r="A69" s="6"/>
      <c r="B69" s="36" t="s">
        <v>72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5"/>
      <c r="O69" s="3"/>
      <c r="P69" s="8" t="s">
        <v>73</v>
      </c>
      <c r="Q69" s="15"/>
      <c r="R69" s="16"/>
      <c r="S69" s="15"/>
      <c r="T69" s="15"/>
      <c r="U69" s="15"/>
      <c r="V69" s="15"/>
      <c r="W69" s="16"/>
      <c r="X69" s="15"/>
      <c r="Y69" s="15"/>
      <c r="Z69" s="15"/>
      <c r="AA69" s="5"/>
      <c r="AC69" s="3"/>
      <c r="AD69" s="36" t="s">
        <v>72</v>
      </c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5"/>
    </row>
    <row r="70" customFormat="false" ht="12.75" hidden="false" customHeight="true" outlineLevel="0" collapsed="false">
      <c r="A70" s="6"/>
      <c r="B70" s="36" t="s">
        <v>1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5"/>
      <c r="O70" s="3"/>
      <c r="P70" s="8" t="s">
        <v>75</v>
      </c>
      <c r="Q70" s="15"/>
      <c r="R70" s="16"/>
      <c r="S70" s="15"/>
      <c r="T70" s="15"/>
      <c r="U70" s="15"/>
      <c r="V70" s="15"/>
      <c r="W70" s="16"/>
      <c r="X70" s="15"/>
      <c r="Y70" s="15"/>
      <c r="Z70" s="15"/>
      <c r="AA70" s="5"/>
      <c r="AC70" s="3"/>
      <c r="AD70" s="36" t="s">
        <v>10</v>
      </c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5"/>
    </row>
    <row r="71" customFormat="false" ht="12.75" hidden="false" customHeight="true" outlineLevel="0" collapsed="false">
      <c r="A71" s="6"/>
      <c r="B71" s="38" t="s">
        <v>11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5"/>
      <c r="O71" s="39"/>
      <c r="P71" s="40"/>
      <c r="Q71" s="11" t="s">
        <v>12</v>
      </c>
      <c r="R71" s="11" t="s">
        <v>13</v>
      </c>
      <c r="S71" s="11" t="s">
        <v>14</v>
      </c>
      <c r="T71" s="12" t="s">
        <v>15</v>
      </c>
      <c r="U71" s="11" t="s">
        <v>16</v>
      </c>
      <c r="V71" s="11" t="s">
        <v>17</v>
      </c>
      <c r="W71" s="11" t="s">
        <v>18</v>
      </c>
      <c r="X71" s="12" t="s">
        <v>19</v>
      </c>
      <c r="Y71" s="12" t="s">
        <v>20</v>
      </c>
      <c r="Z71" s="12" t="s">
        <v>21</v>
      </c>
      <c r="AA71" s="5"/>
      <c r="AC71" s="3"/>
      <c r="AD71" s="38" t="s">
        <v>11</v>
      </c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5"/>
    </row>
    <row r="72" customFormat="false" ht="12.75" hidden="false" customHeight="true" outlineLevel="0" collapsed="false">
      <c r="A72" s="6"/>
      <c r="B72" s="38" t="s">
        <v>8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5"/>
      <c r="O72" s="6" t="s">
        <v>81</v>
      </c>
      <c r="P72" s="4" t="s">
        <v>23</v>
      </c>
      <c r="Q72" s="15" t="s">
        <v>90</v>
      </c>
      <c r="R72" s="15" t="s">
        <v>24</v>
      </c>
      <c r="S72" s="16" t="s">
        <v>25</v>
      </c>
      <c r="T72" s="15" t="s">
        <v>26</v>
      </c>
      <c r="U72" s="15" t="s">
        <v>27</v>
      </c>
      <c r="V72" s="15" t="s">
        <v>90</v>
      </c>
      <c r="W72" s="15" t="s">
        <v>24</v>
      </c>
      <c r="X72" s="16" t="s">
        <v>25</v>
      </c>
      <c r="Y72" s="15" t="s">
        <v>26</v>
      </c>
      <c r="Z72" s="15" t="s">
        <v>28</v>
      </c>
      <c r="AA72" s="5"/>
      <c r="AC72" s="37"/>
      <c r="AD72" s="38" t="s">
        <v>80</v>
      </c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5"/>
    </row>
    <row r="73" customFormat="false" ht="12.7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5"/>
      <c r="O73" s="6"/>
      <c r="P73" s="4" t="s">
        <v>30</v>
      </c>
      <c r="Q73" s="15"/>
      <c r="R73" s="15"/>
      <c r="S73" s="16"/>
      <c r="T73" s="15"/>
      <c r="U73" s="15"/>
      <c r="V73" s="15"/>
      <c r="W73" s="15"/>
      <c r="X73" s="16"/>
      <c r="Y73" s="15"/>
      <c r="Z73" s="15"/>
      <c r="AA73" s="5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5"/>
    </row>
    <row r="74" customFormat="false" ht="15.75" hidden="false" customHeight="true" outlineLevel="0" collapsed="false">
      <c r="A74" s="6" t="s">
        <v>81</v>
      </c>
      <c r="B74" s="13" t="s">
        <v>23</v>
      </c>
      <c r="C74" s="7" t="s">
        <v>6</v>
      </c>
      <c r="D74" s="7"/>
      <c r="E74" s="7"/>
      <c r="F74" s="7"/>
      <c r="G74" s="7"/>
      <c r="H74" s="7"/>
      <c r="I74" s="7"/>
      <c r="J74" s="7"/>
      <c r="K74" s="7"/>
      <c r="L74" s="7"/>
      <c r="M74" s="5"/>
      <c r="O74" s="6"/>
      <c r="P74" s="4" t="s">
        <v>32</v>
      </c>
      <c r="Q74" s="15"/>
      <c r="R74" s="15"/>
      <c r="S74" s="16"/>
      <c r="T74" s="15"/>
      <c r="U74" s="15"/>
      <c r="V74" s="15"/>
      <c r="W74" s="15"/>
      <c r="X74" s="16"/>
      <c r="Y74" s="15"/>
      <c r="Z74" s="15"/>
      <c r="AA74" s="5"/>
      <c r="AC74" s="6" t="s">
        <v>81</v>
      </c>
      <c r="AD74" s="13" t="s">
        <v>23</v>
      </c>
      <c r="AE74" s="60" t="s">
        <v>78</v>
      </c>
      <c r="AF74" s="60"/>
      <c r="AG74" s="60"/>
      <c r="AH74" s="60"/>
      <c r="AI74" s="60"/>
      <c r="AJ74" s="60"/>
      <c r="AK74" s="60"/>
      <c r="AL74" s="60"/>
      <c r="AM74" s="60"/>
      <c r="AN74" s="60"/>
      <c r="AO74" s="5"/>
    </row>
    <row r="75" customFormat="false" ht="12.75" hidden="false" customHeight="true" outlineLevel="0" collapsed="false">
      <c r="A75" s="6"/>
      <c r="B75" s="13" t="s">
        <v>2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5"/>
      <c r="O75" s="6"/>
      <c r="P75" s="4" t="s">
        <v>33</v>
      </c>
      <c r="Q75" s="15" t="s">
        <v>27</v>
      </c>
      <c r="R75" s="15" t="s">
        <v>90</v>
      </c>
      <c r="S75" s="15" t="s">
        <v>24</v>
      </c>
      <c r="T75" s="16" t="s">
        <v>25</v>
      </c>
      <c r="U75" s="15" t="s">
        <v>26</v>
      </c>
      <c r="V75" s="15" t="s">
        <v>28</v>
      </c>
      <c r="W75" s="15" t="s">
        <v>90</v>
      </c>
      <c r="X75" s="15" t="s">
        <v>24</v>
      </c>
      <c r="Y75" s="16" t="s">
        <v>25</v>
      </c>
      <c r="Z75" s="15" t="s">
        <v>26</v>
      </c>
      <c r="AA75" s="5"/>
      <c r="AC75" s="6"/>
      <c r="AD75" s="13" t="s">
        <v>29</v>
      </c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5"/>
    </row>
    <row r="76" customFormat="false" ht="12.75" hidden="false" customHeight="true" outlineLevel="0" collapsed="false">
      <c r="A76" s="6"/>
      <c r="B76" s="13" t="s">
        <v>3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5"/>
      <c r="O76" s="6"/>
      <c r="P76" s="19" t="s">
        <v>35</v>
      </c>
      <c r="Q76" s="15"/>
      <c r="R76" s="15"/>
      <c r="S76" s="15"/>
      <c r="T76" s="16"/>
      <c r="U76" s="15"/>
      <c r="V76" s="15"/>
      <c r="W76" s="15"/>
      <c r="X76" s="15"/>
      <c r="Y76" s="16"/>
      <c r="Z76" s="15"/>
      <c r="AA76" s="5"/>
      <c r="AC76" s="6"/>
      <c r="AD76" s="13" t="s">
        <v>31</v>
      </c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5"/>
    </row>
    <row r="77" customFormat="false" ht="12.75" hidden="false" customHeight="true" outlineLevel="0" collapsed="false">
      <c r="A77" s="6"/>
      <c r="B77" s="13" t="s">
        <v>33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5"/>
      <c r="O77" s="6"/>
      <c r="P77" s="8" t="s">
        <v>38</v>
      </c>
      <c r="Q77" s="15"/>
      <c r="R77" s="15"/>
      <c r="S77" s="15"/>
      <c r="T77" s="16"/>
      <c r="U77" s="15"/>
      <c r="V77" s="15"/>
      <c r="W77" s="15"/>
      <c r="X77" s="15"/>
      <c r="Y77" s="16"/>
      <c r="Z77" s="15"/>
      <c r="AA77" s="5"/>
      <c r="AC77" s="6"/>
      <c r="AD77" s="13" t="s">
        <v>33</v>
      </c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5"/>
    </row>
    <row r="78" customFormat="false" ht="12.75" hidden="false" customHeight="true" outlineLevel="0" collapsed="false">
      <c r="A78" s="6"/>
      <c r="B78" s="13" t="s">
        <v>34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5"/>
      <c r="O78" s="6"/>
      <c r="P78" s="21" t="s">
        <v>39</v>
      </c>
      <c r="Q78" s="15" t="s">
        <v>26</v>
      </c>
      <c r="R78" s="15" t="s">
        <v>27</v>
      </c>
      <c r="S78" s="15" t="s">
        <v>90</v>
      </c>
      <c r="T78" s="15" t="s">
        <v>24</v>
      </c>
      <c r="U78" s="16" t="s">
        <v>25</v>
      </c>
      <c r="V78" s="15" t="s">
        <v>26</v>
      </c>
      <c r="W78" s="15" t="s">
        <v>28</v>
      </c>
      <c r="X78" s="15" t="s">
        <v>90</v>
      </c>
      <c r="Y78" s="15" t="s">
        <v>24</v>
      </c>
      <c r="Z78" s="16" t="s">
        <v>25</v>
      </c>
      <c r="AA78" s="5"/>
      <c r="AC78" s="6"/>
      <c r="AD78" s="13" t="s">
        <v>34</v>
      </c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5"/>
    </row>
    <row r="79" customFormat="false" ht="12.75" hidden="false" customHeight="true" outlineLevel="0" collapsed="false">
      <c r="A79" s="6"/>
      <c r="B79" s="13" t="s">
        <v>36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5"/>
      <c r="O79" s="6"/>
      <c r="P79" s="4" t="s">
        <v>52</v>
      </c>
      <c r="Q79" s="15"/>
      <c r="R79" s="15"/>
      <c r="S79" s="15"/>
      <c r="T79" s="15"/>
      <c r="U79" s="16"/>
      <c r="V79" s="15"/>
      <c r="W79" s="15"/>
      <c r="X79" s="15"/>
      <c r="Y79" s="15"/>
      <c r="Z79" s="16"/>
      <c r="AA79" s="5"/>
      <c r="AC79" s="6"/>
      <c r="AD79" s="13" t="s">
        <v>36</v>
      </c>
      <c r="AE79" s="20" t="s">
        <v>37</v>
      </c>
      <c r="AF79" s="20"/>
      <c r="AG79" s="20"/>
      <c r="AH79" s="20"/>
      <c r="AI79" s="20"/>
      <c r="AJ79" s="20"/>
      <c r="AK79" s="20"/>
      <c r="AL79" s="20"/>
      <c r="AM79" s="20"/>
      <c r="AN79" s="20"/>
      <c r="AO79" s="5"/>
    </row>
    <row r="80" customFormat="false" ht="12.75" hidden="false" customHeight="true" outlineLevel="0" collapsed="false">
      <c r="A80" s="6"/>
      <c r="B80" s="13" t="s">
        <v>39</v>
      </c>
      <c r="C80" s="7" t="s">
        <v>40</v>
      </c>
      <c r="D80" s="7"/>
      <c r="E80" s="7"/>
      <c r="F80" s="7"/>
      <c r="G80" s="7"/>
      <c r="H80" s="7"/>
      <c r="I80" s="7"/>
      <c r="J80" s="7"/>
      <c r="K80" s="7"/>
      <c r="L80" s="7"/>
      <c r="M80" s="5"/>
      <c r="O80" s="6"/>
      <c r="P80" s="4" t="s">
        <v>56</v>
      </c>
      <c r="Q80" s="15"/>
      <c r="R80" s="15"/>
      <c r="S80" s="15"/>
      <c r="T80" s="15"/>
      <c r="U80" s="16"/>
      <c r="V80" s="15"/>
      <c r="W80" s="15"/>
      <c r="X80" s="15"/>
      <c r="Y80" s="15"/>
      <c r="Z80" s="16"/>
      <c r="AA80" s="5"/>
      <c r="AC80" s="6"/>
      <c r="AD80" s="13" t="s">
        <v>39</v>
      </c>
      <c r="AE80" s="63" t="s">
        <v>4</v>
      </c>
      <c r="AF80" s="63"/>
      <c r="AG80" s="63"/>
      <c r="AH80" s="63"/>
      <c r="AI80" s="63"/>
      <c r="AJ80" s="63"/>
      <c r="AK80" s="63"/>
      <c r="AL80" s="63"/>
      <c r="AM80" s="63"/>
      <c r="AN80" s="63"/>
      <c r="AO80" s="5"/>
    </row>
    <row r="81" customFormat="false" ht="13.5" hidden="false" customHeight="true" outlineLevel="0" collapsed="false">
      <c r="A81" s="6"/>
      <c r="B81" s="13" t="s">
        <v>51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5"/>
      <c r="O81" s="6"/>
      <c r="P81" s="32" t="s">
        <v>59</v>
      </c>
      <c r="Q81" s="16" t="s">
        <v>25</v>
      </c>
      <c r="R81" s="15" t="s">
        <v>26</v>
      </c>
      <c r="S81" s="15" t="s">
        <v>27</v>
      </c>
      <c r="T81" s="15" t="s">
        <v>90</v>
      </c>
      <c r="U81" s="15" t="s">
        <v>24</v>
      </c>
      <c r="V81" s="16" t="s">
        <v>25</v>
      </c>
      <c r="W81" s="15" t="s">
        <v>26</v>
      </c>
      <c r="X81" s="15" t="s">
        <v>28</v>
      </c>
      <c r="Y81" s="15" t="s">
        <v>90</v>
      </c>
      <c r="Z81" s="15" t="s">
        <v>24</v>
      </c>
      <c r="AA81" s="5"/>
      <c r="AC81" s="6"/>
      <c r="AD81" s="13" t="s">
        <v>51</v>
      </c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5"/>
    </row>
    <row r="82" customFormat="false" ht="13" hidden="false" customHeight="true" outlineLevel="0" collapsed="false">
      <c r="A82" s="6"/>
      <c r="B82" s="13" t="s">
        <v>55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5"/>
      <c r="O82" s="6"/>
      <c r="P82" s="4" t="s">
        <v>63</v>
      </c>
      <c r="Q82" s="16"/>
      <c r="R82" s="15"/>
      <c r="S82" s="15"/>
      <c r="T82" s="15"/>
      <c r="U82" s="15"/>
      <c r="V82" s="16"/>
      <c r="W82" s="15"/>
      <c r="X82" s="15"/>
      <c r="Y82" s="15"/>
      <c r="Z82" s="15"/>
      <c r="AA82" s="5"/>
      <c r="AC82" s="6"/>
      <c r="AD82" s="13" t="s">
        <v>55</v>
      </c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5"/>
    </row>
    <row r="83" customFormat="false" ht="12.75" hidden="false" customHeight="true" outlineLevel="0" collapsed="false">
      <c r="A83" s="6"/>
      <c r="B83" s="13" t="s">
        <v>59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5"/>
      <c r="O83" s="6"/>
      <c r="P83" s="4" t="s">
        <v>65</v>
      </c>
      <c r="Q83" s="16"/>
      <c r="R83" s="15"/>
      <c r="S83" s="15"/>
      <c r="T83" s="15"/>
      <c r="U83" s="15"/>
      <c r="V83" s="16"/>
      <c r="W83" s="15"/>
      <c r="X83" s="15"/>
      <c r="Y83" s="15"/>
      <c r="Z83" s="15"/>
      <c r="AA83" s="5"/>
      <c r="AC83" s="6"/>
      <c r="AD83" s="13" t="s">
        <v>59</v>
      </c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5"/>
    </row>
    <row r="84" customFormat="false" ht="12.75" hidden="false" customHeight="true" outlineLevel="0" collapsed="false">
      <c r="A84" s="6"/>
      <c r="B84" s="13" t="s">
        <v>62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5"/>
      <c r="O84" s="6"/>
      <c r="P84" s="4" t="s">
        <v>69</v>
      </c>
      <c r="Q84" s="15" t="s">
        <v>24</v>
      </c>
      <c r="R84" s="16" t="s">
        <v>25</v>
      </c>
      <c r="S84" s="15" t="s">
        <v>26</v>
      </c>
      <c r="T84" s="15" t="s">
        <v>27</v>
      </c>
      <c r="U84" s="15" t="s">
        <v>90</v>
      </c>
      <c r="V84" s="15" t="s">
        <v>24</v>
      </c>
      <c r="W84" s="16" t="s">
        <v>25</v>
      </c>
      <c r="X84" s="15" t="s">
        <v>26</v>
      </c>
      <c r="Y84" s="15" t="s">
        <v>28</v>
      </c>
      <c r="Z84" s="15" t="s">
        <v>90</v>
      </c>
      <c r="AA84" s="5"/>
      <c r="AC84" s="6"/>
      <c r="AD84" s="13" t="s">
        <v>62</v>
      </c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5"/>
    </row>
    <row r="85" customFormat="false" ht="12" hidden="false" customHeight="true" outlineLevel="0" collapsed="false">
      <c r="A85" s="6"/>
      <c r="B85" s="4"/>
      <c r="C85" s="64"/>
      <c r="D85" s="65"/>
      <c r="E85" s="65"/>
      <c r="F85" s="65"/>
      <c r="G85" s="65"/>
      <c r="H85" s="65"/>
      <c r="I85" s="65"/>
      <c r="J85" s="65"/>
      <c r="K85" s="65"/>
      <c r="L85" s="66"/>
      <c r="M85" s="5"/>
      <c r="O85" s="6"/>
      <c r="P85" s="8" t="s">
        <v>73</v>
      </c>
      <c r="Q85" s="15"/>
      <c r="R85" s="16"/>
      <c r="S85" s="15"/>
      <c r="T85" s="15"/>
      <c r="U85" s="15"/>
      <c r="V85" s="15"/>
      <c r="W85" s="16"/>
      <c r="X85" s="15"/>
      <c r="Y85" s="15"/>
      <c r="Z85" s="15"/>
      <c r="AA85" s="5"/>
      <c r="AC85" s="6"/>
      <c r="AD85" s="8"/>
      <c r="AE85" s="67"/>
      <c r="AF85" s="68"/>
      <c r="AG85" s="68"/>
      <c r="AH85" s="68"/>
      <c r="AI85" s="68"/>
      <c r="AJ85" s="68"/>
      <c r="AK85" s="68"/>
      <c r="AL85" s="68"/>
      <c r="AM85" s="68"/>
      <c r="AN85" s="69"/>
      <c r="AO85" s="5"/>
    </row>
    <row r="86" customFormat="false" ht="12.75" hidden="false" customHeight="true" outlineLevel="0" collapsed="false">
      <c r="A86" s="6"/>
      <c r="B86" s="35" t="s">
        <v>68</v>
      </c>
      <c r="C86" s="61" t="s">
        <v>4</v>
      </c>
      <c r="D86" s="61"/>
      <c r="E86" s="61"/>
      <c r="F86" s="61"/>
      <c r="G86" s="61"/>
      <c r="H86" s="61"/>
      <c r="I86" s="61"/>
      <c r="J86" s="61"/>
      <c r="K86" s="61"/>
      <c r="L86" s="61"/>
      <c r="M86" s="5"/>
      <c r="O86" s="6"/>
      <c r="P86" s="8" t="s">
        <v>75</v>
      </c>
      <c r="Q86" s="15"/>
      <c r="R86" s="16"/>
      <c r="S86" s="15"/>
      <c r="T86" s="15"/>
      <c r="U86" s="15"/>
      <c r="V86" s="15"/>
      <c r="W86" s="16"/>
      <c r="X86" s="15"/>
      <c r="Y86" s="15"/>
      <c r="Z86" s="15"/>
      <c r="AA86" s="5"/>
      <c r="AC86" s="6"/>
      <c r="AD86" s="35" t="s">
        <v>68</v>
      </c>
      <c r="AE86" s="7" t="s">
        <v>4</v>
      </c>
      <c r="AF86" s="7"/>
      <c r="AG86" s="7"/>
      <c r="AH86" s="7"/>
      <c r="AI86" s="7"/>
      <c r="AJ86" s="7"/>
      <c r="AK86" s="7"/>
      <c r="AL86" s="7"/>
      <c r="AM86" s="7"/>
      <c r="AN86" s="7"/>
      <c r="AO86" s="5"/>
    </row>
    <row r="87" customFormat="false" ht="12.75" hidden="false" customHeight="true" outlineLevel="0" collapsed="false">
      <c r="A87" s="6"/>
      <c r="B87" s="36" t="s">
        <v>72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5"/>
      <c r="AC87" s="6"/>
      <c r="AD87" s="36" t="s">
        <v>72</v>
      </c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5"/>
    </row>
    <row r="88" customFormat="false" ht="12.75" hidden="false" customHeight="true" outlineLevel="0" collapsed="false">
      <c r="A88" s="6"/>
      <c r="B88" s="36" t="s">
        <v>10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5"/>
      <c r="AC88" s="6"/>
      <c r="AD88" s="36" t="s">
        <v>10</v>
      </c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5"/>
    </row>
    <row r="89" customFormat="false" ht="15" hidden="false" customHeight="true" outlineLevel="0" collapsed="false">
      <c r="A89" s="6"/>
      <c r="B89" s="38" t="s">
        <v>11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5"/>
      <c r="AC89" s="6"/>
      <c r="AD89" s="38" t="s">
        <v>11</v>
      </c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5"/>
    </row>
    <row r="90" customFormat="false" ht="15" hidden="false" customHeight="true" outlineLevel="0" collapsed="false">
      <c r="A90" s="6"/>
      <c r="B90" s="38" t="s">
        <v>80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5"/>
      <c r="AC90" s="6"/>
      <c r="AD90" s="38" t="s">
        <v>80</v>
      </c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5"/>
    </row>
    <row r="91" customFormat="false" ht="15" hidden="false" customHeight="true" outlineLevel="0" collapsed="false">
      <c r="A91" s="70"/>
      <c r="B91" s="71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3"/>
      <c r="AC91" s="70"/>
      <c r="AD91" s="71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3"/>
    </row>
    <row r="92" customFormat="false" ht="15" hidden="false" customHeight="true" outlineLevel="0" collapsed="false">
      <c r="A92" s="70"/>
      <c r="B92" s="71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3"/>
      <c r="AC92" s="70"/>
      <c r="AD92" s="71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3"/>
    </row>
    <row r="93" customFormat="false" ht="15" hidden="false" customHeight="true" outlineLevel="0" collapsed="false">
      <c r="A93" s="70"/>
      <c r="B93" s="71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3"/>
      <c r="AC93" s="70"/>
      <c r="AD93" s="71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3"/>
    </row>
    <row r="94" customFormat="false" ht="13.9" hidden="false" customHeight="true" outlineLevel="0" collapsed="false"/>
    <row r="95" customFormat="false" ht="12.75" hidden="false" customHeight="tru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O95" s="2" t="s">
        <v>0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C95" s="2" t="s">
        <v>0</v>
      </c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2.75" hidden="false" customHeight="true" outlineLevel="0" collapsed="false">
      <c r="A98" s="6" t="s">
        <v>1</v>
      </c>
      <c r="B98" s="4" t="s">
        <v>2</v>
      </c>
      <c r="C98" s="7" t="s">
        <v>66</v>
      </c>
      <c r="D98" s="7"/>
      <c r="E98" s="7"/>
      <c r="F98" s="7"/>
      <c r="G98" s="7"/>
      <c r="H98" s="7"/>
      <c r="I98" s="7"/>
      <c r="J98" s="7"/>
      <c r="K98" s="7"/>
      <c r="L98" s="7"/>
      <c r="M98" s="5" t="s">
        <v>92</v>
      </c>
      <c r="O98" s="6" t="s">
        <v>1</v>
      </c>
      <c r="P98" s="4" t="s">
        <v>2</v>
      </c>
      <c r="Q98" s="61" t="s">
        <v>4</v>
      </c>
      <c r="R98" s="61"/>
      <c r="S98" s="61"/>
      <c r="T98" s="61"/>
      <c r="U98" s="61"/>
      <c r="V98" s="61"/>
      <c r="W98" s="61"/>
      <c r="X98" s="61"/>
      <c r="Y98" s="61"/>
      <c r="Z98" s="61"/>
      <c r="AA98" s="5" t="s">
        <v>93</v>
      </c>
      <c r="AC98" s="6" t="s">
        <v>1</v>
      </c>
      <c r="AD98" s="4" t="s">
        <v>2</v>
      </c>
      <c r="AE98" s="7" t="s">
        <v>4</v>
      </c>
      <c r="AF98" s="7"/>
      <c r="AG98" s="7"/>
      <c r="AH98" s="7"/>
      <c r="AI98" s="7"/>
      <c r="AJ98" s="7"/>
      <c r="AK98" s="7"/>
      <c r="AL98" s="7"/>
      <c r="AM98" s="7"/>
      <c r="AN98" s="7"/>
      <c r="AO98" s="5" t="s">
        <v>94</v>
      </c>
    </row>
    <row r="99" customFormat="false" ht="12.75" hidden="false" customHeight="true" outlineLevel="0" collapsed="false">
      <c r="A99" s="6"/>
      <c r="B99" s="4" t="s">
        <v>8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5"/>
      <c r="O99" s="6"/>
      <c r="P99" s="4" t="s">
        <v>8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5"/>
      <c r="AC99" s="6"/>
      <c r="AD99" s="4" t="s">
        <v>8</v>
      </c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5"/>
    </row>
    <row r="100" customFormat="false" ht="12.75" hidden="false" customHeight="true" outlineLevel="0" collapsed="false">
      <c r="A100" s="6"/>
      <c r="B100" s="4" t="s">
        <v>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5"/>
      <c r="O100" s="6"/>
      <c r="P100" s="4" t="s">
        <v>9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5"/>
      <c r="AC100" s="6"/>
      <c r="AD100" s="4" t="s">
        <v>9</v>
      </c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5"/>
    </row>
    <row r="101" customFormat="false" ht="12.75" hidden="false" customHeight="true" outlineLevel="0" collapsed="false">
      <c r="A101" s="6"/>
      <c r="B101" s="8" t="s">
        <v>1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5"/>
      <c r="O101" s="6"/>
      <c r="P101" s="8" t="s">
        <v>10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5"/>
      <c r="AC101" s="6"/>
      <c r="AD101" s="8" t="s">
        <v>10</v>
      </c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5"/>
    </row>
    <row r="102" customFormat="false" ht="14.25" hidden="false" customHeight="true" outlineLevel="0" collapsed="false">
      <c r="A102" s="6"/>
      <c r="B102" s="8" t="s">
        <v>11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5"/>
      <c r="O102" s="6"/>
      <c r="P102" s="8" t="s">
        <v>11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5"/>
      <c r="AC102" s="6"/>
      <c r="AD102" s="8" t="s">
        <v>11</v>
      </c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5"/>
    </row>
    <row r="103" customFormat="false" ht="12.75" hidden="false" customHeight="true" outlineLevel="0" collapsed="false">
      <c r="A103" s="75"/>
      <c r="B103" s="8"/>
      <c r="C103" s="11" t="s">
        <v>12</v>
      </c>
      <c r="D103" s="11" t="s">
        <v>13</v>
      </c>
      <c r="E103" s="11" t="s">
        <v>14</v>
      </c>
      <c r="F103" s="12" t="s">
        <v>15</v>
      </c>
      <c r="G103" s="11" t="s">
        <v>16</v>
      </c>
      <c r="H103" s="11" t="s">
        <v>17</v>
      </c>
      <c r="I103" s="11" t="s">
        <v>18</v>
      </c>
      <c r="J103" s="12" t="s">
        <v>19</v>
      </c>
      <c r="K103" s="12" t="s">
        <v>20</v>
      </c>
      <c r="L103" s="12" t="s">
        <v>21</v>
      </c>
      <c r="M103" s="5"/>
      <c r="O103" s="9"/>
      <c r="P103" s="10"/>
      <c r="Q103" s="11" t="s">
        <v>12</v>
      </c>
      <c r="R103" s="11" t="s">
        <v>13</v>
      </c>
      <c r="S103" s="11" t="s">
        <v>14</v>
      </c>
      <c r="T103" s="12" t="s">
        <v>15</v>
      </c>
      <c r="U103" s="11" t="s">
        <v>16</v>
      </c>
      <c r="V103" s="11" t="s">
        <v>17</v>
      </c>
      <c r="W103" s="11" t="s">
        <v>95</v>
      </c>
      <c r="X103" s="12" t="s">
        <v>19</v>
      </c>
      <c r="Y103" s="12" t="s">
        <v>20</v>
      </c>
      <c r="Z103" s="12" t="s">
        <v>21</v>
      </c>
      <c r="AA103" s="5"/>
      <c r="AC103" s="9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5"/>
    </row>
    <row r="104" customFormat="false" ht="12.75" hidden="false" customHeight="true" outlineLevel="0" collapsed="false">
      <c r="A104" s="3" t="s">
        <v>22</v>
      </c>
      <c r="B104" s="4" t="s">
        <v>23</v>
      </c>
      <c r="C104" s="15" t="s">
        <v>90</v>
      </c>
      <c r="D104" s="15" t="s">
        <v>24</v>
      </c>
      <c r="E104" s="15" t="s">
        <v>90</v>
      </c>
      <c r="F104" s="15" t="s">
        <v>26</v>
      </c>
      <c r="G104" s="15" t="s">
        <v>27</v>
      </c>
      <c r="H104" s="15" t="s">
        <v>90</v>
      </c>
      <c r="I104" s="15" t="s">
        <v>24</v>
      </c>
      <c r="K104" s="15" t="s">
        <v>26</v>
      </c>
      <c r="L104" s="15" t="s">
        <v>28</v>
      </c>
      <c r="M104" s="5"/>
      <c r="O104" s="3" t="s">
        <v>22</v>
      </c>
      <c r="P104" s="4" t="s">
        <v>23</v>
      </c>
      <c r="Q104" s="15" t="s">
        <v>90</v>
      </c>
      <c r="R104" s="15"/>
      <c r="S104" s="16" t="s">
        <v>96</v>
      </c>
      <c r="T104" s="15" t="s">
        <v>97</v>
      </c>
      <c r="U104" s="15" t="s">
        <v>27</v>
      </c>
      <c r="V104" s="15" t="s">
        <v>90</v>
      </c>
      <c r="W104" s="15"/>
      <c r="X104" s="16" t="s">
        <v>96</v>
      </c>
      <c r="Y104" s="15" t="s">
        <v>97</v>
      </c>
      <c r="Z104" s="15" t="s">
        <v>28</v>
      </c>
      <c r="AA104" s="5"/>
      <c r="AC104" s="3" t="s">
        <v>22</v>
      </c>
      <c r="AD104" s="13" t="s">
        <v>23</v>
      </c>
      <c r="AE104" s="60" t="s">
        <v>78</v>
      </c>
      <c r="AF104" s="60"/>
      <c r="AG104" s="60"/>
      <c r="AH104" s="60"/>
      <c r="AI104" s="60"/>
      <c r="AJ104" s="60"/>
      <c r="AK104" s="60"/>
      <c r="AL104" s="60"/>
      <c r="AM104" s="60"/>
      <c r="AN104" s="60"/>
      <c r="AO104" s="5"/>
    </row>
    <row r="105" customFormat="false" ht="12.75" hidden="false" customHeight="true" outlineLevel="0" collapsed="false">
      <c r="A105" s="3"/>
      <c r="B105" s="4" t="s">
        <v>30</v>
      </c>
      <c r="C105" s="15"/>
      <c r="D105" s="15"/>
      <c r="E105" s="15"/>
      <c r="F105" s="15"/>
      <c r="G105" s="15"/>
      <c r="H105" s="15"/>
      <c r="I105" s="15"/>
      <c r="K105" s="15"/>
      <c r="L105" s="15"/>
      <c r="M105" s="5"/>
      <c r="O105" s="3"/>
      <c r="P105" s="4" t="s">
        <v>30</v>
      </c>
      <c r="Q105" s="15"/>
      <c r="R105" s="15"/>
      <c r="S105" s="16"/>
      <c r="T105" s="15"/>
      <c r="U105" s="15"/>
      <c r="V105" s="15"/>
      <c r="W105" s="15"/>
      <c r="X105" s="16"/>
      <c r="Y105" s="15"/>
      <c r="Z105" s="15"/>
      <c r="AA105" s="5"/>
      <c r="AC105" s="3"/>
      <c r="AD105" s="13" t="s">
        <v>29</v>
      </c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5"/>
    </row>
    <row r="106" customFormat="false" ht="12.65" hidden="false" customHeight="true" outlineLevel="0" collapsed="false">
      <c r="A106" s="3"/>
      <c r="B106" s="4" t="s">
        <v>32</v>
      </c>
      <c r="C106" s="15"/>
      <c r="D106" s="15"/>
      <c r="E106" s="15"/>
      <c r="F106" s="15"/>
      <c r="G106" s="15"/>
      <c r="H106" s="15"/>
      <c r="I106" s="15"/>
      <c r="K106" s="15"/>
      <c r="L106" s="15"/>
      <c r="M106" s="5"/>
      <c r="O106" s="3"/>
      <c r="P106" s="4" t="s">
        <v>32</v>
      </c>
      <c r="Q106" s="15"/>
      <c r="R106" s="15"/>
      <c r="S106" s="16"/>
      <c r="T106" s="15"/>
      <c r="U106" s="15"/>
      <c r="V106" s="15"/>
      <c r="W106" s="15"/>
      <c r="X106" s="16"/>
      <c r="Y106" s="15"/>
      <c r="Z106" s="15"/>
      <c r="AA106" s="5"/>
      <c r="AC106" s="3"/>
      <c r="AD106" s="13" t="s">
        <v>31</v>
      </c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5"/>
    </row>
    <row r="107" customFormat="false" ht="12.75" hidden="false" customHeight="true" outlineLevel="0" collapsed="false">
      <c r="A107" s="3"/>
      <c r="B107" s="4" t="s">
        <v>33</v>
      </c>
      <c r="C107" s="15" t="s">
        <v>27</v>
      </c>
      <c r="D107" s="15" t="s">
        <v>90</v>
      </c>
      <c r="E107" s="15" t="s">
        <v>24</v>
      </c>
      <c r="F107" s="15" t="s">
        <v>90</v>
      </c>
      <c r="G107" s="15" t="s">
        <v>26</v>
      </c>
      <c r="H107" s="15" t="s">
        <v>28</v>
      </c>
      <c r="I107" s="15" t="s">
        <v>90</v>
      </c>
      <c r="J107" s="15" t="s">
        <v>24</v>
      </c>
      <c r="L107" s="15" t="s">
        <v>26</v>
      </c>
      <c r="M107" s="5"/>
      <c r="O107" s="3"/>
      <c r="P107" s="4" t="s">
        <v>33</v>
      </c>
      <c r="Q107" s="15" t="s">
        <v>27</v>
      </c>
      <c r="R107" s="15" t="s">
        <v>90</v>
      </c>
      <c r="S107" s="15"/>
      <c r="T107" s="16" t="s">
        <v>96</v>
      </c>
      <c r="U107" s="15" t="s">
        <v>97</v>
      </c>
      <c r="V107" s="15" t="s">
        <v>28</v>
      </c>
      <c r="W107" s="15" t="s">
        <v>90</v>
      </c>
      <c r="X107" s="15"/>
      <c r="Y107" s="16" t="s">
        <v>96</v>
      </c>
      <c r="Z107" s="15" t="s">
        <v>97</v>
      </c>
      <c r="AA107" s="5"/>
      <c r="AC107" s="3"/>
      <c r="AD107" s="13" t="s">
        <v>33</v>
      </c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5"/>
    </row>
    <row r="108" customFormat="false" ht="12.75" hidden="false" customHeight="true" outlineLevel="0" collapsed="false">
      <c r="A108" s="3"/>
      <c r="B108" s="19" t="s">
        <v>35</v>
      </c>
      <c r="C108" s="15"/>
      <c r="D108" s="15"/>
      <c r="E108" s="15"/>
      <c r="F108" s="15"/>
      <c r="G108" s="15"/>
      <c r="H108" s="15"/>
      <c r="I108" s="15"/>
      <c r="J108" s="15"/>
      <c r="L108" s="15"/>
      <c r="M108" s="5"/>
      <c r="O108" s="3"/>
      <c r="P108" s="19" t="s">
        <v>35</v>
      </c>
      <c r="Q108" s="15"/>
      <c r="R108" s="15"/>
      <c r="S108" s="15"/>
      <c r="T108" s="16"/>
      <c r="U108" s="15"/>
      <c r="V108" s="15"/>
      <c r="W108" s="15"/>
      <c r="X108" s="15"/>
      <c r="Y108" s="16"/>
      <c r="Z108" s="15"/>
      <c r="AA108" s="5"/>
      <c r="AC108" s="3"/>
      <c r="AD108" s="13" t="s">
        <v>34</v>
      </c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5"/>
    </row>
    <row r="109" customFormat="false" ht="13" hidden="false" customHeight="true" outlineLevel="0" collapsed="false">
      <c r="A109" s="3"/>
      <c r="B109" s="8" t="s">
        <v>38</v>
      </c>
      <c r="C109" s="15"/>
      <c r="D109" s="15"/>
      <c r="E109" s="15"/>
      <c r="F109" s="15"/>
      <c r="G109" s="15"/>
      <c r="H109" s="15"/>
      <c r="I109" s="15"/>
      <c r="J109" s="15"/>
      <c r="L109" s="15"/>
      <c r="M109" s="5"/>
      <c r="O109" s="3"/>
      <c r="P109" s="8" t="s">
        <v>38</v>
      </c>
      <c r="Q109" s="15"/>
      <c r="R109" s="15"/>
      <c r="S109" s="15"/>
      <c r="T109" s="16"/>
      <c r="U109" s="15"/>
      <c r="V109" s="15"/>
      <c r="W109" s="15"/>
      <c r="X109" s="15"/>
      <c r="Y109" s="16"/>
      <c r="Z109" s="15"/>
      <c r="AA109" s="5"/>
      <c r="AC109" s="3"/>
      <c r="AD109" s="13" t="s">
        <v>36</v>
      </c>
      <c r="AE109" s="20" t="s">
        <v>37</v>
      </c>
      <c r="AF109" s="20"/>
      <c r="AG109" s="20"/>
      <c r="AH109" s="20"/>
      <c r="AI109" s="20"/>
      <c r="AJ109" s="20"/>
      <c r="AK109" s="20"/>
      <c r="AL109" s="20"/>
      <c r="AM109" s="20"/>
      <c r="AN109" s="20"/>
      <c r="AO109" s="5"/>
    </row>
    <row r="110" customFormat="false" ht="13.15" hidden="false" customHeight="true" outlineLevel="0" collapsed="false">
      <c r="A110" s="3"/>
      <c r="B110" s="21" t="s">
        <v>39</v>
      </c>
      <c r="C110" s="15" t="s">
        <v>26</v>
      </c>
      <c r="D110" s="15" t="s">
        <v>27</v>
      </c>
      <c r="E110" s="15" t="s">
        <v>90</v>
      </c>
      <c r="F110" s="15" t="s">
        <v>24</v>
      </c>
      <c r="G110" s="15" t="s">
        <v>90</v>
      </c>
      <c r="H110" s="15" t="s">
        <v>26</v>
      </c>
      <c r="I110" s="15" t="s">
        <v>28</v>
      </c>
      <c r="J110" s="15" t="s">
        <v>90</v>
      </c>
      <c r="K110" s="15" t="s">
        <v>98</v>
      </c>
      <c r="M110" s="5"/>
      <c r="O110" s="3"/>
      <c r="P110" s="21" t="s">
        <v>39</v>
      </c>
      <c r="Q110" s="15" t="s">
        <v>97</v>
      </c>
      <c r="R110" s="15" t="s">
        <v>27</v>
      </c>
      <c r="S110" s="15" t="s">
        <v>90</v>
      </c>
      <c r="T110" s="15"/>
      <c r="U110" s="16" t="s">
        <v>96</v>
      </c>
      <c r="V110" s="15" t="s">
        <v>97</v>
      </c>
      <c r="W110" s="15" t="s">
        <v>28</v>
      </c>
      <c r="X110" s="15" t="s">
        <v>90</v>
      </c>
      <c r="Y110" s="15"/>
      <c r="Z110" s="16" t="s">
        <v>96</v>
      </c>
      <c r="AA110" s="5"/>
      <c r="AC110" s="3"/>
      <c r="AD110" s="13" t="s">
        <v>39</v>
      </c>
      <c r="AE110" s="7" t="s">
        <v>40</v>
      </c>
      <c r="AF110" s="7"/>
      <c r="AG110" s="7"/>
      <c r="AH110" s="7"/>
      <c r="AI110" s="7"/>
      <c r="AJ110" s="7"/>
      <c r="AK110" s="7"/>
      <c r="AL110" s="7"/>
      <c r="AM110" s="7"/>
      <c r="AN110" s="7"/>
      <c r="AO110" s="5"/>
    </row>
    <row r="111" customFormat="false" ht="13.15" hidden="false" customHeight="true" outlineLevel="0" collapsed="false">
      <c r="A111" s="3"/>
      <c r="B111" s="4" t="s">
        <v>52</v>
      </c>
      <c r="C111" s="15"/>
      <c r="D111" s="15"/>
      <c r="E111" s="15"/>
      <c r="F111" s="15"/>
      <c r="G111" s="15"/>
      <c r="H111" s="15"/>
      <c r="I111" s="15"/>
      <c r="J111" s="15"/>
      <c r="K111" s="15"/>
      <c r="M111" s="5"/>
      <c r="O111" s="3"/>
      <c r="P111" s="4" t="s">
        <v>52</v>
      </c>
      <c r="Q111" s="15"/>
      <c r="R111" s="15"/>
      <c r="S111" s="15"/>
      <c r="T111" s="15"/>
      <c r="U111" s="16"/>
      <c r="V111" s="15"/>
      <c r="W111" s="15"/>
      <c r="X111" s="15"/>
      <c r="Y111" s="15"/>
      <c r="Z111" s="16"/>
      <c r="AA111" s="5"/>
      <c r="AC111" s="3"/>
      <c r="AD111" s="13" t="s">
        <v>51</v>
      </c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5"/>
    </row>
    <row r="112" customFormat="false" ht="12.75" hidden="false" customHeight="true" outlineLevel="0" collapsed="false">
      <c r="A112" s="3"/>
      <c r="B112" s="4" t="s">
        <v>56</v>
      </c>
      <c r="C112" s="15"/>
      <c r="D112" s="15"/>
      <c r="E112" s="15"/>
      <c r="F112" s="15"/>
      <c r="G112" s="15"/>
      <c r="H112" s="15"/>
      <c r="I112" s="15"/>
      <c r="J112" s="15"/>
      <c r="K112" s="15"/>
      <c r="M112" s="5"/>
      <c r="O112" s="3"/>
      <c r="P112" s="4" t="s">
        <v>56</v>
      </c>
      <c r="Q112" s="15"/>
      <c r="R112" s="15"/>
      <c r="S112" s="15"/>
      <c r="T112" s="15"/>
      <c r="U112" s="16"/>
      <c r="V112" s="15"/>
      <c r="W112" s="15"/>
      <c r="X112" s="15"/>
      <c r="Y112" s="15"/>
      <c r="Z112" s="16"/>
      <c r="AA112" s="5"/>
      <c r="AC112" s="3"/>
      <c r="AD112" s="13" t="s">
        <v>55</v>
      </c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5"/>
    </row>
    <row r="113" customFormat="false" ht="13.15" hidden="false" customHeight="true" outlineLevel="0" collapsed="false">
      <c r="A113" s="3"/>
      <c r="B113" s="32" t="s">
        <v>59</v>
      </c>
      <c r="C113" s="15" t="s">
        <v>90</v>
      </c>
      <c r="D113" s="15" t="s">
        <v>26</v>
      </c>
      <c r="E113" s="15" t="s">
        <v>27</v>
      </c>
      <c r="F113" s="15" t="s">
        <v>90</v>
      </c>
      <c r="G113" s="15" t="s">
        <v>24</v>
      </c>
      <c r="I113" s="15" t="s">
        <v>26</v>
      </c>
      <c r="J113" s="15" t="s">
        <v>28</v>
      </c>
      <c r="K113" s="15" t="s">
        <v>90</v>
      </c>
      <c r="L113" s="15" t="s">
        <v>24</v>
      </c>
      <c r="M113" s="5"/>
      <c r="O113" s="3"/>
      <c r="P113" s="32" t="s">
        <v>59</v>
      </c>
      <c r="Q113" s="16" t="s">
        <v>96</v>
      </c>
      <c r="R113" s="15" t="s">
        <v>97</v>
      </c>
      <c r="S113" s="15" t="s">
        <v>27</v>
      </c>
      <c r="T113" s="15" t="s">
        <v>90</v>
      </c>
      <c r="U113" s="15"/>
      <c r="V113" s="16" t="s">
        <v>96</v>
      </c>
      <c r="W113" s="15" t="s">
        <v>97</v>
      </c>
      <c r="X113" s="15" t="s">
        <v>28</v>
      </c>
      <c r="Y113" s="15" t="s">
        <v>90</v>
      </c>
      <c r="Z113" s="15"/>
      <c r="AA113" s="5"/>
      <c r="AC113" s="3"/>
      <c r="AD113" s="13" t="s">
        <v>59</v>
      </c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5"/>
    </row>
    <row r="114" customFormat="false" ht="13.15" hidden="false" customHeight="true" outlineLevel="0" collapsed="false">
      <c r="A114" s="3"/>
      <c r="B114" s="4" t="s">
        <v>63</v>
      </c>
      <c r="C114" s="15"/>
      <c r="D114" s="15"/>
      <c r="E114" s="15"/>
      <c r="F114" s="15"/>
      <c r="G114" s="15"/>
      <c r="I114" s="15"/>
      <c r="J114" s="15"/>
      <c r="K114" s="15"/>
      <c r="L114" s="15"/>
      <c r="M114" s="5"/>
      <c r="O114" s="3"/>
      <c r="P114" s="4" t="s">
        <v>63</v>
      </c>
      <c r="Q114" s="16"/>
      <c r="R114" s="15"/>
      <c r="S114" s="15"/>
      <c r="T114" s="15"/>
      <c r="U114" s="15"/>
      <c r="V114" s="16"/>
      <c r="W114" s="15"/>
      <c r="X114" s="15"/>
      <c r="Y114" s="15"/>
      <c r="Z114" s="15"/>
      <c r="AA114" s="5"/>
      <c r="AC114" s="3"/>
      <c r="AD114" s="13" t="s">
        <v>62</v>
      </c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5"/>
    </row>
    <row r="115" customFormat="false" ht="13.15" hidden="false" customHeight="true" outlineLevel="0" collapsed="false">
      <c r="A115" s="3"/>
      <c r="B115" s="4" t="s">
        <v>65</v>
      </c>
      <c r="C115" s="15"/>
      <c r="D115" s="15"/>
      <c r="E115" s="15"/>
      <c r="F115" s="15"/>
      <c r="G115" s="15"/>
      <c r="I115" s="15"/>
      <c r="J115" s="15"/>
      <c r="K115" s="15"/>
      <c r="L115" s="15"/>
      <c r="M115" s="5"/>
      <c r="O115" s="3"/>
      <c r="P115" s="4" t="s">
        <v>65</v>
      </c>
      <c r="Q115" s="16"/>
      <c r="R115" s="15"/>
      <c r="S115" s="15"/>
      <c r="T115" s="15"/>
      <c r="U115" s="15"/>
      <c r="V115" s="16"/>
      <c r="W115" s="15"/>
      <c r="X115" s="15"/>
      <c r="Y115" s="15"/>
      <c r="Z115" s="15"/>
      <c r="AA115" s="5"/>
      <c r="AC115" s="3"/>
      <c r="AD115" s="1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5"/>
    </row>
    <row r="116" customFormat="false" ht="13.15" hidden="false" customHeight="true" outlineLevel="0" collapsed="false">
      <c r="A116" s="3"/>
      <c r="B116" s="4" t="s">
        <v>69</v>
      </c>
      <c r="C116" s="15" t="s">
        <v>24</v>
      </c>
      <c r="D116" s="15" t="s">
        <v>90</v>
      </c>
      <c r="E116" s="15" t="s">
        <v>26</v>
      </c>
      <c r="F116" s="15" t="s">
        <v>27</v>
      </c>
      <c r="G116" s="15" t="s">
        <v>90</v>
      </c>
      <c r="H116" s="15" t="s">
        <v>24</v>
      </c>
      <c r="J116" s="15" t="s">
        <v>26</v>
      </c>
      <c r="K116" s="15" t="s">
        <v>28</v>
      </c>
      <c r="L116" s="15" t="s">
        <v>90</v>
      </c>
      <c r="M116" s="5"/>
      <c r="O116" s="3"/>
      <c r="P116" s="4" t="s">
        <v>69</v>
      </c>
      <c r="Q116" s="15"/>
      <c r="R116" s="16" t="s">
        <v>96</v>
      </c>
      <c r="S116" s="15" t="s">
        <v>97</v>
      </c>
      <c r="T116" s="15" t="s">
        <v>27</v>
      </c>
      <c r="U116" s="15" t="s">
        <v>90</v>
      </c>
      <c r="V116" s="15"/>
      <c r="W116" s="16" t="s">
        <v>96</v>
      </c>
      <c r="X116" s="15" t="s">
        <v>97</v>
      </c>
      <c r="Y116" s="15" t="s">
        <v>28</v>
      </c>
      <c r="Z116" s="15" t="s">
        <v>90</v>
      </c>
      <c r="AA116" s="5"/>
      <c r="AC116" s="3"/>
      <c r="AD116" s="35" t="s">
        <v>68</v>
      </c>
      <c r="AE116" s="7" t="s">
        <v>66</v>
      </c>
      <c r="AF116" s="7"/>
      <c r="AG116" s="7"/>
      <c r="AH116" s="7"/>
      <c r="AI116" s="7"/>
      <c r="AJ116" s="7"/>
      <c r="AK116" s="7"/>
      <c r="AL116" s="7"/>
      <c r="AM116" s="7"/>
      <c r="AN116" s="7"/>
      <c r="AO116" s="5"/>
    </row>
    <row r="117" customFormat="false" ht="13.15" hidden="false" customHeight="true" outlineLevel="0" collapsed="false">
      <c r="A117" s="3"/>
      <c r="B117" s="8" t="s">
        <v>73</v>
      </c>
      <c r="C117" s="15"/>
      <c r="D117" s="15"/>
      <c r="E117" s="15"/>
      <c r="F117" s="15"/>
      <c r="G117" s="15"/>
      <c r="H117" s="15"/>
      <c r="J117" s="15"/>
      <c r="K117" s="15"/>
      <c r="L117" s="15"/>
      <c r="M117" s="5"/>
      <c r="O117" s="3"/>
      <c r="P117" s="8" t="s">
        <v>73</v>
      </c>
      <c r="Q117" s="15"/>
      <c r="R117" s="16"/>
      <c r="S117" s="15"/>
      <c r="T117" s="15"/>
      <c r="U117" s="15"/>
      <c r="V117" s="15"/>
      <c r="W117" s="16"/>
      <c r="X117" s="15"/>
      <c r="Y117" s="15"/>
      <c r="Z117" s="15"/>
      <c r="AA117" s="5"/>
      <c r="AC117" s="3"/>
      <c r="AD117" s="36" t="s">
        <v>72</v>
      </c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5"/>
    </row>
    <row r="118" customFormat="false" ht="12.75" hidden="false" customHeight="true" outlineLevel="0" collapsed="false">
      <c r="A118" s="3"/>
      <c r="B118" s="8" t="s">
        <v>75</v>
      </c>
      <c r="C118" s="15"/>
      <c r="D118" s="15"/>
      <c r="E118" s="15"/>
      <c r="F118" s="15"/>
      <c r="G118" s="15"/>
      <c r="H118" s="15"/>
      <c r="J118" s="15"/>
      <c r="K118" s="15"/>
      <c r="L118" s="15"/>
      <c r="M118" s="5"/>
      <c r="O118" s="3"/>
      <c r="P118" s="8" t="s">
        <v>75</v>
      </c>
      <c r="Q118" s="15"/>
      <c r="R118" s="16"/>
      <c r="S118" s="15"/>
      <c r="T118" s="15"/>
      <c r="U118" s="15"/>
      <c r="V118" s="15"/>
      <c r="W118" s="16"/>
      <c r="X118" s="15"/>
      <c r="Y118" s="15"/>
      <c r="Z118" s="15"/>
      <c r="AA118" s="5"/>
      <c r="AC118" s="3"/>
      <c r="AD118" s="36" t="s">
        <v>10</v>
      </c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5"/>
    </row>
    <row r="119" customFormat="false" ht="12.75" hidden="false" customHeight="true" outlineLevel="0" collapsed="false">
      <c r="A119" s="39"/>
      <c r="B119" s="40"/>
      <c r="C119" s="11" t="s">
        <v>12</v>
      </c>
      <c r="D119" s="11" t="s">
        <v>13</v>
      </c>
      <c r="E119" s="11" t="s">
        <v>14</v>
      </c>
      <c r="F119" s="12" t="s">
        <v>15</v>
      </c>
      <c r="G119" s="11" t="s">
        <v>16</v>
      </c>
      <c r="H119" s="11" t="s">
        <v>17</v>
      </c>
      <c r="I119" s="11" t="s">
        <v>18</v>
      </c>
      <c r="J119" s="12" t="s">
        <v>19</v>
      </c>
      <c r="K119" s="12" t="s">
        <v>20</v>
      </c>
      <c r="L119" s="12" t="s">
        <v>21</v>
      </c>
      <c r="M119" s="5"/>
      <c r="O119" s="39"/>
      <c r="P119" s="40"/>
      <c r="Q119" s="11" t="s">
        <v>12</v>
      </c>
      <c r="R119" s="11" t="s">
        <v>13</v>
      </c>
      <c r="S119" s="11" t="s">
        <v>14</v>
      </c>
      <c r="T119" s="12" t="s">
        <v>15</v>
      </c>
      <c r="U119" s="11" t="s">
        <v>16</v>
      </c>
      <c r="V119" s="11" t="s">
        <v>17</v>
      </c>
      <c r="W119" s="11" t="s">
        <v>18</v>
      </c>
      <c r="X119" s="12" t="s">
        <v>19</v>
      </c>
      <c r="Y119" s="12" t="s">
        <v>20</v>
      </c>
      <c r="Z119" s="12" t="s">
        <v>21</v>
      </c>
      <c r="AA119" s="5"/>
      <c r="AC119" s="3"/>
      <c r="AD119" s="38" t="s">
        <v>11</v>
      </c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5"/>
    </row>
    <row r="120" customFormat="false" ht="12.75" hidden="false" customHeight="true" outlineLevel="0" collapsed="false">
      <c r="A120" s="6" t="s">
        <v>81</v>
      </c>
      <c r="B120" s="4" t="s">
        <v>23</v>
      </c>
      <c r="C120" s="15" t="s">
        <v>90</v>
      </c>
      <c r="D120" s="15" t="s">
        <v>24</v>
      </c>
      <c r="E120" s="16"/>
      <c r="F120" s="15" t="s">
        <v>97</v>
      </c>
      <c r="G120" s="15" t="s">
        <v>27</v>
      </c>
      <c r="H120" s="15" t="s">
        <v>90</v>
      </c>
      <c r="I120" s="15" t="s">
        <v>24</v>
      </c>
      <c r="J120" s="15" t="s">
        <v>90</v>
      </c>
      <c r="K120" s="15" t="s">
        <v>97</v>
      </c>
      <c r="L120" s="15" t="s">
        <v>28</v>
      </c>
      <c r="M120" s="5"/>
      <c r="O120" s="6" t="s">
        <v>81</v>
      </c>
      <c r="P120" s="4" t="s">
        <v>23</v>
      </c>
      <c r="Q120" s="15"/>
      <c r="R120" s="15" t="s">
        <v>24</v>
      </c>
      <c r="S120" s="15" t="s">
        <v>90</v>
      </c>
      <c r="T120" s="15" t="s">
        <v>97</v>
      </c>
      <c r="U120" s="15" t="s">
        <v>27</v>
      </c>
      <c r="V120" s="15"/>
      <c r="W120" s="15" t="s">
        <v>24</v>
      </c>
      <c r="X120" s="15" t="s">
        <v>90</v>
      </c>
      <c r="Y120" s="15" t="s">
        <v>97</v>
      </c>
      <c r="Z120" s="15" t="s">
        <v>28</v>
      </c>
      <c r="AA120" s="5"/>
      <c r="AC120" s="37"/>
      <c r="AD120" s="38" t="s">
        <v>80</v>
      </c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5"/>
    </row>
    <row r="121" customFormat="false" ht="12.75" hidden="false" customHeight="true" outlineLevel="0" collapsed="false">
      <c r="A121" s="6"/>
      <c r="B121" s="4" t="s">
        <v>30</v>
      </c>
      <c r="C121" s="15"/>
      <c r="D121" s="15"/>
      <c r="E121" s="16"/>
      <c r="F121" s="15"/>
      <c r="G121" s="15"/>
      <c r="H121" s="15"/>
      <c r="I121" s="15"/>
      <c r="J121" s="15"/>
      <c r="K121" s="15"/>
      <c r="L121" s="15"/>
      <c r="M121" s="5"/>
      <c r="O121" s="6"/>
      <c r="P121" s="4" t="s">
        <v>30</v>
      </c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5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5"/>
    </row>
    <row r="122" customFormat="false" ht="12.75" hidden="false" customHeight="true" outlineLevel="0" collapsed="false">
      <c r="A122" s="6"/>
      <c r="B122" s="4" t="s">
        <v>32</v>
      </c>
      <c r="C122" s="15"/>
      <c r="D122" s="15"/>
      <c r="E122" s="16"/>
      <c r="F122" s="15"/>
      <c r="G122" s="15"/>
      <c r="H122" s="15"/>
      <c r="I122" s="15"/>
      <c r="J122" s="15"/>
      <c r="K122" s="15"/>
      <c r="L122" s="15"/>
      <c r="M122" s="5"/>
      <c r="O122" s="6"/>
      <c r="P122" s="4" t="s">
        <v>32</v>
      </c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5"/>
      <c r="AC122" s="6" t="s">
        <v>81</v>
      </c>
      <c r="AD122" s="13" t="s">
        <v>23</v>
      </c>
      <c r="AE122" s="7" t="s">
        <v>6</v>
      </c>
      <c r="AF122" s="7"/>
      <c r="AG122" s="7"/>
      <c r="AH122" s="7"/>
      <c r="AI122" s="7"/>
      <c r="AJ122" s="7"/>
      <c r="AK122" s="7"/>
      <c r="AL122" s="7"/>
      <c r="AM122" s="7"/>
      <c r="AN122" s="7"/>
      <c r="AO122" s="5"/>
    </row>
    <row r="123" customFormat="false" ht="12.75" hidden="false" customHeight="true" outlineLevel="0" collapsed="false">
      <c r="A123" s="6"/>
      <c r="B123" s="4" t="s">
        <v>33</v>
      </c>
      <c r="C123" s="15" t="s">
        <v>27</v>
      </c>
      <c r="D123" s="15" t="s">
        <v>90</v>
      </c>
      <c r="E123" s="15" t="s">
        <v>24</v>
      </c>
      <c r="F123" s="16"/>
      <c r="G123" s="15" t="s">
        <v>97</v>
      </c>
      <c r="H123" s="15" t="s">
        <v>28</v>
      </c>
      <c r="I123" s="15" t="s">
        <v>90</v>
      </c>
      <c r="J123" s="15" t="s">
        <v>24</v>
      </c>
      <c r="K123" s="15" t="s">
        <v>90</v>
      </c>
      <c r="L123" s="15" t="s">
        <v>97</v>
      </c>
      <c r="M123" s="5"/>
      <c r="O123" s="6"/>
      <c r="P123" s="4" t="s">
        <v>33</v>
      </c>
      <c r="Q123" s="15" t="s">
        <v>27</v>
      </c>
      <c r="R123" s="15"/>
      <c r="S123" s="15" t="s">
        <v>24</v>
      </c>
      <c r="T123" s="15" t="s">
        <v>90</v>
      </c>
      <c r="U123" s="15" t="s">
        <v>97</v>
      </c>
      <c r="V123" s="15" t="s">
        <v>28</v>
      </c>
      <c r="W123" s="15"/>
      <c r="X123" s="15" t="s">
        <v>24</v>
      </c>
      <c r="Y123" s="15" t="s">
        <v>90</v>
      </c>
      <c r="Z123" s="15" t="s">
        <v>97</v>
      </c>
      <c r="AA123" s="5"/>
      <c r="AC123" s="6"/>
      <c r="AD123" s="13" t="s">
        <v>29</v>
      </c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5"/>
    </row>
    <row r="124" customFormat="false" ht="12.75" hidden="false" customHeight="true" outlineLevel="0" collapsed="false">
      <c r="A124" s="6"/>
      <c r="B124" s="19" t="s">
        <v>35</v>
      </c>
      <c r="C124" s="15"/>
      <c r="D124" s="15"/>
      <c r="E124" s="15"/>
      <c r="F124" s="16"/>
      <c r="G124" s="15"/>
      <c r="H124" s="15"/>
      <c r="I124" s="15"/>
      <c r="J124" s="15"/>
      <c r="K124" s="15"/>
      <c r="L124" s="15"/>
      <c r="M124" s="5"/>
      <c r="O124" s="6"/>
      <c r="P124" s="19" t="s">
        <v>35</v>
      </c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5"/>
      <c r="AC124" s="6"/>
      <c r="AD124" s="13" t="s">
        <v>31</v>
      </c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5"/>
    </row>
    <row r="125" customFormat="false" ht="12.75" hidden="false" customHeight="true" outlineLevel="0" collapsed="false">
      <c r="A125" s="6"/>
      <c r="B125" s="8" t="s">
        <v>38</v>
      </c>
      <c r="C125" s="15"/>
      <c r="D125" s="15"/>
      <c r="E125" s="15"/>
      <c r="F125" s="16"/>
      <c r="G125" s="15"/>
      <c r="H125" s="15"/>
      <c r="I125" s="15"/>
      <c r="J125" s="15"/>
      <c r="K125" s="15"/>
      <c r="L125" s="15"/>
      <c r="M125" s="5"/>
      <c r="O125" s="6"/>
      <c r="P125" s="8" t="s">
        <v>38</v>
      </c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5"/>
      <c r="AC125" s="6"/>
      <c r="AD125" s="13" t="s">
        <v>33</v>
      </c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5"/>
    </row>
    <row r="126" customFormat="false" ht="12.75" hidden="false" customHeight="true" outlineLevel="0" collapsed="false">
      <c r="A126" s="6"/>
      <c r="B126" s="21" t="s">
        <v>39</v>
      </c>
      <c r="C126" s="15" t="s">
        <v>97</v>
      </c>
      <c r="D126" s="15" t="s">
        <v>27</v>
      </c>
      <c r="E126" s="15" t="s">
        <v>90</v>
      </c>
      <c r="F126" s="15" t="s">
        <v>24</v>
      </c>
      <c r="G126" s="16"/>
      <c r="H126" s="15" t="s">
        <v>97</v>
      </c>
      <c r="I126" s="15" t="s">
        <v>28</v>
      </c>
      <c r="J126" s="15" t="s">
        <v>90</v>
      </c>
      <c r="K126" s="15" t="s">
        <v>24</v>
      </c>
      <c r="L126" s="15" t="s">
        <v>90</v>
      </c>
      <c r="M126" s="5"/>
      <c r="O126" s="6"/>
      <c r="P126" s="21" t="s">
        <v>39</v>
      </c>
      <c r="Q126" s="15" t="s">
        <v>97</v>
      </c>
      <c r="R126" s="15" t="s">
        <v>27</v>
      </c>
      <c r="S126" s="15"/>
      <c r="T126" s="15" t="s">
        <v>24</v>
      </c>
      <c r="U126" s="15" t="s">
        <v>90</v>
      </c>
      <c r="V126" s="15" t="s">
        <v>97</v>
      </c>
      <c r="W126" s="15" t="s">
        <v>28</v>
      </c>
      <c r="X126" s="15"/>
      <c r="Y126" s="15" t="s">
        <v>24</v>
      </c>
      <c r="Z126" s="15" t="s">
        <v>90</v>
      </c>
      <c r="AA126" s="5"/>
      <c r="AC126" s="6"/>
      <c r="AD126" s="13" t="s">
        <v>34</v>
      </c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5"/>
    </row>
    <row r="127" customFormat="false" ht="12.75" hidden="false" customHeight="true" outlineLevel="0" collapsed="false">
      <c r="A127" s="6"/>
      <c r="B127" s="4" t="s">
        <v>52</v>
      </c>
      <c r="C127" s="15"/>
      <c r="D127" s="15"/>
      <c r="E127" s="15"/>
      <c r="F127" s="15"/>
      <c r="G127" s="16"/>
      <c r="H127" s="15"/>
      <c r="I127" s="15"/>
      <c r="J127" s="15"/>
      <c r="K127" s="15"/>
      <c r="L127" s="15"/>
      <c r="M127" s="5"/>
      <c r="O127" s="6"/>
      <c r="P127" s="4" t="s">
        <v>52</v>
      </c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5"/>
      <c r="AC127" s="6"/>
      <c r="AD127" s="13" t="s">
        <v>36</v>
      </c>
      <c r="AE127" s="20" t="s">
        <v>37</v>
      </c>
      <c r="AF127" s="20"/>
      <c r="AG127" s="20"/>
      <c r="AH127" s="20"/>
      <c r="AI127" s="20"/>
      <c r="AJ127" s="20"/>
      <c r="AK127" s="20"/>
      <c r="AL127" s="20"/>
      <c r="AM127" s="20"/>
      <c r="AN127" s="20"/>
      <c r="AO127" s="5"/>
    </row>
    <row r="128" customFormat="false" ht="12.75" hidden="false" customHeight="true" outlineLevel="0" collapsed="false">
      <c r="A128" s="6"/>
      <c r="B128" s="4" t="s">
        <v>56</v>
      </c>
      <c r="C128" s="15"/>
      <c r="D128" s="15"/>
      <c r="E128" s="15"/>
      <c r="F128" s="15"/>
      <c r="G128" s="16"/>
      <c r="H128" s="15"/>
      <c r="I128" s="15"/>
      <c r="J128" s="15"/>
      <c r="K128" s="15"/>
      <c r="L128" s="15"/>
      <c r="M128" s="5"/>
      <c r="O128" s="6"/>
      <c r="P128" s="4" t="s">
        <v>56</v>
      </c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5"/>
      <c r="AC128" s="6"/>
      <c r="AD128" s="13" t="s">
        <v>39</v>
      </c>
      <c r="AE128" s="7" t="s">
        <v>66</v>
      </c>
      <c r="AF128" s="7"/>
      <c r="AG128" s="7"/>
      <c r="AH128" s="7"/>
      <c r="AI128" s="7"/>
      <c r="AJ128" s="7"/>
      <c r="AK128" s="7"/>
      <c r="AL128" s="7"/>
      <c r="AM128" s="7"/>
      <c r="AN128" s="7"/>
      <c r="AO128" s="5"/>
    </row>
    <row r="129" customFormat="false" ht="12.75" hidden="false" customHeight="true" outlineLevel="0" collapsed="false">
      <c r="A129" s="6"/>
      <c r="B129" s="32" t="s">
        <v>59</v>
      </c>
      <c r="C129" s="16"/>
      <c r="D129" s="15" t="s">
        <v>97</v>
      </c>
      <c r="E129" s="15" t="s">
        <v>27</v>
      </c>
      <c r="F129" s="15" t="s">
        <v>90</v>
      </c>
      <c r="G129" s="15" t="s">
        <v>24</v>
      </c>
      <c r="H129" s="15" t="s">
        <v>90</v>
      </c>
      <c r="I129" s="15" t="s">
        <v>97</v>
      </c>
      <c r="J129" s="15" t="s">
        <v>28</v>
      </c>
      <c r="K129" s="15" t="s">
        <v>90</v>
      </c>
      <c r="L129" s="15" t="s">
        <v>24</v>
      </c>
      <c r="M129" s="5"/>
      <c r="O129" s="6"/>
      <c r="P129" s="32" t="s">
        <v>59</v>
      </c>
      <c r="Q129" s="15" t="s">
        <v>90</v>
      </c>
      <c r="R129" s="15" t="s">
        <v>97</v>
      </c>
      <c r="S129" s="15" t="s">
        <v>27</v>
      </c>
      <c r="T129" s="15"/>
      <c r="U129" s="15" t="s">
        <v>24</v>
      </c>
      <c r="V129" s="15" t="s">
        <v>90</v>
      </c>
      <c r="W129" s="15" t="s">
        <v>97</v>
      </c>
      <c r="X129" s="15" t="s">
        <v>28</v>
      </c>
      <c r="Y129" s="15"/>
      <c r="Z129" s="15" t="s">
        <v>24</v>
      </c>
      <c r="AA129" s="5"/>
      <c r="AC129" s="6"/>
      <c r="AD129" s="13" t="s">
        <v>51</v>
      </c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5"/>
    </row>
    <row r="130" customFormat="false" ht="12.75" hidden="false" customHeight="true" outlineLevel="0" collapsed="false">
      <c r="A130" s="6"/>
      <c r="B130" s="4" t="s">
        <v>63</v>
      </c>
      <c r="C130" s="16"/>
      <c r="D130" s="15"/>
      <c r="E130" s="15"/>
      <c r="F130" s="15"/>
      <c r="G130" s="15"/>
      <c r="H130" s="15"/>
      <c r="I130" s="15"/>
      <c r="J130" s="15"/>
      <c r="K130" s="15"/>
      <c r="L130" s="15"/>
      <c r="M130" s="5"/>
      <c r="O130" s="6"/>
      <c r="P130" s="4" t="s">
        <v>63</v>
      </c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5"/>
      <c r="AC130" s="6"/>
      <c r="AD130" s="13" t="s">
        <v>55</v>
      </c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5"/>
    </row>
    <row r="131" customFormat="false" ht="12.75" hidden="false" customHeight="true" outlineLevel="0" collapsed="false">
      <c r="A131" s="6"/>
      <c r="B131" s="4" t="s">
        <v>65</v>
      </c>
      <c r="C131" s="16"/>
      <c r="D131" s="15"/>
      <c r="E131" s="15"/>
      <c r="F131" s="15"/>
      <c r="G131" s="15"/>
      <c r="H131" s="15"/>
      <c r="I131" s="15"/>
      <c r="J131" s="15"/>
      <c r="K131" s="15"/>
      <c r="L131" s="15"/>
      <c r="M131" s="5"/>
      <c r="O131" s="6"/>
      <c r="P131" s="4" t="s">
        <v>65</v>
      </c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5"/>
      <c r="AC131" s="6"/>
      <c r="AD131" s="13" t="s">
        <v>59</v>
      </c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5"/>
    </row>
    <row r="132" customFormat="false" ht="12.75" hidden="false" customHeight="true" outlineLevel="0" collapsed="false">
      <c r="A132" s="6"/>
      <c r="B132" s="4" t="s">
        <v>69</v>
      </c>
      <c r="C132" s="15" t="s">
        <v>24</v>
      </c>
      <c r="D132" s="16"/>
      <c r="E132" s="15" t="s">
        <v>97</v>
      </c>
      <c r="F132" s="15" t="s">
        <v>27</v>
      </c>
      <c r="G132" s="15" t="s">
        <v>90</v>
      </c>
      <c r="H132" s="15" t="s">
        <v>24</v>
      </c>
      <c r="I132" s="15" t="s">
        <v>90</v>
      </c>
      <c r="J132" s="15" t="s">
        <v>97</v>
      </c>
      <c r="K132" s="15" t="s">
        <v>28</v>
      </c>
      <c r="L132" s="15" t="s">
        <v>90</v>
      </c>
      <c r="M132" s="5"/>
      <c r="O132" s="6"/>
      <c r="P132" s="4" t="s">
        <v>69</v>
      </c>
      <c r="Q132" s="15" t="s">
        <v>24</v>
      </c>
      <c r="R132" s="15" t="s">
        <v>90</v>
      </c>
      <c r="S132" s="15" t="s">
        <v>97</v>
      </c>
      <c r="T132" s="15" t="s">
        <v>27</v>
      </c>
      <c r="U132" s="15"/>
      <c r="V132" s="15" t="s">
        <v>24</v>
      </c>
      <c r="W132" s="15" t="s">
        <v>90</v>
      </c>
      <c r="X132" s="15" t="s">
        <v>97</v>
      </c>
      <c r="Y132" s="15" t="s">
        <v>28</v>
      </c>
      <c r="Z132" s="15"/>
      <c r="AA132" s="5"/>
      <c r="AC132" s="6"/>
      <c r="AD132" s="13" t="s">
        <v>62</v>
      </c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5"/>
    </row>
    <row r="133" customFormat="false" ht="12.75" hidden="false" customHeight="true" outlineLevel="0" collapsed="false">
      <c r="A133" s="6"/>
      <c r="B133" s="8" t="s">
        <v>73</v>
      </c>
      <c r="C133" s="15"/>
      <c r="D133" s="16"/>
      <c r="E133" s="15"/>
      <c r="F133" s="15"/>
      <c r="G133" s="15"/>
      <c r="H133" s="15"/>
      <c r="I133" s="15"/>
      <c r="J133" s="15"/>
      <c r="K133" s="15"/>
      <c r="L133" s="15"/>
      <c r="M133" s="5"/>
      <c r="O133" s="6"/>
      <c r="P133" s="8" t="s">
        <v>73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5"/>
      <c r="AC133" s="6"/>
      <c r="AD133" s="1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5"/>
    </row>
    <row r="134" customFormat="false" ht="12.75" hidden="false" customHeight="true" outlineLevel="0" collapsed="false">
      <c r="A134" s="6"/>
      <c r="B134" s="8" t="s">
        <v>75</v>
      </c>
      <c r="C134" s="15"/>
      <c r="D134" s="16"/>
      <c r="E134" s="15"/>
      <c r="F134" s="15"/>
      <c r="G134" s="15"/>
      <c r="H134" s="15"/>
      <c r="I134" s="15"/>
      <c r="J134" s="15"/>
      <c r="K134" s="15"/>
      <c r="L134" s="15"/>
      <c r="M134" s="5"/>
      <c r="O134" s="6"/>
      <c r="P134" s="8" t="s">
        <v>75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5"/>
      <c r="AC134" s="6"/>
      <c r="AD134" s="35" t="s">
        <v>68</v>
      </c>
      <c r="AE134" s="61" t="s">
        <v>4</v>
      </c>
      <c r="AF134" s="61"/>
      <c r="AG134" s="61"/>
      <c r="AH134" s="61"/>
      <c r="AI134" s="61"/>
      <c r="AJ134" s="61"/>
      <c r="AK134" s="61"/>
      <c r="AL134" s="61"/>
      <c r="AM134" s="61"/>
      <c r="AN134" s="61"/>
      <c r="AO134" s="5"/>
    </row>
    <row r="135" customFormat="false" ht="12.75" hidden="false" customHeight="true" outlineLevel="0" collapsed="false">
      <c r="M135" s="5"/>
      <c r="O135" s="76"/>
      <c r="P135" s="36"/>
      <c r="Q135" s="77"/>
      <c r="R135" s="78"/>
      <c r="S135" s="78"/>
      <c r="T135" s="78"/>
      <c r="U135" s="78"/>
      <c r="V135" s="78"/>
      <c r="W135" s="78"/>
      <c r="X135" s="78"/>
      <c r="Y135" s="78"/>
      <c r="Z135" s="79"/>
      <c r="AA135" s="5"/>
      <c r="AC135" s="6"/>
      <c r="AD135" s="36" t="s">
        <v>72</v>
      </c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5"/>
    </row>
    <row r="136" customFormat="false" ht="12.75" hidden="false" customHeight="true" outlineLevel="0" collapsed="false">
      <c r="M136" s="5"/>
      <c r="O136" s="76"/>
      <c r="P136" s="38"/>
      <c r="Q136" s="77"/>
      <c r="R136" s="78"/>
      <c r="S136" s="78"/>
      <c r="T136" s="78"/>
      <c r="U136" s="78"/>
      <c r="V136" s="78"/>
      <c r="W136" s="78"/>
      <c r="X136" s="78"/>
      <c r="Y136" s="78"/>
      <c r="Z136" s="79"/>
      <c r="AA136" s="5"/>
      <c r="AC136" s="6"/>
      <c r="AD136" s="36" t="s">
        <v>10</v>
      </c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5"/>
    </row>
    <row r="137" customFormat="false" ht="12.75" hidden="false" customHeight="true" outlineLevel="0" collapsed="false">
      <c r="M137" s="5"/>
      <c r="O137" s="80"/>
      <c r="P137" s="38"/>
      <c r="Q137" s="81"/>
      <c r="R137" s="82"/>
      <c r="S137" s="82"/>
      <c r="T137" s="82"/>
      <c r="U137" s="82"/>
      <c r="V137" s="82"/>
      <c r="W137" s="82"/>
      <c r="X137" s="82"/>
      <c r="Y137" s="82"/>
      <c r="Z137" s="83"/>
      <c r="AA137" s="5"/>
      <c r="AC137" s="6"/>
      <c r="AD137" s="38" t="s">
        <v>11</v>
      </c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5"/>
    </row>
    <row r="138" customFormat="false" ht="12.75" hidden="false" customHeight="true" outlineLevel="0" collapsed="false">
      <c r="M138" s="5"/>
      <c r="AC138" s="6"/>
      <c r="AD138" s="38" t="s">
        <v>80</v>
      </c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5"/>
    </row>
    <row r="140" customFormat="false" ht="12.6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O140" s="2" t="s">
        <v>0</v>
      </c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C140" s="2" t="s">
        <v>0</v>
      </c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2.6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2.6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2.65" hidden="false" customHeight="true" outlineLevel="0" collapsed="false">
      <c r="A143" s="6" t="s">
        <v>1</v>
      </c>
      <c r="B143" s="4" t="s">
        <v>2</v>
      </c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5" t="s">
        <v>99</v>
      </c>
      <c r="O143" s="6" t="s">
        <v>1</v>
      </c>
      <c r="P143" s="4" t="s">
        <v>2</v>
      </c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5" t="s">
        <v>100</v>
      </c>
      <c r="AC143" s="6" t="s">
        <v>1</v>
      </c>
      <c r="AD143" s="4" t="s">
        <v>2</v>
      </c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5" t="s">
        <v>101</v>
      </c>
    </row>
    <row r="144" customFormat="false" ht="12.65" hidden="false" customHeight="true" outlineLevel="0" collapsed="false">
      <c r="A144" s="6"/>
      <c r="B144" s="4" t="s">
        <v>8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5"/>
      <c r="O144" s="6"/>
      <c r="P144" s="4" t="s">
        <v>8</v>
      </c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5"/>
      <c r="AC144" s="6"/>
      <c r="AD144" s="4" t="s">
        <v>8</v>
      </c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5"/>
    </row>
    <row r="145" customFormat="false" ht="14.25" hidden="false" customHeight="true" outlineLevel="0" collapsed="false">
      <c r="A145" s="6"/>
      <c r="B145" s="4" t="s">
        <v>9</v>
      </c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5"/>
      <c r="O145" s="6"/>
      <c r="P145" s="4" t="s">
        <v>9</v>
      </c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5"/>
      <c r="AC145" s="6"/>
      <c r="AD145" s="4" t="s">
        <v>9</v>
      </c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5"/>
    </row>
    <row r="146" customFormat="false" ht="12.75" hidden="false" customHeight="true" outlineLevel="0" collapsed="false">
      <c r="A146" s="6"/>
      <c r="B146" s="8" t="s">
        <v>10</v>
      </c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5"/>
      <c r="O146" s="6"/>
      <c r="P146" s="8" t="s">
        <v>10</v>
      </c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5"/>
      <c r="AC146" s="6"/>
      <c r="AD146" s="8" t="s">
        <v>10</v>
      </c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5"/>
    </row>
    <row r="147" customFormat="false" ht="12.75" hidden="false" customHeight="true" outlineLevel="0" collapsed="false">
      <c r="A147" s="6"/>
      <c r="B147" s="8" t="s">
        <v>11</v>
      </c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5"/>
      <c r="O147" s="6"/>
      <c r="P147" s="8" t="s">
        <v>11</v>
      </c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5"/>
      <c r="AC147" s="6"/>
      <c r="AD147" s="8" t="s">
        <v>11</v>
      </c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5"/>
    </row>
    <row r="148" customFormat="false" ht="12.75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5"/>
      <c r="O148" s="9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5"/>
      <c r="AC148" s="9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5"/>
    </row>
    <row r="149" customFormat="false" ht="12.65" hidden="false" customHeight="true" outlineLevel="0" collapsed="false">
      <c r="A149" s="3" t="s">
        <v>22</v>
      </c>
      <c r="B149" s="13" t="s">
        <v>23</v>
      </c>
      <c r="C149" s="33" t="s">
        <v>102</v>
      </c>
      <c r="D149" s="33"/>
      <c r="E149" s="33"/>
      <c r="F149" s="33"/>
      <c r="G149" s="33"/>
      <c r="H149" s="33"/>
      <c r="I149" s="33"/>
      <c r="J149" s="33"/>
      <c r="K149" s="33"/>
      <c r="L149" s="33"/>
      <c r="M149" s="5"/>
      <c r="O149" s="3" t="s">
        <v>22</v>
      </c>
      <c r="P149" s="13" t="s">
        <v>23</v>
      </c>
      <c r="Q149" s="33" t="s">
        <v>102</v>
      </c>
      <c r="R149" s="33"/>
      <c r="S149" s="33"/>
      <c r="T149" s="33"/>
      <c r="U149" s="33"/>
      <c r="V149" s="33"/>
      <c r="W149" s="33"/>
      <c r="X149" s="33"/>
      <c r="Y149" s="33"/>
      <c r="Z149" s="33"/>
      <c r="AA149" s="5"/>
      <c r="AC149" s="3" t="s">
        <v>22</v>
      </c>
      <c r="AD149" s="13" t="s">
        <v>23</v>
      </c>
      <c r="AE149" s="33" t="s">
        <v>103</v>
      </c>
      <c r="AF149" s="33"/>
      <c r="AG149" s="33"/>
      <c r="AH149" s="33"/>
      <c r="AI149" s="33"/>
      <c r="AJ149" s="33"/>
      <c r="AK149" s="33"/>
      <c r="AL149" s="33"/>
      <c r="AM149" s="33"/>
      <c r="AN149" s="33"/>
      <c r="AO149" s="5"/>
    </row>
    <row r="150" customFormat="false" ht="12.75" hidden="false" customHeight="true" outlineLevel="0" collapsed="false">
      <c r="A150" s="3"/>
      <c r="B150" s="13" t="s">
        <v>29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5"/>
      <c r="O150" s="3"/>
      <c r="P150" s="13" t="s">
        <v>29</v>
      </c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5"/>
      <c r="AC150" s="3"/>
      <c r="AD150" s="13" t="s">
        <v>29</v>
      </c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5"/>
    </row>
    <row r="151" customFormat="false" ht="12.75" hidden="false" customHeight="true" outlineLevel="0" collapsed="false">
      <c r="A151" s="3"/>
      <c r="B151" s="13" t="s">
        <v>31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5"/>
      <c r="O151" s="3"/>
      <c r="P151" s="13" t="s">
        <v>31</v>
      </c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5"/>
      <c r="AC151" s="3"/>
      <c r="AD151" s="13" t="s">
        <v>31</v>
      </c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5"/>
    </row>
    <row r="152" customFormat="false" ht="12.75" hidden="false" customHeight="true" outlineLevel="0" collapsed="false">
      <c r="A152" s="3"/>
      <c r="B152" s="13" t="s">
        <v>33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5"/>
      <c r="O152" s="3"/>
      <c r="P152" s="13" t="s">
        <v>33</v>
      </c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5"/>
      <c r="AC152" s="3"/>
      <c r="AD152" s="13" t="s">
        <v>33</v>
      </c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5"/>
    </row>
    <row r="153" customFormat="false" ht="13.15" hidden="false" customHeight="true" outlineLevel="0" collapsed="false">
      <c r="A153" s="3"/>
      <c r="B153" s="13" t="s">
        <v>34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5"/>
      <c r="O153" s="3"/>
      <c r="P153" s="13" t="s">
        <v>34</v>
      </c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5"/>
      <c r="AC153" s="3"/>
      <c r="AD153" s="13" t="s">
        <v>34</v>
      </c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5"/>
    </row>
    <row r="154" customFormat="false" ht="13.15" hidden="false" customHeight="true" outlineLevel="0" collapsed="false">
      <c r="A154" s="3"/>
      <c r="B154" s="13" t="s">
        <v>36</v>
      </c>
      <c r="C154" s="20" t="s">
        <v>37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5"/>
      <c r="O154" s="3"/>
      <c r="P154" s="13" t="s">
        <v>36</v>
      </c>
      <c r="Q154" s="20" t="s">
        <v>37</v>
      </c>
      <c r="R154" s="20"/>
      <c r="S154" s="20"/>
      <c r="T154" s="20"/>
      <c r="U154" s="20"/>
      <c r="V154" s="20"/>
      <c r="W154" s="20"/>
      <c r="X154" s="20"/>
      <c r="Y154" s="20"/>
      <c r="Z154" s="20"/>
      <c r="AA154" s="5"/>
      <c r="AC154" s="3"/>
      <c r="AD154" s="13" t="s">
        <v>36</v>
      </c>
      <c r="AE154" s="20" t="s">
        <v>37</v>
      </c>
      <c r="AF154" s="20"/>
      <c r="AG154" s="20"/>
      <c r="AH154" s="20"/>
      <c r="AI154" s="20"/>
      <c r="AJ154" s="20"/>
      <c r="AK154" s="20"/>
      <c r="AL154" s="20"/>
      <c r="AM154" s="20"/>
      <c r="AN154" s="20"/>
      <c r="AO154" s="5"/>
    </row>
    <row r="155" customFormat="false" ht="12.75" hidden="false" customHeight="true" outlineLevel="0" collapsed="false">
      <c r="A155" s="3"/>
      <c r="B155" s="13" t="s">
        <v>39</v>
      </c>
      <c r="C155" s="33" t="s">
        <v>102</v>
      </c>
      <c r="D155" s="33"/>
      <c r="E155" s="33"/>
      <c r="F155" s="33"/>
      <c r="G155" s="33"/>
      <c r="H155" s="33"/>
      <c r="I155" s="33"/>
      <c r="J155" s="33"/>
      <c r="K155" s="33"/>
      <c r="L155" s="33"/>
      <c r="M155" s="5"/>
      <c r="O155" s="3"/>
      <c r="P155" s="13" t="s">
        <v>39</v>
      </c>
      <c r="Q155" s="33" t="s">
        <v>102</v>
      </c>
      <c r="R155" s="33"/>
      <c r="S155" s="33"/>
      <c r="T155" s="33"/>
      <c r="U155" s="33"/>
      <c r="V155" s="33"/>
      <c r="W155" s="33"/>
      <c r="X155" s="33"/>
      <c r="Y155" s="33"/>
      <c r="Z155" s="33"/>
      <c r="AA155" s="5"/>
      <c r="AC155" s="3"/>
      <c r="AD155" s="13" t="s">
        <v>39</v>
      </c>
      <c r="AE155" s="33" t="s">
        <v>103</v>
      </c>
      <c r="AF155" s="33"/>
      <c r="AG155" s="33"/>
      <c r="AH155" s="33"/>
      <c r="AI155" s="33"/>
      <c r="AJ155" s="33"/>
      <c r="AK155" s="33"/>
      <c r="AL155" s="33"/>
      <c r="AM155" s="33"/>
      <c r="AN155" s="33"/>
      <c r="AO155" s="5"/>
    </row>
    <row r="156" customFormat="false" ht="13.15" hidden="false" customHeight="true" outlineLevel="0" collapsed="false">
      <c r="A156" s="3"/>
      <c r="B156" s="13" t="s">
        <v>51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5"/>
      <c r="O156" s="3"/>
      <c r="P156" s="13" t="s">
        <v>51</v>
      </c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5"/>
      <c r="AC156" s="3"/>
      <c r="AD156" s="13" t="s">
        <v>51</v>
      </c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5"/>
    </row>
    <row r="157" customFormat="false" ht="13.15" hidden="false" customHeight="true" outlineLevel="0" collapsed="false">
      <c r="A157" s="3"/>
      <c r="B157" s="13" t="s">
        <v>55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5"/>
      <c r="O157" s="3"/>
      <c r="P157" s="13" t="s">
        <v>55</v>
      </c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5"/>
      <c r="AC157" s="3"/>
      <c r="AD157" s="13" t="s">
        <v>55</v>
      </c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5"/>
    </row>
    <row r="158" customFormat="false" ht="12.75" hidden="false" customHeight="true" outlineLevel="0" collapsed="false">
      <c r="A158" s="3"/>
      <c r="B158" s="13" t="s">
        <v>59</v>
      </c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5"/>
      <c r="O158" s="3"/>
      <c r="P158" s="13" t="s">
        <v>59</v>
      </c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5"/>
      <c r="AC158" s="3"/>
      <c r="AD158" s="13" t="s">
        <v>59</v>
      </c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5"/>
    </row>
    <row r="159" customFormat="false" ht="12.75" hidden="false" customHeight="true" outlineLevel="0" collapsed="false">
      <c r="A159" s="3"/>
      <c r="B159" s="13" t="s">
        <v>62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5"/>
      <c r="O159" s="3"/>
      <c r="P159" s="13" t="s">
        <v>62</v>
      </c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5"/>
      <c r="AC159" s="3"/>
      <c r="AD159" s="13" t="s">
        <v>62</v>
      </c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5"/>
    </row>
    <row r="160" customFormat="false" ht="12.75" hidden="false" customHeight="true" outlineLevel="0" collapsed="false">
      <c r="A160" s="3"/>
      <c r="B160" s="4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5"/>
      <c r="O160" s="3"/>
      <c r="P160" s="4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5"/>
      <c r="AC160" s="3"/>
      <c r="AD160" s="4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5"/>
    </row>
    <row r="161" customFormat="false" ht="12.75" hidden="false" customHeight="true" outlineLevel="0" collapsed="false">
      <c r="A161" s="3"/>
      <c r="B161" s="4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5"/>
      <c r="O161" s="3"/>
      <c r="P161" s="4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5"/>
      <c r="AC161" s="3"/>
      <c r="AD161" s="4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5"/>
    </row>
    <row r="162" customFormat="false" ht="12.75" hidden="false" customHeight="true" outlineLevel="0" collapsed="false">
      <c r="A162" s="3"/>
      <c r="B162" s="8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5"/>
      <c r="O162" s="3"/>
      <c r="P162" s="8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5"/>
      <c r="AC162" s="3"/>
      <c r="AD162" s="8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5"/>
    </row>
    <row r="163" customFormat="false" ht="13.15" hidden="false" customHeight="true" outlineLevel="0" collapsed="false">
      <c r="A163" s="37"/>
      <c r="B163" s="8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5"/>
      <c r="O163" s="37"/>
      <c r="P163" s="8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5"/>
      <c r="AC163" s="37"/>
      <c r="AD163" s="8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5"/>
    </row>
    <row r="164" customFormat="false" ht="13.1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5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5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5"/>
    </row>
    <row r="165" customFormat="false" ht="13.15" hidden="false" customHeight="true" outlineLevel="0" collapsed="false">
      <c r="A165" s="6" t="s">
        <v>81</v>
      </c>
      <c r="B165" s="13" t="s">
        <v>23</v>
      </c>
      <c r="C165" s="33" t="s">
        <v>102</v>
      </c>
      <c r="D165" s="33"/>
      <c r="E165" s="33"/>
      <c r="F165" s="33"/>
      <c r="G165" s="33"/>
      <c r="H165" s="33"/>
      <c r="I165" s="33"/>
      <c r="J165" s="33"/>
      <c r="K165" s="33"/>
      <c r="L165" s="33"/>
      <c r="M165" s="5"/>
      <c r="O165" s="6" t="s">
        <v>81</v>
      </c>
      <c r="P165" s="13" t="s">
        <v>23</v>
      </c>
      <c r="Q165" s="33" t="s">
        <v>102</v>
      </c>
      <c r="R165" s="33"/>
      <c r="S165" s="33"/>
      <c r="T165" s="33"/>
      <c r="U165" s="33"/>
      <c r="V165" s="33"/>
      <c r="W165" s="33"/>
      <c r="X165" s="33"/>
      <c r="Y165" s="33"/>
      <c r="Z165" s="33"/>
      <c r="AA165" s="5"/>
      <c r="AC165" s="6" t="s">
        <v>81</v>
      </c>
      <c r="AD165" s="13" t="s">
        <v>23</v>
      </c>
      <c r="AE165" s="33" t="s">
        <v>103</v>
      </c>
      <c r="AF165" s="33"/>
      <c r="AG165" s="33"/>
      <c r="AH165" s="33"/>
      <c r="AI165" s="33"/>
      <c r="AJ165" s="33"/>
      <c r="AK165" s="33"/>
      <c r="AL165" s="33"/>
      <c r="AM165" s="33"/>
      <c r="AN165" s="33"/>
      <c r="AO165" s="5"/>
    </row>
    <row r="166" customFormat="false" ht="13.15" hidden="false" customHeight="true" outlineLevel="0" collapsed="false">
      <c r="A166" s="6"/>
      <c r="B166" s="13" t="s">
        <v>29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5"/>
      <c r="O166" s="6"/>
      <c r="P166" s="13" t="s">
        <v>29</v>
      </c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5"/>
      <c r="AC166" s="6"/>
      <c r="AD166" s="13" t="s">
        <v>29</v>
      </c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5"/>
    </row>
    <row r="167" customFormat="false" ht="13.15" hidden="false" customHeight="true" outlineLevel="0" collapsed="false">
      <c r="A167" s="6"/>
      <c r="B167" s="13" t="s">
        <v>31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5"/>
      <c r="O167" s="6"/>
      <c r="P167" s="13" t="s">
        <v>31</v>
      </c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5"/>
      <c r="AC167" s="6"/>
      <c r="AD167" s="13" t="s">
        <v>31</v>
      </c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5"/>
    </row>
    <row r="168" customFormat="false" ht="12.65" hidden="false" customHeight="true" outlineLevel="0" collapsed="false">
      <c r="A168" s="6"/>
      <c r="B168" s="13" t="s">
        <v>33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5"/>
      <c r="O168" s="6"/>
      <c r="P168" s="13" t="s">
        <v>33</v>
      </c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5"/>
      <c r="AC168" s="6"/>
      <c r="AD168" s="13" t="s">
        <v>33</v>
      </c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5"/>
    </row>
    <row r="169" customFormat="false" ht="13.15" hidden="false" customHeight="true" outlineLevel="0" collapsed="false">
      <c r="A169" s="6"/>
      <c r="B169" s="13" t="s">
        <v>34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5"/>
      <c r="O169" s="6"/>
      <c r="P169" s="13" t="s">
        <v>34</v>
      </c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5"/>
      <c r="AC169" s="6"/>
      <c r="AD169" s="13" t="s">
        <v>34</v>
      </c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5"/>
    </row>
    <row r="170" customFormat="false" ht="13.15" hidden="false" customHeight="true" outlineLevel="0" collapsed="false">
      <c r="A170" s="6"/>
      <c r="B170" s="13" t="s">
        <v>36</v>
      </c>
      <c r="C170" s="85" t="s">
        <v>37</v>
      </c>
      <c r="D170" s="85"/>
      <c r="E170" s="85"/>
      <c r="F170" s="85"/>
      <c r="G170" s="85"/>
      <c r="H170" s="85"/>
      <c r="I170" s="85"/>
      <c r="J170" s="85"/>
      <c r="K170" s="85"/>
      <c r="L170" s="85"/>
      <c r="M170" s="5"/>
      <c r="O170" s="6"/>
      <c r="P170" s="13" t="s">
        <v>36</v>
      </c>
      <c r="Q170" s="85" t="s">
        <v>37</v>
      </c>
      <c r="R170" s="85"/>
      <c r="S170" s="85"/>
      <c r="T170" s="85"/>
      <c r="U170" s="85"/>
      <c r="V170" s="85"/>
      <c r="W170" s="85"/>
      <c r="X170" s="85"/>
      <c r="Y170" s="85"/>
      <c r="Z170" s="85"/>
      <c r="AA170" s="5"/>
      <c r="AC170" s="6"/>
      <c r="AD170" s="13" t="s">
        <v>36</v>
      </c>
      <c r="AE170" s="85" t="s">
        <v>37</v>
      </c>
      <c r="AF170" s="85"/>
      <c r="AG170" s="85"/>
      <c r="AH170" s="85"/>
      <c r="AI170" s="85"/>
      <c r="AJ170" s="85"/>
      <c r="AK170" s="85"/>
      <c r="AL170" s="85"/>
      <c r="AM170" s="85"/>
      <c r="AN170" s="85"/>
      <c r="AO170" s="5"/>
    </row>
    <row r="171" customFormat="false" ht="12.75" hidden="false" customHeight="true" outlineLevel="0" collapsed="false">
      <c r="A171" s="6"/>
      <c r="B171" s="13" t="s">
        <v>39</v>
      </c>
      <c r="C171" s="86" t="s">
        <v>102</v>
      </c>
      <c r="D171" s="86"/>
      <c r="E171" s="86"/>
      <c r="F171" s="86"/>
      <c r="G171" s="86"/>
      <c r="H171" s="86"/>
      <c r="I171" s="86"/>
      <c r="J171" s="86"/>
      <c r="K171" s="86"/>
      <c r="L171" s="86"/>
      <c r="M171" s="5"/>
      <c r="O171" s="6"/>
      <c r="P171" s="13" t="s">
        <v>39</v>
      </c>
      <c r="Q171" s="86" t="s">
        <v>102</v>
      </c>
      <c r="R171" s="86"/>
      <c r="S171" s="86"/>
      <c r="T171" s="86"/>
      <c r="U171" s="86"/>
      <c r="V171" s="86"/>
      <c r="W171" s="86"/>
      <c r="X171" s="86"/>
      <c r="Y171" s="86"/>
      <c r="Z171" s="86"/>
      <c r="AA171" s="5"/>
      <c r="AC171" s="6"/>
      <c r="AD171" s="13" t="s">
        <v>39</v>
      </c>
      <c r="AE171" s="86" t="s">
        <v>103</v>
      </c>
      <c r="AF171" s="86"/>
      <c r="AG171" s="86"/>
      <c r="AH171" s="86"/>
      <c r="AI171" s="86"/>
      <c r="AJ171" s="86"/>
      <c r="AK171" s="86"/>
      <c r="AL171" s="86"/>
      <c r="AM171" s="86"/>
      <c r="AN171" s="86"/>
      <c r="AO171" s="5"/>
    </row>
    <row r="172" customFormat="false" ht="13.15" hidden="false" customHeight="true" outlineLevel="0" collapsed="false">
      <c r="A172" s="6"/>
      <c r="B172" s="13" t="s">
        <v>51</v>
      </c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5"/>
      <c r="O172" s="6"/>
      <c r="P172" s="13" t="s">
        <v>51</v>
      </c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5"/>
      <c r="AC172" s="6"/>
      <c r="AD172" s="13" t="s">
        <v>51</v>
      </c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5"/>
    </row>
    <row r="173" customFormat="false" ht="13.15" hidden="false" customHeight="true" outlineLevel="0" collapsed="false">
      <c r="A173" s="6"/>
      <c r="B173" s="13" t="s">
        <v>55</v>
      </c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5"/>
      <c r="O173" s="6"/>
      <c r="P173" s="13" t="s">
        <v>55</v>
      </c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5"/>
      <c r="AC173" s="6"/>
      <c r="AD173" s="13" t="s">
        <v>55</v>
      </c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5"/>
    </row>
    <row r="174" customFormat="false" ht="12.75" hidden="false" customHeight="true" outlineLevel="0" collapsed="false">
      <c r="A174" s="6"/>
      <c r="B174" s="13" t="s">
        <v>59</v>
      </c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5"/>
      <c r="O174" s="6"/>
      <c r="P174" s="13" t="s">
        <v>59</v>
      </c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5"/>
      <c r="AC174" s="6"/>
      <c r="AD174" s="13" t="s">
        <v>59</v>
      </c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5"/>
    </row>
    <row r="175" customFormat="false" ht="12.75" hidden="false" customHeight="true" outlineLevel="0" collapsed="false">
      <c r="A175" s="6"/>
      <c r="B175" s="13" t="s">
        <v>62</v>
      </c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5"/>
      <c r="O175" s="6"/>
      <c r="P175" s="13" t="s">
        <v>62</v>
      </c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5"/>
      <c r="AC175" s="6"/>
      <c r="AD175" s="13" t="s">
        <v>62</v>
      </c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5"/>
    </row>
    <row r="176" customFormat="false" ht="12.75" hidden="false" customHeight="true" outlineLevel="0" collapsed="false">
      <c r="A176" s="6"/>
      <c r="B176" s="4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5"/>
      <c r="O176" s="6"/>
      <c r="P176" s="4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5"/>
      <c r="AC176" s="6"/>
      <c r="AD176" s="4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5"/>
    </row>
    <row r="177" customFormat="false" ht="12.75" hidden="false" customHeight="true" outlineLevel="0" collapsed="false">
      <c r="A177" s="6"/>
      <c r="B177" s="4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5"/>
      <c r="O177" s="6"/>
      <c r="P177" s="4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5"/>
      <c r="AC177" s="6"/>
      <c r="AD177" s="4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5"/>
    </row>
    <row r="178" customFormat="false" ht="12.75" hidden="false" customHeight="true" outlineLevel="0" collapsed="false">
      <c r="A178" s="6"/>
      <c r="B178" s="8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5"/>
      <c r="O178" s="6"/>
      <c r="P178" s="8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5"/>
      <c r="AC178" s="6"/>
      <c r="AD178" s="8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5"/>
    </row>
    <row r="179" customFormat="false" ht="12.75" hidden="false" customHeight="true" outlineLevel="0" collapsed="false">
      <c r="A179" s="6"/>
      <c r="B179" s="8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5"/>
      <c r="O179" s="6"/>
      <c r="P179" s="8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5"/>
      <c r="AC179" s="6"/>
      <c r="AD179" s="8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5"/>
    </row>
    <row r="180" customFormat="false" ht="12.75" hidden="false" customHeight="true" outlineLevel="0" collapsed="false"/>
    <row r="181" customFormat="false" ht="12.75" hidden="false" customHeight="tru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O181" s="2" t="s">
        <v>0</v>
      </c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C181" s="2" t="s">
        <v>0</v>
      </c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2.5" hidden="false" customHeight="false" outlineLevel="0" collapsed="false">
      <c r="A184" s="6" t="s">
        <v>1</v>
      </c>
      <c r="B184" s="4" t="s">
        <v>2</v>
      </c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5" t="s">
        <v>104</v>
      </c>
      <c r="O184" s="6" t="s">
        <v>1</v>
      </c>
      <c r="P184" s="4" t="s">
        <v>2</v>
      </c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5" t="s">
        <v>105</v>
      </c>
      <c r="AC184" s="6" t="s">
        <v>1</v>
      </c>
      <c r="AD184" s="4" t="s">
        <v>2</v>
      </c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5" t="s">
        <v>106</v>
      </c>
    </row>
    <row r="185" customFormat="false" ht="12.5" hidden="false" customHeight="false" outlineLevel="0" collapsed="false">
      <c r="A185" s="6"/>
      <c r="B185" s="4" t="s">
        <v>8</v>
      </c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5"/>
      <c r="O185" s="6"/>
      <c r="P185" s="4" t="s">
        <v>8</v>
      </c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5"/>
      <c r="AC185" s="6"/>
      <c r="AD185" s="4" t="s">
        <v>8</v>
      </c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5"/>
    </row>
    <row r="186" customFormat="false" ht="12.5" hidden="false" customHeight="false" outlineLevel="0" collapsed="false">
      <c r="A186" s="6"/>
      <c r="B186" s="4" t="s">
        <v>9</v>
      </c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5"/>
      <c r="O186" s="6"/>
      <c r="P186" s="4" t="s">
        <v>9</v>
      </c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5"/>
      <c r="AC186" s="6"/>
      <c r="AD186" s="4" t="s">
        <v>9</v>
      </c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5"/>
    </row>
    <row r="187" customFormat="false" ht="12.75" hidden="false" customHeight="true" outlineLevel="0" collapsed="false">
      <c r="A187" s="6"/>
      <c r="B187" s="8" t="s">
        <v>10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5"/>
      <c r="O187" s="6"/>
      <c r="P187" s="8" t="s">
        <v>10</v>
      </c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5"/>
      <c r="AC187" s="6"/>
      <c r="AD187" s="8" t="s">
        <v>10</v>
      </c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5"/>
    </row>
    <row r="188" customFormat="false" ht="12.75" hidden="false" customHeight="true" outlineLevel="0" collapsed="false">
      <c r="A188" s="6"/>
      <c r="B188" s="8" t="s">
        <v>11</v>
      </c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5"/>
      <c r="O188" s="6"/>
      <c r="P188" s="8" t="s">
        <v>11</v>
      </c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5"/>
      <c r="AC188" s="6"/>
      <c r="AD188" s="8" t="s">
        <v>11</v>
      </c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5"/>
    </row>
    <row r="189" customFormat="false" ht="12.75" hidden="false" customHeight="tru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5"/>
      <c r="O189" s="9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5"/>
      <c r="AC189" s="9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5"/>
    </row>
    <row r="190" customFormat="false" ht="12.75" hidden="false" customHeight="true" outlineLevel="0" collapsed="false">
      <c r="A190" s="3" t="s">
        <v>22</v>
      </c>
      <c r="B190" s="13" t="s">
        <v>23</v>
      </c>
      <c r="C190" s="33" t="s">
        <v>103</v>
      </c>
      <c r="D190" s="33"/>
      <c r="E190" s="33"/>
      <c r="F190" s="33"/>
      <c r="G190" s="33"/>
      <c r="H190" s="33"/>
      <c r="I190" s="33"/>
      <c r="J190" s="33"/>
      <c r="K190" s="33"/>
      <c r="L190" s="33"/>
      <c r="M190" s="5"/>
      <c r="O190" s="3" t="s">
        <v>22</v>
      </c>
      <c r="P190" s="13" t="s">
        <v>23</v>
      </c>
      <c r="Q190" s="33" t="s">
        <v>103</v>
      </c>
      <c r="R190" s="33"/>
      <c r="S190" s="33"/>
      <c r="T190" s="33"/>
      <c r="U190" s="33"/>
      <c r="V190" s="33"/>
      <c r="W190" s="33"/>
      <c r="X190" s="33"/>
      <c r="Y190" s="33"/>
      <c r="Z190" s="33"/>
      <c r="AA190" s="5"/>
      <c r="AC190" s="3" t="s">
        <v>22</v>
      </c>
      <c r="AD190" s="13" t="s">
        <v>23</v>
      </c>
      <c r="AE190" s="33" t="s">
        <v>103</v>
      </c>
      <c r="AF190" s="33"/>
      <c r="AG190" s="33"/>
      <c r="AH190" s="33"/>
      <c r="AI190" s="33"/>
      <c r="AJ190" s="33"/>
      <c r="AK190" s="33"/>
      <c r="AL190" s="33"/>
      <c r="AM190" s="33"/>
      <c r="AN190" s="33"/>
      <c r="AO190" s="5"/>
    </row>
    <row r="191" customFormat="false" ht="12.75" hidden="false" customHeight="true" outlineLevel="0" collapsed="false">
      <c r="A191" s="3"/>
      <c r="B191" s="13" t="s">
        <v>29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5"/>
      <c r="O191" s="3"/>
      <c r="P191" s="13" t="s">
        <v>29</v>
      </c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5"/>
      <c r="AC191" s="3"/>
      <c r="AD191" s="13" t="s">
        <v>29</v>
      </c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5"/>
    </row>
    <row r="192" customFormat="false" ht="12.75" hidden="false" customHeight="true" outlineLevel="0" collapsed="false">
      <c r="A192" s="3"/>
      <c r="B192" s="13" t="s">
        <v>31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5"/>
      <c r="O192" s="3"/>
      <c r="P192" s="13" t="s">
        <v>31</v>
      </c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5"/>
      <c r="AC192" s="3"/>
      <c r="AD192" s="13" t="s">
        <v>31</v>
      </c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5"/>
    </row>
    <row r="193" customFormat="false" ht="16.5" hidden="false" customHeight="true" outlineLevel="0" collapsed="false">
      <c r="A193" s="3"/>
      <c r="B193" s="13" t="s">
        <v>3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5"/>
      <c r="O193" s="3"/>
      <c r="P193" s="13" t="s">
        <v>33</v>
      </c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5"/>
      <c r="AC193" s="3"/>
      <c r="AD193" s="13" t="s">
        <v>33</v>
      </c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5"/>
    </row>
    <row r="194" customFormat="false" ht="12.75" hidden="false" customHeight="true" outlineLevel="0" collapsed="false">
      <c r="A194" s="3"/>
      <c r="B194" s="13" t="s">
        <v>34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5"/>
      <c r="O194" s="3"/>
      <c r="P194" s="13" t="s">
        <v>34</v>
      </c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5"/>
      <c r="AC194" s="3"/>
      <c r="AD194" s="13" t="s">
        <v>34</v>
      </c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5"/>
    </row>
    <row r="195" customFormat="false" ht="15.75" hidden="false" customHeight="true" outlineLevel="0" collapsed="false">
      <c r="A195" s="3"/>
      <c r="B195" s="13" t="s">
        <v>36</v>
      </c>
      <c r="C195" s="20" t="s">
        <v>37</v>
      </c>
      <c r="D195" s="20"/>
      <c r="E195" s="20"/>
      <c r="F195" s="20"/>
      <c r="G195" s="20"/>
      <c r="H195" s="20"/>
      <c r="I195" s="20"/>
      <c r="J195" s="20"/>
      <c r="K195" s="20"/>
      <c r="L195" s="20"/>
      <c r="M195" s="5"/>
      <c r="O195" s="3"/>
      <c r="P195" s="13" t="s">
        <v>36</v>
      </c>
      <c r="Q195" s="20" t="s">
        <v>37</v>
      </c>
      <c r="R195" s="20"/>
      <c r="S195" s="20"/>
      <c r="T195" s="20"/>
      <c r="U195" s="20"/>
      <c r="V195" s="20"/>
      <c r="W195" s="20"/>
      <c r="X195" s="20"/>
      <c r="Y195" s="20"/>
      <c r="Z195" s="20"/>
      <c r="AA195" s="5"/>
      <c r="AC195" s="3"/>
      <c r="AD195" s="13" t="s">
        <v>36</v>
      </c>
      <c r="AE195" s="20" t="s">
        <v>37</v>
      </c>
      <c r="AF195" s="20"/>
      <c r="AG195" s="20"/>
      <c r="AH195" s="20"/>
      <c r="AI195" s="20"/>
      <c r="AJ195" s="20"/>
      <c r="AK195" s="20"/>
      <c r="AL195" s="20"/>
      <c r="AM195" s="20"/>
      <c r="AN195" s="20"/>
      <c r="AO195" s="5"/>
    </row>
    <row r="196" customFormat="false" ht="12.75" hidden="false" customHeight="true" outlineLevel="0" collapsed="false">
      <c r="A196" s="3"/>
      <c r="B196" s="13" t="s">
        <v>39</v>
      </c>
      <c r="C196" s="33" t="s">
        <v>103</v>
      </c>
      <c r="D196" s="33"/>
      <c r="E196" s="33"/>
      <c r="F196" s="33"/>
      <c r="G196" s="33"/>
      <c r="H196" s="33"/>
      <c r="I196" s="33"/>
      <c r="J196" s="33"/>
      <c r="K196" s="33"/>
      <c r="L196" s="33"/>
      <c r="M196" s="5"/>
      <c r="O196" s="3"/>
      <c r="P196" s="13" t="s">
        <v>39</v>
      </c>
      <c r="Q196" s="33" t="s">
        <v>103</v>
      </c>
      <c r="R196" s="33"/>
      <c r="S196" s="33"/>
      <c r="T196" s="33"/>
      <c r="U196" s="33"/>
      <c r="V196" s="33"/>
      <c r="W196" s="33"/>
      <c r="X196" s="33"/>
      <c r="Y196" s="33"/>
      <c r="Z196" s="33"/>
      <c r="AA196" s="5"/>
      <c r="AC196" s="3"/>
      <c r="AD196" s="13" t="s">
        <v>39</v>
      </c>
      <c r="AE196" s="33" t="s">
        <v>103</v>
      </c>
      <c r="AF196" s="33"/>
      <c r="AG196" s="33"/>
      <c r="AH196" s="33"/>
      <c r="AI196" s="33"/>
      <c r="AJ196" s="33"/>
      <c r="AK196" s="33"/>
      <c r="AL196" s="33"/>
      <c r="AM196" s="33"/>
      <c r="AN196" s="33"/>
      <c r="AO196" s="5"/>
    </row>
    <row r="197" customFormat="false" ht="12.75" hidden="false" customHeight="true" outlineLevel="0" collapsed="false">
      <c r="A197" s="3"/>
      <c r="B197" s="13" t="s">
        <v>51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5"/>
      <c r="O197" s="3"/>
      <c r="P197" s="13" t="s">
        <v>51</v>
      </c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5"/>
      <c r="AC197" s="3"/>
      <c r="AD197" s="13" t="s">
        <v>51</v>
      </c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5"/>
    </row>
    <row r="198" customFormat="false" ht="12.75" hidden="false" customHeight="true" outlineLevel="0" collapsed="false">
      <c r="A198" s="3"/>
      <c r="B198" s="13" t="s">
        <v>55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5"/>
      <c r="O198" s="3"/>
      <c r="P198" s="13" t="s">
        <v>55</v>
      </c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5"/>
      <c r="AC198" s="3"/>
      <c r="AD198" s="13" t="s">
        <v>55</v>
      </c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5"/>
    </row>
    <row r="199" customFormat="false" ht="12.75" hidden="false" customHeight="true" outlineLevel="0" collapsed="false">
      <c r="A199" s="3"/>
      <c r="B199" s="13" t="s">
        <v>59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5"/>
      <c r="O199" s="3"/>
      <c r="P199" s="13" t="s">
        <v>59</v>
      </c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5"/>
      <c r="AC199" s="3"/>
      <c r="AD199" s="13" t="s">
        <v>59</v>
      </c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5"/>
    </row>
    <row r="200" customFormat="false" ht="12.75" hidden="false" customHeight="true" outlineLevel="0" collapsed="false">
      <c r="A200" s="3"/>
      <c r="B200" s="13" t="s">
        <v>62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5"/>
      <c r="O200" s="3"/>
      <c r="P200" s="13" t="s">
        <v>62</v>
      </c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5"/>
      <c r="AC200" s="3"/>
      <c r="AD200" s="13" t="s">
        <v>62</v>
      </c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5"/>
    </row>
    <row r="201" customFormat="false" ht="12.75" hidden="false" customHeight="true" outlineLevel="0" collapsed="false">
      <c r="A201" s="3"/>
      <c r="B201" s="4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5"/>
      <c r="O201" s="3"/>
      <c r="P201" s="4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5"/>
      <c r="AC201" s="3"/>
      <c r="AD201" s="4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5"/>
    </row>
    <row r="202" customFormat="false" ht="12.75" hidden="false" customHeight="true" outlineLevel="0" collapsed="false">
      <c r="A202" s="3"/>
      <c r="B202" s="4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5"/>
      <c r="O202" s="3"/>
      <c r="P202" s="4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5"/>
      <c r="AC202" s="3"/>
      <c r="AD202" s="4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5"/>
    </row>
    <row r="203" customFormat="false" ht="12.75" hidden="false" customHeight="true" outlineLevel="0" collapsed="false">
      <c r="A203" s="3"/>
      <c r="B203" s="8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5"/>
      <c r="O203" s="3"/>
      <c r="P203" s="8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5"/>
      <c r="AC203" s="3"/>
      <c r="AD203" s="8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5"/>
    </row>
    <row r="204" customFormat="false" ht="12.75" hidden="false" customHeight="true" outlineLevel="0" collapsed="false">
      <c r="A204" s="37"/>
      <c r="B204" s="8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5"/>
      <c r="O204" s="37"/>
      <c r="P204" s="8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5"/>
      <c r="AC204" s="37"/>
      <c r="AD204" s="8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5"/>
    </row>
    <row r="205" customFormat="false" ht="12.75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5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5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5"/>
    </row>
    <row r="206" customFormat="false" ht="12.75" hidden="false" customHeight="true" outlineLevel="0" collapsed="false">
      <c r="A206" s="6" t="s">
        <v>81</v>
      </c>
      <c r="B206" s="13" t="s">
        <v>23</v>
      </c>
      <c r="C206" s="33" t="s">
        <v>103</v>
      </c>
      <c r="D206" s="33"/>
      <c r="E206" s="33"/>
      <c r="F206" s="33"/>
      <c r="G206" s="33"/>
      <c r="H206" s="33"/>
      <c r="I206" s="33"/>
      <c r="J206" s="33"/>
      <c r="K206" s="33"/>
      <c r="L206" s="33"/>
      <c r="M206" s="5"/>
      <c r="O206" s="6" t="s">
        <v>81</v>
      </c>
      <c r="P206" s="13" t="s">
        <v>23</v>
      </c>
      <c r="Q206" s="33" t="s">
        <v>103</v>
      </c>
      <c r="R206" s="33"/>
      <c r="S206" s="33"/>
      <c r="T206" s="33"/>
      <c r="U206" s="33"/>
      <c r="V206" s="33"/>
      <c r="W206" s="33"/>
      <c r="X206" s="33"/>
      <c r="Y206" s="33"/>
      <c r="Z206" s="33"/>
      <c r="AA206" s="5"/>
      <c r="AC206" s="6" t="s">
        <v>81</v>
      </c>
      <c r="AD206" s="13" t="s">
        <v>23</v>
      </c>
      <c r="AE206" s="33" t="s">
        <v>103</v>
      </c>
      <c r="AF206" s="33"/>
      <c r="AG206" s="33"/>
      <c r="AH206" s="33"/>
      <c r="AI206" s="33"/>
      <c r="AJ206" s="33"/>
      <c r="AK206" s="33"/>
      <c r="AL206" s="33"/>
      <c r="AM206" s="33"/>
      <c r="AN206" s="33"/>
      <c r="AO206" s="5"/>
    </row>
    <row r="207" customFormat="false" ht="12.75" hidden="false" customHeight="true" outlineLevel="0" collapsed="false">
      <c r="A207" s="6"/>
      <c r="B207" s="13" t="s">
        <v>29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5"/>
      <c r="O207" s="6"/>
      <c r="P207" s="13" t="s">
        <v>29</v>
      </c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5"/>
      <c r="AC207" s="6"/>
      <c r="AD207" s="13" t="s">
        <v>29</v>
      </c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5"/>
    </row>
    <row r="208" customFormat="false" ht="12.75" hidden="false" customHeight="true" outlineLevel="0" collapsed="false">
      <c r="A208" s="6"/>
      <c r="B208" s="13" t="s">
        <v>31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5"/>
      <c r="O208" s="6"/>
      <c r="P208" s="13" t="s">
        <v>31</v>
      </c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5"/>
      <c r="AC208" s="6"/>
      <c r="AD208" s="13" t="s">
        <v>31</v>
      </c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5"/>
    </row>
    <row r="209" customFormat="false" ht="12.75" hidden="false" customHeight="true" outlineLevel="0" collapsed="false">
      <c r="A209" s="6"/>
      <c r="B209" s="13" t="s">
        <v>33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5"/>
      <c r="O209" s="6"/>
      <c r="P209" s="13" t="s">
        <v>33</v>
      </c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5"/>
      <c r="AC209" s="6"/>
      <c r="AD209" s="13" t="s">
        <v>33</v>
      </c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5"/>
    </row>
    <row r="210" customFormat="false" ht="12.75" hidden="false" customHeight="true" outlineLevel="0" collapsed="false">
      <c r="A210" s="6"/>
      <c r="B210" s="13" t="s">
        <v>34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5"/>
      <c r="O210" s="6"/>
      <c r="P210" s="13" t="s">
        <v>34</v>
      </c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5"/>
      <c r="AC210" s="6"/>
      <c r="AD210" s="13" t="s">
        <v>34</v>
      </c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5"/>
    </row>
    <row r="211" customFormat="false" ht="13" hidden="false" customHeight="false" outlineLevel="0" collapsed="false">
      <c r="A211" s="6"/>
      <c r="B211" s="13" t="s">
        <v>36</v>
      </c>
      <c r="C211" s="85" t="s">
        <v>37</v>
      </c>
      <c r="D211" s="85"/>
      <c r="E211" s="85"/>
      <c r="F211" s="85"/>
      <c r="G211" s="85"/>
      <c r="H211" s="85"/>
      <c r="I211" s="85"/>
      <c r="J211" s="85"/>
      <c r="K211" s="85"/>
      <c r="L211" s="85"/>
      <c r="M211" s="5"/>
      <c r="O211" s="6"/>
      <c r="P211" s="13" t="s">
        <v>36</v>
      </c>
      <c r="Q211" s="85" t="s">
        <v>37</v>
      </c>
      <c r="R211" s="85"/>
      <c r="S211" s="85"/>
      <c r="T211" s="85"/>
      <c r="U211" s="85"/>
      <c r="V211" s="85"/>
      <c r="W211" s="85"/>
      <c r="X211" s="85"/>
      <c r="Y211" s="85"/>
      <c r="Z211" s="85"/>
      <c r="AA211" s="5"/>
      <c r="AC211" s="6"/>
      <c r="AD211" s="13" t="s">
        <v>36</v>
      </c>
      <c r="AE211" s="85" t="s">
        <v>37</v>
      </c>
      <c r="AF211" s="85"/>
      <c r="AG211" s="85"/>
      <c r="AH211" s="85"/>
      <c r="AI211" s="85"/>
      <c r="AJ211" s="85"/>
      <c r="AK211" s="85"/>
      <c r="AL211" s="85"/>
      <c r="AM211" s="85"/>
      <c r="AN211" s="85"/>
      <c r="AO211" s="5"/>
    </row>
    <row r="212" customFormat="false" ht="12.75" hidden="false" customHeight="true" outlineLevel="0" collapsed="false">
      <c r="A212" s="6"/>
      <c r="B212" s="13" t="s">
        <v>39</v>
      </c>
      <c r="C212" s="86" t="s">
        <v>103</v>
      </c>
      <c r="D212" s="86"/>
      <c r="E212" s="86"/>
      <c r="F212" s="86"/>
      <c r="G212" s="86"/>
      <c r="H212" s="86"/>
      <c r="I212" s="86"/>
      <c r="J212" s="86"/>
      <c r="K212" s="86"/>
      <c r="L212" s="86"/>
      <c r="M212" s="5"/>
      <c r="O212" s="6"/>
      <c r="P212" s="13" t="s">
        <v>39</v>
      </c>
      <c r="Q212" s="86" t="s">
        <v>103</v>
      </c>
      <c r="R212" s="86"/>
      <c r="S212" s="86"/>
      <c r="T212" s="86"/>
      <c r="U212" s="86"/>
      <c r="V212" s="86"/>
      <c r="W212" s="86"/>
      <c r="X212" s="86"/>
      <c r="Y212" s="86"/>
      <c r="Z212" s="86"/>
      <c r="AA212" s="5"/>
      <c r="AC212" s="6"/>
      <c r="AD212" s="13" t="s">
        <v>39</v>
      </c>
      <c r="AE212" s="86" t="s">
        <v>103</v>
      </c>
      <c r="AF212" s="86"/>
      <c r="AG212" s="86"/>
      <c r="AH212" s="86"/>
      <c r="AI212" s="86"/>
      <c r="AJ212" s="86"/>
      <c r="AK212" s="86"/>
      <c r="AL212" s="86"/>
      <c r="AM212" s="86"/>
      <c r="AN212" s="86"/>
      <c r="AO212" s="5"/>
    </row>
    <row r="213" customFormat="false" ht="12.75" hidden="false" customHeight="true" outlineLevel="0" collapsed="false">
      <c r="A213" s="6"/>
      <c r="B213" s="13" t="s">
        <v>51</v>
      </c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5"/>
      <c r="O213" s="6"/>
      <c r="P213" s="13" t="s">
        <v>51</v>
      </c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5"/>
      <c r="AC213" s="6"/>
      <c r="AD213" s="13" t="s">
        <v>51</v>
      </c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5"/>
    </row>
    <row r="214" customFormat="false" ht="12.75" hidden="false" customHeight="true" outlineLevel="0" collapsed="false">
      <c r="A214" s="6"/>
      <c r="B214" s="13" t="s">
        <v>55</v>
      </c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5"/>
      <c r="O214" s="6"/>
      <c r="P214" s="13" t="s">
        <v>55</v>
      </c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5"/>
      <c r="AC214" s="6"/>
      <c r="AD214" s="13" t="s">
        <v>55</v>
      </c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5"/>
    </row>
    <row r="215" customFormat="false" ht="12.75" hidden="false" customHeight="true" outlineLevel="0" collapsed="false">
      <c r="A215" s="6"/>
      <c r="B215" s="13" t="s">
        <v>59</v>
      </c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5"/>
      <c r="O215" s="6"/>
      <c r="P215" s="13" t="s">
        <v>59</v>
      </c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5"/>
      <c r="AC215" s="6"/>
      <c r="AD215" s="13" t="s">
        <v>59</v>
      </c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5"/>
    </row>
    <row r="216" customFormat="false" ht="12.75" hidden="false" customHeight="true" outlineLevel="0" collapsed="false">
      <c r="A216" s="6"/>
      <c r="B216" s="13" t="s">
        <v>62</v>
      </c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5"/>
      <c r="O216" s="6"/>
      <c r="P216" s="13" t="s">
        <v>62</v>
      </c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5"/>
      <c r="AC216" s="6"/>
      <c r="AD216" s="13" t="s">
        <v>62</v>
      </c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5"/>
    </row>
    <row r="217" customFormat="false" ht="12.75" hidden="false" customHeight="true" outlineLevel="0" collapsed="false">
      <c r="A217" s="6"/>
      <c r="B217" s="4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5"/>
      <c r="O217" s="6"/>
      <c r="P217" s="4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5"/>
      <c r="AC217" s="6"/>
      <c r="AD217" s="4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5"/>
    </row>
    <row r="218" customFormat="false" ht="12.75" hidden="false" customHeight="true" outlineLevel="0" collapsed="false">
      <c r="A218" s="6"/>
      <c r="B218" s="4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5"/>
      <c r="O218" s="6"/>
      <c r="P218" s="4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5"/>
      <c r="AC218" s="6"/>
      <c r="AD218" s="4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5"/>
    </row>
    <row r="219" customFormat="false" ht="12.75" hidden="false" customHeight="true" outlineLevel="0" collapsed="false">
      <c r="A219" s="6"/>
      <c r="B219" s="8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5"/>
      <c r="O219" s="6"/>
      <c r="P219" s="8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5"/>
      <c r="AC219" s="6"/>
      <c r="AD219" s="8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5"/>
    </row>
    <row r="220" customFormat="false" ht="12.75" hidden="false" customHeight="true" outlineLevel="0" collapsed="false">
      <c r="A220" s="6"/>
      <c r="B220" s="8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5"/>
      <c r="O220" s="6"/>
      <c r="P220" s="8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5"/>
      <c r="AC220" s="6"/>
      <c r="AD220" s="8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5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9.5" hidden="false" customHeight="true" outlineLevel="0" collapsed="false"/>
    <row r="236" customFormat="false" ht="18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</sheetData>
  <mergeCells count="591">
    <mergeCell ref="A1:M3"/>
    <mergeCell ref="O1:AA3"/>
    <mergeCell ref="AC1:AO3"/>
    <mergeCell ref="A4:A8"/>
    <mergeCell ref="M4:M44"/>
    <mergeCell ref="O4:O8"/>
    <mergeCell ref="Q4:Z8"/>
    <mergeCell ref="AA4:AA44"/>
    <mergeCell ref="AC4:AC8"/>
    <mergeCell ref="AE4:AN8"/>
    <mergeCell ref="AO4:AO40"/>
    <mergeCell ref="A10:A25"/>
    <mergeCell ref="O10:O25"/>
    <mergeCell ref="Q10:Z14"/>
    <mergeCell ref="AC10:AC23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C15:L15"/>
    <mergeCell ref="Q15:Z15"/>
    <mergeCell ref="C16:L20"/>
    <mergeCell ref="Q16:Z20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N18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AN19:AN21"/>
    <mergeCell ref="C21:L21"/>
    <mergeCell ref="Q21:Z21"/>
    <mergeCell ref="C22:L26"/>
    <mergeCell ref="Q22:Z26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C26:AC40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27:L27"/>
    <mergeCell ref="O27:Z27"/>
    <mergeCell ref="A28:A44"/>
    <mergeCell ref="C28:L32"/>
    <mergeCell ref="O28:O44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S30:AZ30"/>
    <mergeCell ref="AS31:AZ31"/>
    <mergeCell ref="AE32:AE34"/>
    <mergeCell ref="AF32:AF34"/>
    <mergeCell ref="AG32:AG34"/>
    <mergeCell ref="AH32:AH34"/>
    <mergeCell ref="AI32:AI34"/>
    <mergeCell ref="AJ32:AJ34"/>
    <mergeCell ref="AK32:AK34"/>
    <mergeCell ref="AL32:AL34"/>
    <mergeCell ref="AM32:AM34"/>
    <mergeCell ref="AN32:AN34"/>
    <mergeCell ref="AS32:AZ32"/>
    <mergeCell ref="C33:L33"/>
    <mergeCell ref="Q33:Z33"/>
    <mergeCell ref="C34:L38"/>
    <mergeCell ref="Q34:Z38"/>
    <mergeCell ref="AQ34:AZ34"/>
    <mergeCell ref="AE35:AE37"/>
    <mergeCell ref="AF35:AF37"/>
    <mergeCell ref="AG35:AG37"/>
    <mergeCell ref="AH35:AH37"/>
    <mergeCell ref="AI35:AI37"/>
    <mergeCell ref="AJ35:AJ37"/>
    <mergeCell ref="AK35:AK37"/>
    <mergeCell ref="AL35:AL37"/>
    <mergeCell ref="AM35:AM37"/>
    <mergeCell ref="AN35:AN37"/>
    <mergeCell ref="AE38:AE40"/>
    <mergeCell ref="AF38:AF40"/>
    <mergeCell ref="AG38:AG40"/>
    <mergeCell ref="AH38:AH40"/>
    <mergeCell ref="AI38:AI40"/>
    <mergeCell ref="AJ38:AJ40"/>
    <mergeCell ref="AK38:AK40"/>
    <mergeCell ref="AL38:AL40"/>
    <mergeCell ref="AM38:AM40"/>
    <mergeCell ref="AN38:AN40"/>
    <mergeCell ref="C39:L39"/>
    <mergeCell ref="Q39:Z39"/>
    <mergeCell ref="Q40:Z44"/>
    <mergeCell ref="A47:M49"/>
    <mergeCell ref="O47:AA49"/>
    <mergeCell ref="AC47:AO49"/>
    <mergeCell ref="A50:A54"/>
    <mergeCell ref="C50:L54"/>
    <mergeCell ref="M50:M90"/>
    <mergeCell ref="O50:O54"/>
    <mergeCell ref="Q50:Z54"/>
    <mergeCell ref="AA50:AA86"/>
    <mergeCell ref="AC50:AC54"/>
    <mergeCell ref="AE50:AN54"/>
    <mergeCell ref="AO50:AO90"/>
    <mergeCell ref="A56:A72"/>
    <mergeCell ref="C56:L60"/>
    <mergeCell ref="O56:O70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C56:AC71"/>
    <mergeCell ref="AE56:AN60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C61:L61"/>
    <mergeCell ref="AE61:AN61"/>
    <mergeCell ref="C62:L66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E62:AN66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C67:L67"/>
    <mergeCell ref="AE67:AN67"/>
    <mergeCell ref="C68:L72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E68:AN72"/>
    <mergeCell ref="O72:O86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73:L73"/>
    <mergeCell ref="AC73:AN73"/>
    <mergeCell ref="A74:A90"/>
    <mergeCell ref="C74:L78"/>
    <mergeCell ref="AC74:AC90"/>
    <mergeCell ref="AE74:AN78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C79:L79"/>
    <mergeCell ref="AE79:AN79"/>
    <mergeCell ref="C80:L84"/>
    <mergeCell ref="AE80:AN84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C86:L90"/>
    <mergeCell ref="AE86:AN90"/>
    <mergeCell ref="A95:M97"/>
    <mergeCell ref="O95:AA97"/>
    <mergeCell ref="AC95:AO97"/>
    <mergeCell ref="A98:A102"/>
    <mergeCell ref="C98:L102"/>
    <mergeCell ref="M98:M138"/>
    <mergeCell ref="O98:O102"/>
    <mergeCell ref="Q98:Z102"/>
    <mergeCell ref="AA98:AA137"/>
    <mergeCell ref="AC98:AC102"/>
    <mergeCell ref="AE98:AN102"/>
    <mergeCell ref="AO98:AO138"/>
    <mergeCell ref="A104:A118"/>
    <mergeCell ref="C104:C106"/>
    <mergeCell ref="D104:D106"/>
    <mergeCell ref="E104:E106"/>
    <mergeCell ref="F104:F106"/>
    <mergeCell ref="G104:G106"/>
    <mergeCell ref="H104:H106"/>
    <mergeCell ref="I104:I106"/>
    <mergeCell ref="K104:K106"/>
    <mergeCell ref="L104:L106"/>
    <mergeCell ref="O104:O118"/>
    <mergeCell ref="Q104:Q106"/>
    <mergeCell ref="R104:R106"/>
    <mergeCell ref="S104:S106"/>
    <mergeCell ref="T104:T106"/>
    <mergeCell ref="U104:U106"/>
    <mergeCell ref="V104:V106"/>
    <mergeCell ref="W104:W106"/>
    <mergeCell ref="X104:X106"/>
    <mergeCell ref="Y104:Y106"/>
    <mergeCell ref="Z104:Z106"/>
    <mergeCell ref="AC104:AC119"/>
    <mergeCell ref="AE104:AN108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L107:L109"/>
    <mergeCell ref="Q107:Q109"/>
    <mergeCell ref="R107:R109"/>
    <mergeCell ref="S107:S109"/>
    <mergeCell ref="T107:T109"/>
    <mergeCell ref="U107:U109"/>
    <mergeCell ref="V107:V109"/>
    <mergeCell ref="W107:W109"/>
    <mergeCell ref="X107:X109"/>
    <mergeCell ref="Y107:Y109"/>
    <mergeCell ref="Z107:Z109"/>
    <mergeCell ref="AE109:AN109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Z110:Z112"/>
    <mergeCell ref="AE110:AN114"/>
    <mergeCell ref="C113:C115"/>
    <mergeCell ref="D113:D115"/>
    <mergeCell ref="E113:E115"/>
    <mergeCell ref="F113:F115"/>
    <mergeCell ref="G113:G115"/>
    <mergeCell ref="I113:I115"/>
    <mergeCell ref="J113:J115"/>
    <mergeCell ref="K113:K115"/>
    <mergeCell ref="L113:L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Y113:Y115"/>
    <mergeCell ref="Z113:Z115"/>
    <mergeCell ref="AE115:AN115"/>
    <mergeCell ref="C116:C118"/>
    <mergeCell ref="D116:D118"/>
    <mergeCell ref="E116:E118"/>
    <mergeCell ref="F116:F118"/>
    <mergeCell ref="G116:G118"/>
    <mergeCell ref="H116:H118"/>
    <mergeCell ref="J116:J118"/>
    <mergeCell ref="K116:K118"/>
    <mergeCell ref="L116:L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AE116:AN120"/>
    <mergeCell ref="A120:A134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O120:O134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C121:AN121"/>
    <mergeCell ref="AC122:AC138"/>
    <mergeCell ref="AE122:AN126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Q123:Q125"/>
    <mergeCell ref="R123:R125"/>
    <mergeCell ref="S123:S125"/>
    <mergeCell ref="T123:T125"/>
    <mergeCell ref="U123:U125"/>
    <mergeCell ref="V123:V125"/>
    <mergeCell ref="W123:W125"/>
    <mergeCell ref="X123:X125"/>
    <mergeCell ref="Y123:Y125"/>
    <mergeCell ref="Z123:Z125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Q126:Q128"/>
    <mergeCell ref="R126:R128"/>
    <mergeCell ref="S126:S128"/>
    <mergeCell ref="T126:T128"/>
    <mergeCell ref="U126:U128"/>
    <mergeCell ref="V126:V128"/>
    <mergeCell ref="W126:W128"/>
    <mergeCell ref="X126:X128"/>
    <mergeCell ref="Y126:Y128"/>
    <mergeCell ref="Z126:Z128"/>
    <mergeCell ref="AE127:AN127"/>
    <mergeCell ref="AE128:AN132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Q129:Q131"/>
    <mergeCell ref="R129:R131"/>
    <mergeCell ref="S129:S131"/>
    <mergeCell ref="T129:T131"/>
    <mergeCell ref="U129:U131"/>
    <mergeCell ref="V129:V131"/>
    <mergeCell ref="W129:W131"/>
    <mergeCell ref="X129:X131"/>
    <mergeCell ref="Y129:Y131"/>
    <mergeCell ref="Z129:Z131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E133:AN133"/>
    <mergeCell ref="AE134:AN138"/>
    <mergeCell ref="A140:M142"/>
    <mergeCell ref="O140:AA142"/>
    <mergeCell ref="AC140:AO142"/>
    <mergeCell ref="A143:A147"/>
    <mergeCell ref="C143:L147"/>
    <mergeCell ref="M143:M179"/>
    <mergeCell ref="O143:O147"/>
    <mergeCell ref="Q143:Z147"/>
    <mergeCell ref="AA143:AA179"/>
    <mergeCell ref="AC143:AC147"/>
    <mergeCell ref="AE143:AN147"/>
    <mergeCell ref="AO143:AO179"/>
    <mergeCell ref="A149:A162"/>
    <mergeCell ref="C149:L153"/>
    <mergeCell ref="O149:O162"/>
    <mergeCell ref="Q149:Z153"/>
    <mergeCell ref="AC149:AC162"/>
    <mergeCell ref="AE149:AN153"/>
    <mergeCell ref="C154:L154"/>
    <mergeCell ref="Q154:Z154"/>
    <mergeCell ref="AE154:AN154"/>
    <mergeCell ref="C155:L159"/>
    <mergeCell ref="Q155:Z159"/>
    <mergeCell ref="AE155:AN159"/>
    <mergeCell ref="C160:L163"/>
    <mergeCell ref="Q160:Z163"/>
    <mergeCell ref="AE160:AN163"/>
    <mergeCell ref="A164:L164"/>
    <mergeCell ref="O164:Z164"/>
    <mergeCell ref="AC164:AN164"/>
    <mergeCell ref="A165:A179"/>
    <mergeCell ref="C165:L169"/>
    <mergeCell ref="O165:O179"/>
    <mergeCell ref="Q165:Z169"/>
    <mergeCell ref="AC165:AC179"/>
    <mergeCell ref="AE165:AN169"/>
    <mergeCell ref="C170:L170"/>
    <mergeCell ref="Q170:Z170"/>
    <mergeCell ref="AE170:AN170"/>
    <mergeCell ref="C171:L175"/>
    <mergeCell ref="Q171:Z175"/>
    <mergeCell ref="AE171:AN175"/>
    <mergeCell ref="C176:L179"/>
    <mergeCell ref="Q176:Z179"/>
    <mergeCell ref="AE176:AN179"/>
    <mergeCell ref="A181:M183"/>
    <mergeCell ref="O181:AA183"/>
    <mergeCell ref="AC181:AO183"/>
    <mergeCell ref="A184:A188"/>
    <mergeCell ref="C184:L188"/>
    <mergeCell ref="M184:M220"/>
    <mergeCell ref="O184:O188"/>
    <mergeCell ref="Q184:Z188"/>
    <mergeCell ref="AA184:AA220"/>
    <mergeCell ref="AC184:AC188"/>
    <mergeCell ref="AE184:AN188"/>
    <mergeCell ref="AO184:AO220"/>
    <mergeCell ref="A190:A203"/>
    <mergeCell ref="C190:L194"/>
    <mergeCell ref="O190:O203"/>
    <mergeCell ref="Q190:Z194"/>
    <mergeCell ref="AC190:AC203"/>
    <mergeCell ref="AE190:AN194"/>
    <mergeCell ref="C195:L195"/>
    <mergeCell ref="Q195:Z195"/>
    <mergeCell ref="AE195:AN195"/>
    <mergeCell ref="C196:L200"/>
    <mergeCell ref="Q196:Z200"/>
    <mergeCell ref="AE196:AN200"/>
    <mergeCell ref="C201:L204"/>
    <mergeCell ref="Q201:Z204"/>
    <mergeCell ref="AE201:AN204"/>
    <mergeCell ref="A205:L205"/>
    <mergeCell ref="O205:Z205"/>
    <mergeCell ref="AC205:AN205"/>
    <mergeCell ref="A206:A220"/>
    <mergeCell ref="C206:L210"/>
    <mergeCell ref="O206:O220"/>
    <mergeCell ref="Q206:Z210"/>
    <mergeCell ref="AC206:AC220"/>
    <mergeCell ref="AE206:AN210"/>
    <mergeCell ref="C211:L211"/>
    <mergeCell ref="Q211:Z211"/>
    <mergeCell ref="AE211:AN211"/>
    <mergeCell ref="C212:L216"/>
    <mergeCell ref="Q212:Z216"/>
    <mergeCell ref="AE212:AN216"/>
    <mergeCell ref="C217:L220"/>
    <mergeCell ref="Q217:Z220"/>
    <mergeCell ref="AE217:AN220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Piotr Ponichtera</cp:lastModifiedBy>
  <cp:lastPrinted>2025-09-29T10:37:02Z</cp:lastPrinted>
  <dcterms:modified xsi:type="dcterms:W3CDTF">2025-10-08T09:31:08Z</dcterms:modified>
  <cp:revision>0</cp:revision>
  <dc:subject/>
  <dc:title/>
</cp:coreProperties>
</file>