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05">
  <si>
    <t xml:space="preserve">Semestr III lic</t>
  </si>
  <si>
    <t xml:space="preserve">Piątek</t>
  </si>
  <si>
    <t xml:space="preserve">16.05-16.50</t>
  </si>
  <si>
    <t xml:space="preserve">Zjazd 1: 26-28. 09. 2025</t>
  </si>
  <si>
    <t xml:space="preserve">Farmakologia</t>
  </si>
  <si>
    <t xml:space="preserve">Zjazd 2: 03-05. 10. 2005</t>
  </si>
  <si>
    <t xml:space="preserve">Chirurgia i pielęgniarstwo chirurgiczne</t>
  </si>
  <si>
    <t xml:space="preserve">Zjazd 3: 10-12. 10. 2025 </t>
  </si>
  <si>
    <t xml:space="preserve">16.55-17.40</t>
  </si>
  <si>
    <t xml:space="preserve">17.45-18.30</t>
  </si>
  <si>
    <t xml:space="preserve">18.35-19.20</t>
  </si>
  <si>
    <t xml:space="preserve">19.25-20.10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Sobota</t>
  </si>
  <si>
    <t xml:space="preserve">8.00-8.45</t>
  </si>
  <si>
    <t xml:space="preserve">Genetyka</t>
  </si>
  <si>
    <t xml:space="preserve">Interna - 200</t>
  </si>
  <si>
    <t xml:space="preserve">Farmakologia - sala 400</t>
  </si>
  <si>
    <t xml:space="preserve">Podstawy ratownictwa medycznego -AW</t>
  </si>
  <si>
    <t xml:space="preserve">J. angielski-sala C10</t>
  </si>
  <si>
    <t xml:space="preserve">J. angielski-sala C6</t>
  </si>
  <si>
    <t xml:space="preserve">8.50-9.35</t>
  </si>
  <si>
    <t xml:space="preserve">8.45-9.30</t>
  </si>
  <si>
    <t xml:space="preserve">9.40-10.25</t>
  </si>
  <si>
    <t xml:space="preserve">9.30-10.15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Choroby wewnętrzne i pielęgniarstwo internistyczne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13.50-14.35</t>
  </si>
  <si>
    <t xml:space="preserve">13.45-14.30</t>
  </si>
  <si>
    <t xml:space="preserve">dr hab. Arkadiusz Surażyński</t>
  </si>
  <si>
    <t xml:space="preserve">E</t>
  </si>
  <si>
    <t xml:space="preserve">14.40-15.25</t>
  </si>
  <si>
    <t xml:space="preserve">14.30-15.15</t>
  </si>
  <si>
    <t xml:space="preserve">Z</t>
  </si>
  <si>
    <t xml:space="preserve">15.30-16.15</t>
  </si>
  <si>
    <t xml:space="preserve">Chirurgia i pielegniarstwo chirurgiczne</t>
  </si>
  <si>
    <t xml:space="preserve">prof. dr hab. Zbigniew Puchalski/mgr Joanna Szwarc-Woźniak</t>
  </si>
  <si>
    <t xml:space="preserve">16.20-17.05</t>
  </si>
  <si>
    <t xml:space="preserve">16.15-17.00</t>
  </si>
  <si>
    <t xml:space="preserve">mgr Dorota Kukowska</t>
  </si>
  <si>
    <t xml:space="preserve">17.00-17.45</t>
  </si>
  <si>
    <t xml:space="preserve">Podstawy ratownictwa medycznego</t>
  </si>
  <si>
    <t xml:space="preserve">dr Małgorzata Karpińska-Karwowska</t>
  </si>
  <si>
    <t xml:space="preserve">17.05-17.45</t>
  </si>
  <si>
    <t xml:space="preserve">Współpraca w zespołach opieki zdrowotnej</t>
  </si>
  <si>
    <t xml:space="preserve">18.00-18.45</t>
  </si>
  <si>
    <t xml:space="preserve">J. angielski</t>
  </si>
  <si>
    <t xml:space="preserve">studium j. obcych</t>
  </si>
  <si>
    <t xml:space="preserve">17.50-18.35</t>
  </si>
  <si>
    <t xml:space="preserve">18.45-19.30</t>
  </si>
  <si>
    <t xml:space="preserve">System informacji w ochronie zdrowia</t>
  </si>
  <si>
    <t xml:space="preserve">mgr Krzysztof Cwalina</t>
  </si>
  <si>
    <t xml:space="preserve">19.30-20.15</t>
  </si>
  <si>
    <t xml:space="preserve">dr Jan Bajno</t>
  </si>
  <si>
    <t xml:space="preserve">20.10-20.55</t>
  </si>
  <si>
    <t xml:space="preserve">Niedziela</t>
  </si>
  <si>
    <t xml:space="preserve">mgr Joanna Szwarc-Woźniak</t>
  </si>
  <si>
    <t xml:space="preserve">Podstawy pielegniarstwa</t>
  </si>
  <si>
    <t xml:space="preserve">Zajecia realizowane w formie zdalnej z wykorzystaniem aplikacji MS TEAMS (https://wsa.edu.pl/msteams/) (https://wsa.edu.pl/msteams/)</t>
  </si>
  <si>
    <t xml:space="preserve">Zajecia stacjonarne realizowane w Uczelni </t>
  </si>
  <si>
    <t xml:space="preserve">Logowanie z wykorzystaniem poczty Office365: …@poczta.wsa.edu.pl</t>
  </si>
  <si>
    <t xml:space="preserve">Zjazd 4: 17-19. 10. 2025 </t>
  </si>
  <si>
    <t xml:space="preserve">Zjazd 5: 24-26. 10. 2025</t>
  </si>
  <si>
    <t xml:space="preserve">Zjazd 6: 07-09. 11. 2025</t>
  </si>
  <si>
    <t xml:space="preserve">Chirurgia - B01</t>
  </si>
  <si>
    <t xml:space="preserve">Interna - sala</t>
  </si>
  <si>
    <t xml:space="preserve">Zjazd 7: 14-16. 11. 2025 </t>
  </si>
  <si>
    <t xml:space="preserve">Zjazd 8: 21-23. 11. 2025 </t>
  </si>
  <si>
    <t xml:space="preserve">Zjazd 9: 28-30. 11. 2025 </t>
  </si>
  <si>
    <t xml:space="preserve">GRVII</t>
  </si>
  <si>
    <t xml:space="preserve">Farmakologia - 200</t>
  </si>
  <si>
    <t xml:space="preserve">Współpraca w zespołach -400</t>
  </si>
  <si>
    <t xml:space="preserve"> </t>
  </si>
  <si>
    <t xml:space="preserve">Zjazd 10: 05-07.12. 2025</t>
  </si>
  <si>
    <t xml:space="preserve">Zjazd 11: 12-14. 12. 2025 </t>
  </si>
  <si>
    <t xml:space="preserve">Zjazd 12: 19-21. 12. 2025 </t>
  </si>
  <si>
    <t xml:space="preserve">Chirurgia i pielegniarstwo chirurgiczne - Zajęcia praktyczne</t>
  </si>
  <si>
    <t xml:space="preserve">Choroby wewnętrzne i pielegniarstwo internistyczne - Zajęcia praktyczne</t>
  </si>
  <si>
    <t xml:space="preserve">Zjazd 13: 09-11. 01. 2026</t>
  </si>
  <si>
    <t xml:space="preserve">Zjazd 14: 16-18. 01. 2026 </t>
  </si>
  <si>
    <t xml:space="preserve">Zjazd 15: 23-25. 01. 202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2" activeCellId="0" sqref="C22:L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7" min="3" style="1" width="13.53"/>
    <col collapsed="false" customWidth="true" hidden="false" outlineLevel="0" max="8" min="8" style="1" width="14.26"/>
    <col collapsed="false" customWidth="true" hidden="false" outlineLevel="0" max="11" min="9" style="1" width="13.99"/>
    <col collapsed="false" customWidth="true" hidden="false" outlineLevel="0" max="12" min="12" style="1" width="13.53"/>
    <col collapsed="false" customWidth="true" hidden="false" outlineLevel="0" max="13" min="13" style="1" width="4.53"/>
    <col collapsed="false" customWidth="true" hidden="false" outlineLevel="0" max="14" min="14" style="1" width="5.72"/>
    <col collapsed="false" customWidth="true" hidden="false" outlineLevel="0" max="15" min="15" style="1" width="5.53"/>
    <col collapsed="false" customWidth="true" hidden="false" outlineLevel="0" max="16" min="16" style="1" width="11.44"/>
    <col collapsed="false" customWidth="true" hidden="false" outlineLevel="0" max="21" min="17" style="1" width="13.99"/>
    <col collapsed="false" customWidth="true" hidden="false" outlineLevel="0" max="22" min="22" style="1" width="13.53"/>
    <col collapsed="false" customWidth="true" hidden="false" outlineLevel="0" max="23" min="23" style="1" width="13.99"/>
    <col collapsed="false" customWidth="true" hidden="false" outlineLevel="0" max="24" min="24" style="1" width="14.17"/>
    <col collapsed="false" customWidth="true" hidden="fals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4.81"/>
    <col collapsed="false" customWidth="true" hidden="false" outlineLevel="0" max="28" min="28" style="1" width="5.26"/>
    <col collapsed="false" customWidth="true" hidden="false" outlineLevel="0" max="29" min="29" style="1" width="5.81"/>
    <col collapsed="false" customWidth="true" hidden="false" outlineLevel="0" max="30" min="30" style="1" width="10.81"/>
    <col collapsed="false" customWidth="true" hidden="false" outlineLevel="0" max="35" min="31" style="1" width="13.81"/>
    <col collapsed="false" customWidth="true" hidden="false" outlineLevel="0" max="36" min="36" style="1" width="13.44"/>
    <col collapsed="false" customWidth="true" hidden="false" outlineLevel="0" max="37" min="37" style="1" width="14.26"/>
    <col collapsed="false" customWidth="true" hidden="false" outlineLevel="0" max="38" min="38" style="1" width="13.44"/>
    <col collapsed="false" customWidth="true" hidden="false" outlineLevel="0" max="39" min="39" style="1" width="13.53"/>
    <col collapsed="false" customWidth="true" hidden="false" outlineLevel="0" max="40" min="40" style="1" width="13.81"/>
    <col collapsed="false" customWidth="true" hidden="false" outlineLevel="0" max="41" min="41" style="1" width="4.72"/>
    <col collapsed="false" customWidth="false" hidden="false" outlineLevel="0" max="43" min="42" style="1" width="9.17"/>
    <col collapsed="false" customWidth="true" hidden="false" outlineLevel="0" max="44" min="44" style="1" width="7.17"/>
    <col collapsed="false" customWidth="true" hidden="false" outlineLevel="0" max="45" min="45" style="1" width="5.44"/>
    <col collapsed="false" customWidth="true" hidden="false" outlineLevel="0" max="46" min="46" style="1" width="6.17"/>
    <col collapsed="false" customWidth="true" hidden="false" outlineLevel="0" max="47" min="47" style="1" width="4.99"/>
    <col collapsed="false" customWidth="true" hidden="false" outlineLevel="0" max="48" min="48" style="1" width="5.17"/>
    <col collapsed="false" customWidth="true" hidden="false" outlineLevel="0" max="49" min="49" style="1" width="6.44"/>
    <col collapsed="false" customWidth="true" hidden="false" outlineLevel="0" max="50" min="50" style="1" width="42.81"/>
    <col collapsed="false" customWidth="true" hidden="false" outlineLevel="0" max="51" min="51" style="1" width="47.44"/>
    <col collapsed="false" customWidth="true" hidden="false" outlineLevel="0" max="52" min="52" style="1" width="6.26"/>
    <col collapsed="false" customWidth="true" hidden="false" outlineLevel="0" max="53" min="53" style="1" width="19.72"/>
    <col collapsed="false" customWidth="false" hidden="false" outlineLevel="0" max="257" min="54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A4" s="3" t="s">
        <v>1</v>
      </c>
      <c r="B4" s="4" t="s">
        <v>2</v>
      </c>
      <c r="M4" s="5" t="s">
        <v>3</v>
      </c>
      <c r="O4" s="6" t="s">
        <v>1</v>
      </c>
      <c r="P4" s="4" t="s">
        <v>2</v>
      </c>
      <c r="Q4" s="7" t="s">
        <v>4</v>
      </c>
      <c r="R4" s="7"/>
      <c r="S4" s="7"/>
      <c r="T4" s="7"/>
      <c r="U4" s="7"/>
      <c r="V4" s="7"/>
      <c r="W4" s="7"/>
      <c r="X4" s="7"/>
      <c r="Y4" s="7"/>
      <c r="Z4" s="7"/>
      <c r="AA4" s="5" t="s">
        <v>5</v>
      </c>
      <c r="AC4" s="6" t="s">
        <v>1</v>
      </c>
      <c r="AD4" s="4" t="s">
        <v>2</v>
      </c>
      <c r="AE4" s="8" t="s">
        <v>6</v>
      </c>
      <c r="AF4" s="8"/>
      <c r="AG4" s="8"/>
      <c r="AH4" s="8"/>
      <c r="AI4" s="8"/>
      <c r="AJ4" s="8"/>
      <c r="AK4" s="8"/>
      <c r="AL4" s="8"/>
      <c r="AM4" s="8"/>
      <c r="AN4" s="8"/>
      <c r="AO4" s="5" t="s">
        <v>7</v>
      </c>
    </row>
    <row r="5" customFormat="false" ht="12.75" hidden="false" customHeight="true" outlineLevel="0" collapsed="false">
      <c r="A5" s="3"/>
      <c r="B5" s="4" t="s">
        <v>8</v>
      </c>
      <c r="M5" s="5"/>
      <c r="O5" s="6"/>
      <c r="P5" s="4" t="s">
        <v>8</v>
      </c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C5" s="6"/>
      <c r="AD5" s="4" t="s">
        <v>8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5"/>
    </row>
    <row r="6" customFormat="false" ht="12.75" hidden="false" customHeight="true" outlineLevel="0" collapsed="false">
      <c r="A6" s="3"/>
      <c r="B6" s="4" t="s">
        <v>9</v>
      </c>
      <c r="M6" s="5"/>
      <c r="O6" s="6"/>
      <c r="P6" s="4" t="s">
        <v>9</v>
      </c>
      <c r="Q6" s="7"/>
      <c r="R6" s="7"/>
      <c r="S6" s="7"/>
      <c r="T6" s="7"/>
      <c r="U6" s="7"/>
      <c r="V6" s="7"/>
      <c r="W6" s="7"/>
      <c r="X6" s="7"/>
      <c r="Y6" s="7"/>
      <c r="Z6" s="7"/>
      <c r="AA6" s="5"/>
      <c r="AC6" s="6"/>
      <c r="AD6" s="4" t="s">
        <v>9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5"/>
    </row>
    <row r="7" customFormat="false" ht="12.75" hidden="false" customHeight="true" outlineLevel="0" collapsed="false">
      <c r="A7" s="3"/>
      <c r="B7" s="9" t="s">
        <v>10</v>
      </c>
      <c r="M7" s="5"/>
      <c r="O7" s="6"/>
      <c r="P7" s="9" t="s">
        <v>10</v>
      </c>
      <c r="Q7" s="7"/>
      <c r="R7" s="7"/>
      <c r="S7" s="7"/>
      <c r="T7" s="7"/>
      <c r="U7" s="7"/>
      <c r="V7" s="7"/>
      <c r="W7" s="7"/>
      <c r="X7" s="7"/>
      <c r="Y7" s="7"/>
      <c r="Z7" s="7"/>
      <c r="AA7" s="5"/>
      <c r="AC7" s="6"/>
      <c r="AD7" s="9" t="s">
        <v>10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5"/>
    </row>
    <row r="8" customFormat="false" ht="11.25" hidden="false" customHeight="true" outlineLevel="0" collapsed="false">
      <c r="A8" s="3"/>
      <c r="B8" s="9" t="s">
        <v>11</v>
      </c>
      <c r="M8" s="5"/>
      <c r="O8" s="6"/>
      <c r="P8" s="9" t="s">
        <v>11</v>
      </c>
      <c r="Q8" s="7"/>
      <c r="R8" s="7"/>
      <c r="S8" s="7"/>
      <c r="T8" s="7"/>
      <c r="U8" s="7"/>
      <c r="V8" s="7"/>
      <c r="W8" s="7"/>
      <c r="X8" s="7"/>
      <c r="Y8" s="7"/>
      <c r="Z8" s="7"/>
      <c r="AA8" s="5"/>
      <c r="AC8" s="6"/>
      <c r="AD8" s="9" t="s">
        <v>11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5"/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5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5"/>
      <c r="AC9" s="10"/>
      <c r="AD9" s="11"/>
      <c r="AE9" s="12" t="s">
        <v>12</v>
      </c>
      <c r="AF9" s="12" t="s">
        <v>13</v>
      </c>
      <c r="AG9" s="12" t="s">
        <v>14</v>
      </c>
      <c r="AH9" s="13" t="s">
        <v>15</v>
      </c>
      <c r="AI9" s="12" t="s">
        <v>16</v>
      </c>
      <c r="AJ9" s="12" t="s">
        <v>17</v>
      </c>
      <c r="AK9" s="12" t="s">
        <v>18</v>
      </c>
      <c r="AL9" s="13" t="s">
        <v>19</v>
      </c>
      <c r="AM9" s="13" t="s">
        <v>20</v>
      </c>
      <c r="AN9" s="13" t="s">
        <v>21</v>
      </c>
      <c r="AO9" s="5"/>
    </row>
    <row r="10" customFormat="false" ht="12" hidden="false" customHeight="true" outlineLevel="0" collapsed="false">
      <c r="A10" s="3" t="s">
        <v>22</v>
      </c>
      <c r="B10" s="14" t="s">
        <v>23</v>
      </c>
      <c r="M10" s="5"/>
      <c r="O10" s="3" t="s">
        <v>22</v>
      </c>
      <c r="P10" s="14" t="s">
        <v>23</v>
      </c>
      <c r="Q10" s="7" t="s">
        <v>24</v>
      </c>
      <c r="R10" s="7"/>
      <c r="S10" s="7"/>
      <c r="T10" s="7"/>
      <c r="U10" s="7"/>
      <c r="V10" s="7"/>
      <c r="W10" s="7"/>
      <c r="X10" s="7"/>
      <c r="Y10" s="7"/>
      <c r="Z10" s="7"/>
      <c r="AA10" s="5"/>
      <c r="AC10" s="3" t="s">
        <v>22</v>
      </c>
      <c r="AD10" s="4" t="s">
        <v>23</v>
      </c>
      <c r="AE10" s="15"/>
      <c r="AF10" s="16" t="s">
        <v>25</v>
      </c>
      <c r="AG10" s="17" t="s">
        <v>26</v>
      </c>
      <c r="AH10" s="16" t="s">
        <v>27</v>
      </c>
      <c r="AI10" s="16" t="s">
        <v>28</v>
      </c>
      <c r="AJ10" s="16"/>
      <c r="AK10" s="16" t="s">
        <v>25</v>
      </c>
      <c r="AL10" s="17" t="s">
        <v>26</v>
      </c>
      <c r="AM10" s="16" t="s">
        <v>27</v>
      </c>
      <c r="AN10" s="16" t="s">
        <v>29</v>
      </c>
      <c r="AO10" s="5"/>
    </row>
    <row r="11" customFormat="false" ht="12.75" hidden="false" customHeight="true" outlineLevel="0" collapsed="false">
      <c r="A11" s="3"/>
      <c r="B11" s="14" t="s">
        <v>30</v>
      </c>
      <c r="M11" s="5"/>
      <c r="O11" s="3"/>
      <c r="P11" s="14" t="s">
        <v>30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5"/>
      <c r="AC11" s="3"/>
      <c r="AD11" s="4" t="s">
        <v>31</v>
      </c>
      <c r="AE11" s="18"/>
      <c r="AF11" s="16"/>
      <c r="AG11" s="17"/>
      <c r="AH11" s="16"/>
      <c r="AI11" s="16"/>
      <c r="AJ11" s="16"/>
      <c r="AK11" s="16"/>
      <c r="AL11" s="17"/>
      <c r="AM11" s="16"/>
      <c r="AN11" s="16"/>
      <c r="AO11" s="5"/>
    </row>
    <row r="12" customFormat="false" ht="15.75" hidden="false" customHeight="true" outlineLevel="0" collapsed="false">
      <c r="A12" s="3"/>
      <c r="B12" s="14" t="s">
        <v>32</v>
      </c>
      <c r="M12" s="5"/>
      <c r="O12" s="3"/>
      <c r="P12" s="14" t="s">
        <v>32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5"/>
      <c r="AC12" s="3"/>
      <c r="AD12" s="4" t="s">
        <v>33</v>
      </c>
      <c r="AE12" s="19"/>
      <c r="AF12" s="16"/>
      <c r="AG12" s="17"/>
      <c r="AH12" s="16"/>
      <c r="AI12" s="16"/>
      <c r="AJ12" s="16"/>
      <c r="AK12" s="16"/>
      <c r="AL12" s="17"/>
      <c r="AM12" s="16"/>
      <c r="AN12" s="16"/>
      <c r="AO12" s="5"/>
    </row>
    <row r="13" customFormat="false" ht="13.5" hidden="false" customHeight="true" outlineLevel="0" collapsed="false">
      <c r="A13" s="3"/>
      <c r="B13" s="14" t="s">
        <v>34</v>
      </c>
      <c r="M13" s="5"/>
      <c r="O13" s="3"/>
      <c r="P13" s="14" t="s">
        <v>34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5"/>
      <c r="AC13" s="3"/>
      <c r="AD13" s="4" t="s">
        <v>34</v>
      </c>
      <c r="AE13" s="16" t="s">
        <v>28</v>
      </c>
      <c r="AF13" s="16"/>
      <c r="AG13" s="16" t="s">
        <v>25</v>
      </c>
      <c r="AH13" s="17" t="s">
        <v>26</v>
      </c>
      <c r="AI13" s="16" t="s">
        <v>27</v>
      </c>
      <c r="AJ13" s="16" t="s">
        <v>29</v>
      </c>
      <c r="AK13" s="16"/>
      <c r="AL13" s="16" t="s">
        <v>25</v>
      </c>
      <c r="AM13" s="17" t="s">
        <v>26</v>
      </c>
      <c r="AN13" s="16" t="s">
        <v>27</v>
      </c>
      <c r="AO13" s="5"/>
    </row>
    <row r="14" customFormat="false" ht="12.75" hidden="false" customHeight="true" outlineLevel="0" collapsed="false">
      <c r="A14" s="3"/>
      <c r="B14" s="14" t="s">
        <v>35</v>
      </c>
      <c r="M14" s="5"/>
      <c r="O14" s="3"/>
      <c r="P14" s="14" t="s">
        <v>35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5"/>
      <c r="AC14" s="3"/>
      <c r="AD14" s="20" t="s">
        <v>36</v>
      </c>
      <c r="AE14" s="16"/>
      <c r="AF14" s="16"/>
      <c r="AG14" s="16"/>
      <c r="AH14" s="17"/>
      <c r="AI14" s="16"/>
      <c r="AJ14" s="16"/>
      <c r="AK14" s="16"/>
      <c r="AL14" s="16"/>
      <c r="AM14" s="17"/>
      <c r="AN14" s="16"/>
      <c r="AO14" s="5"/>
    </row>
    <row r="15" customFormat="false" ht="12.75" hidden="false" customHeight="true" outlineLevel="0" collapsed="false">
      <c r="A15" s="3"/>
      <c r="B15" s="14" t="s">
        <v>37</v>
      </c>
      <c r="C15" s="21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5"/>
      <c r="O15" s="3"/>
      <c r="P15" s="14" t="s">
        <v>37</v>
      </c>
      <c r="Q15" s="21" t="s">
        <v>38</v>
      </c>
      <c r="R15" s="21"/>
      <c r="S15" s="21"/>
      <c r="T15" s="21"/>
      <c r="U15" s="21"/>
      <c r="V15" s="21"/>
      <c r="W15" s="21"/>
      <c r="X15" s="21"/>
      <c r="Y15" s="21"/>
      <c r="Z15" s="21"/>
      <c r="AA15" s="5"/>
      <c r="AC15" s="3"/>
      <c r="AD15" s="9" t="s">
        <v>39</v>
      </c>
      <c r="AE15" s="16"/>
      <c r="AF15" s="16"/>
      <c r="AG15" s="16"/>
      <c r="AH15" s="17"/>
      <c r="AI15" s="16"/>
      <c r="AJ15" s="16"/>
      <c r="AK15" s="16"/>
      <c r="AL15" s="16"/>
      <c r="AM15" s="17"/>
      <c r="AN15" s="16"/>
      <c r="AO15" s="5"/>
    </row>
    <row r="16" customFormat="false" ht="12.75" hidden="false" customHeight="true" outlineLevel="0" collapsed="false">
      <c r="A16" s="3"/>
      <c r="B16" s="14" t="s">
        <v>40</v>
      </c>
      <c r="C16" s="7" t="s">
        <v>41</v>
      </c>
      <c r="D16" s="7"/>
      <c r="E16" s="7"/>
      <c r="F16" s="7"/>
      <c r="G16" s="7"/>
      <c r="H16" s="7"/>
      <c r="I16" s="7"/>
      <c r="J16" s="7"/>
      <c r="K16" s="7"/>
      <c r="L16" s="7"/>
      <c r="M16" s="5"/>
      <c r="O16" s="3"/>
      <c r="P16" s="14" t="s">
        <v>40</v>
      </c>
      <c r="Q16" s="8" t="s">
        <v>6</v>
      </c>
      <c r="R16" s="8"/>
      <c r="S16" s="8"/>
      <c r="T16" s="8"/>
      <c r="U16" s="8"/>
      <c r="V16" s="8"/>
      <c r="W16" s="8"/>
      <c r="X16" s="8"/>
      <c r="Y16" s="8"/>
      <c r="Z16" s="8"/>
      <c r="AA16" s="5"/>
      <c r="AC16" s="3"/>
      <c r="AD16" s="22" t="s">
        <v>40</v>
      </c>
      <c r="AE16" s="16" t="s">
        <v>27</v>
      </c>
      <c r="AF16" s="16" t="s">
        <v>28</v>
      </c>
      <c r="AG16" s="16"/>
      <c r="AH16" s="16" t="s">
        <v>25</v>
      </c>
      <c r="AI16" s="17" t="s">
        <v>26</v>
      </c>
      <c r="AJ16" s="16" t="s">
        <v>27</v>
      </c>
      <c r="AK16" s="16" t="s">
        <v>29</v>
      </c>
      <c r="AL16" s="16"/>
      <c r="AM16" s="16" t="s">
        <v>25</v>
      </c>
      <c r="AN16" s="17" t="s">
        <v>26</v>
      </c>
      <c r="AO16" s="5"/>
      <c r="AR16" s="23" t="s">
        <v>42</v>
      </c>
      <c r="AS16" s="24" t="s">
        <v>43</v>
      </c>
      <c r="AT16" s="24" t="s">
        <v>44</v>
      </c>
      <c r="AU16" s="24" t="s">
        <v>45</v>
      </c>
      <c r="AV16" s="25" t="s">
        <v>46</v>
      </c>
      <c r="AW16" s="24" t="s">
        <v>47</v>
      </c>
      <c r="AX16" s="26" t="s">
        <v>48</v>
      </c>
      <c r="AY16" s="27" t="s">
        <v>49</v>
      </c>
      <c r="AZ16" s="26" t="s">
        <v>50</v>
      </c>
    </row>
    <row r="17" customFormat="false" ht="12.75" hidden="false" customHeight="true" outlineLevel="0" collapsed="false">
      <c r="A17" s="3"/>
      <c r="B17" s="14" t="s">
        <v>5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5"/>
      <c r="O17" s="3"/>
      <c r="P17" s="14" t="s">
        <v>51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5"/>
      <c r="AC17" s="3"/>
      <c r="AD17" s="4" t="s">
        <v>52</v>
      </c>
      <c r="AE17" s="16"/>
      <c r="AF17" s="16"/>
      <c r="AG17" s="16"/>
      <c r="AH17" s="16"/>
      <c r="AI17" s="17"/>
      <c r="AJ17" s="16"/>
      <c r="AK17" s="16"/>
      <c r="AL17" s="16"/>
      <c r="AM17" s="16"/>
      <c r="AN17" s="17"/>
      <c r="AO17" s="5"/>
      <c r="AR17" s="28" t="n">
        <v>45</v>
      </c>
      <c r="AS17" s="28" t="n">
        <v>15</v>
      </c>
      <c r="AT17" s="28" t="n">
        <v>15</v>
      </c>
      <c r="AU17" s="29"/>
      <c r="AV17" s="30"/>
      <c r="AW17" s="28" t="n">
        <v>3</v>
      </c>
      <c r="AX17" s="31" t="s">
        <v>4</v>
      </c>
      <c r="AY17" s="31" t="s">
        <v>53</v>
      </c>
      <c r="AZ17" s="32" t="s">
        <v>54</v>
      </c>
    </row>
    <row r="18" customFormat="false" ht="12.75" hidden="false" customHeight="true" outlineLevel="0" collapsed="false">
      <c r="A18" s="3"/>
      <c r="B18" s="14" t="s">
        <v>5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5"/>
      <c r="O18" s="3"/>
      <c r="P18" s="14" t="s">
        <v>55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5"/>
      <c r="AC18" s="3"/>
      <c r="AD18" s="4" t="s">
        <v>56</v>
      </c>
      <c r="AE18" s="16"/>
      <c r="AF18" s="16"/>
      <c r="AG18" s="16"/>
      <c r="AH18" s="16"/>
      <c r="AI18" s="17"/>
      <c r="AJ18" s="16"/>
      <c r="AK18" s="16"/>
      <c r="AL18" s="16"/>
      <c r="AM18" s="16"/>
      <c r="AN18" s="17"/>
      <c r="AO18" s="5"/>
      <c r="AR18" s="28" t="n">
        <v>30</v>
      </c>
      <c r="AS18" s="29"/>
      <c r="AT18" s="28" t="n">
        <v>20</v>
      </c>
      <c r="AU18" s="29"/>
      <c r="AV18" s="30"/>
      <c r="AW18" s="28" t="n">
        <v>2</v>
      </c>
      <c r="AX18" s="31" t="s">
        <v>24</v>
      </c>
      <c r="AY18" s="31"/>
      <c r="AZ18" s="32" t="s">
        <v>57</v>
      </c>
    </row>
    <row r="19" customFormat="false" ht="15" hidden="false" customHeight="true" outlineLevel="0" collapsed="false">
      <c r="A19" s="3"/>
      <c r="B19" s="14" t="s">
        <v>5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5"/>
      <c r="O19" s="3"/>
      <c r="P19" s="14" t="s">
        <v>58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5"/>
      <c r="AC19" s="3"/>
      <c r="AD19" s="33" t="s">
        <v>58</v>
      </c>
      <c r="AE19" s="17" t="s">
        <v>26</v>
      </c>
      <c r="AF19" s="16" t="s">
        <v>27</v>
      </c>
      <c r="AG19" s="16" t="s">
        <v>28</v>
      </c>
      <c r="AH19" s="16"/>
      <c r="AI19" s="16" t="s">
        <v>25</v>
      </c>
      <c r="AJ19" s="17" t="s">
        <v>26</v>
      </c>
      <c r="AK19" s="16" t="s">
        <v>27</v>
      </c>
      <c r="AL19" s="16" t="s">
        <v>29</v>
      </c>
      <c r="AM19" s="16"/>
      <c r="AN19" s="16" t="s">
        <v>25</v>
      </c>
      <c r="AO19" s="5"/>
      <c r="AR19" s="28" t="n">
        <v>20</v>
      </c>
      <c r="AS19" s="29" t="n">
        <v>20</v>
      </c>
      <c r="AT19" s="28" t="n">
        <v>30</v>
      </c>
      <c r="AU19" s="29"/>
      <c r="AV19" s="30"/>
      <c r="AW19" s="28" t="n">
        <v>2</v>
      </c>
      <c r="AX19" s="31" t="s">
        <v>59</v>
      </c>
      <c r="AY19" s="31" t="s">
        <v>60</v>
      </c>
      <c r="AZ19" s="32" t="s">
        <v>54</v>
      </c>
    </row>
    <row r="20" customFormat="false" ht="12.75" hidden="false" customHeight="true" outlineLevel="0" collapsed="false">
      <c r="A20" s="3"/>
      <c r="B20" s="14" t="s">
        <v>6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5"/>
      <c r="O20" s="3"/>
      <c r="P20" s="14" t="s">
        <v>61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5"/>
      <c r="AC20" s="3"/>
      <c r="AD20" s="4" t="s">
        <v>62</v>
      </c>
      <c r="AE20" s="17"/>
      <c r="AF20" s="16"/>
      <c r="AG20" s="16"/>
      <c r="AH20" s="16"/>
      <c r="AI20" s="16"/>
      <c r="AJ20" s="17"/>
      <c r="AK20" s="16"/>
      <c r="AL20" s="16"/>
      <c r="AM20" s="16"/>
      <c r="AN20" s="16"/>
      <c r="AO20" s="5"/>
      <c r="AR20" s="28" t="n">
        <v>20</v>
      </c>
      <c r="AS20" s="29" t="n">
        <v>20</v>
      </c>
      <c r="AT20" s="28" t="n">
        <v>30</v>
      </c>
      <c r="AU20" s="29"/>
      <c r="AV20" s="30"/>
      <c r="AW20" s="28" t="n">
        <v>2</v>
      </c>
      <c r="AX20" s="31" t="s">
        <v>41</v>
      </c>
      <c r="AY20" s="31" t="s">
        <v>63</v>
      </c>
      <c r="AZ20" s="32" t="s">
        <v>54</v>
      </c>
    </row>
    <row r="21" customFormat="false" ht="12.75" hidden="false" customHeight="true" outlineLevel="0" collapsed="false">
      <c r="A21" s="3"/>
      <c r="B21" s="1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5"/>
      <c r="O21" s="3"/>
      <c r="P21" s="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/>
      <c r="AC21" s="3"/>
      <c r="AD21" s="4" t="s">
        <v>64</v>
      </c>
      <c r="AE21" s="17"/>
      <c r="AF21" s="16"/>
      <c r="AG21" s="16"/>
      <c r="AH21" s="16"/>
      <c r="AI21" s="16"/>
      <c r="AJ21" s="17"/>
      <c r="AK21" s="16"/>
      <c r="AL21" s="16"/>
      <c r="AM21" s="16"/>
      <c r="AN21" s="16"/>
      <c r="AO21" s="5"/>
      <c r="AR21" s="28" t="n">
        <v>30</v>
      </c>
      <c r="AS21" s="29" t="n">
        <v>15</v>
      </c>
      <c r="AT21" s="28" t="n">
        <v>15</v>
      </c>
      <c r="AU21" s="29"/>
      <c r="AV21" s="30"/>
      <c r="AW21" s="28" t="n">
        <v>2</v>
      </c>
      <c r="AX21" s="31" t="s">
        <v>65</v>
      </c>
      <c r="AY21" s="31" t="s">
        <v>66</v>
      </c>
      <c r="AZ21" s="32" t="s">
        <v>57</v>
      </c>
    </row>
    <row r="22" customFormat="false" ht="12.75" hidden="false" customHeight="true" outlineLevel="0" collapsed="false">
      <c r="A22" s="3"/>
      <c r="B22" s="36" t="s">
        <v>67</v>
      </c>
      <c r="C22" s="7" t="s">
        <v>65</v>
      </c>
      <c r="D22" s="7"/>
      <c r="E22" s="7"/>
      <c r="F22" s="7"/>
      <c r="G22" s="7"/>
      <c r="H22" s="7"/>
      <c r="I22" s="7"/>
      <c r="J22" s="7"/>
      <c r="K22" s="7"/>
      <c r="L22" s="7"/>
      <c r="M22" s="5"/>
      <c r="O22" s="3"/>
      <c r="P22" s="36" t="s">
        <v>67</v>
      </c>
      <c r="Q22" s="7" t="s">
        <v>68</v>
      </c>
      <c r="R22" s="7"/>
      <c r="S22" s="7"/>
      <c r="T22" s="7"/>
      <c r="U22" s="7"/>
      <c r="V22" s="7"/>
      <c r="W22" s="7"/>
      <c r="X22" s="7"/>
      <c r="Y22" s="7"/>
      <c r="Z22" s="7"/>
      <c r="AA22" s="5"/>
      <c r="AC22" s="3"/>
      <c r="AD22" s="4" t="s">
        <v>69</v>
      </c>
      <c r="AE22" s="16" t="s">
        <v>25</v>
      </c>
      <c r="AF22" s="17" t="s">
        <v>26</v>
      </c>
      <c r="AG22" s="16" t="s">
        <v>27</v>
      </c>
      <c r="AH22" s="16" t="s">
        <v>28</v>
      </c>
      <c r="AI22" s="16"/>
      <c r="AJ22" s="16" t="s">
        <v>25</v>
      </c>
      <c r="AK22" s="17" t="s">
        <v>26</v>
      </c>
      <c r="AL22" s="16" t="s">
        <v>27</v>
      </c>
      <c r="AM22" s="16" t="s">
        <v>29</v>
      </c>
      <c r="AN22" s="16"/>
      <c r="AO22" s="5"/>
      <c r="AR22" s="29"/>
      <c r="AS22" s="28" t="n">
        <v>24</v>
      </c>
      <c r="AT22" s="29"/>
      <c r="AU22" s="29"/>
      <c r="AV22" s="30"/>
      <c r="AW22" s="28" t="n">
        <v>1</v>
      </c>
      <c r="AX22" s="31" t="s">
        <v>70</v>
      </c>
      <c r="AY22" s="31" t="s">
        <v>71</v>
      </c>
      <c r="AZ22" s="32" t="s">
        <v>57</v>
      </c>
    </row>
    <row r="23" customFormat="false" ht="12.75" hidden="false" customHeight="true" outlineLevel="0" collapsed="false">
      <c r="A23" s="3"/>
      <c r="B23" s="37" t="s">
        <v>7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5"/>
      <c r="O23" s="3"/>
      <c r="P23" s="37" t="s">
        <v>72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5"/>
      <c r="AC23" s="3"/>
      <c r="AD23" s="9" t="s">
        <v>73</v>
      </c>
      <c r="AE23" s="16"/>
      <c r="AF23" s="17"/>
      <c r="AG23" s="16"/>
      <c r="AH23" s="16"/>
      <c r="AI23" s="16"/>
      <c r="AJ23" s="16"/>
      <c r="AK23" s="17"/>
      <c r="AL23" s="16"/>
      <c r="AM23" s="16"/>
      <c r="AN23" s="16"/>
      <c r="AO23" s="5"/>
      <c r="AR23" s="28" t="n">
        <v>15</v>
      </c>
      <c r="AS23" s="29"/>
      <c r="AT23" s="28" t="n">
        <v>10</v>
      </c>
      <c r="AU23" s="29"/>
      <c r="AV23" s="30"/>
      <c r="AW23" s="28" t="n">
        <v>1</v>
      </c>
      <c r="AX23" s="31" t="s">
        <v>74</v>
      </c>
      <c r="AY23" s="31" t="s">
        <v>75</v>
      </c>
      <c r="AZ23" s="32" t="s">
        <v>57</v>
      </c>
    </row>
    <row r="24" customFormat="false" ht="12.75" hidden="false" customHeight="true" outlineLevel="0" collapsed="false">
      <c r="A24" s="3"/>
      <c r="B24" s="37" t="s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5"/>
      <c r="O24" s="3"/>
      <c r="P24" s="37" t="s">
        <v>10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5"/>
      <c r="AC24" s="38"/>
      <c r="AD24" s="9" t="s">
        <v>76</v>
      </c>
      <c r="AE24" s="16"/>
      <c r="AF24" s="17"/>
      <c r="AG24" s="16"/>
      <c r="AH24" s="16"/>
      <c r="AI24" s="16"/>
      <c r="AJ24" s="16"/>
      <c r="AK24" s="17"/>
      <c r="AL24" s="16"/>
      <c r="AM24" s="16"/>
      <c r="AN24" s="16"/>
      <c r="AO24" s="5"/>
      <c r="AR24" s="28" t="n">
        <v>15</v>
      </c>
      <c r="AS24" s="29" t="n">
        <v>10</v>
      </c>
      <c r="AT24" s="28"/>
      <c r="AU24" s="29"/>
      <c r="AV24" s="30"/>
      <c r="AW24" s="28" t="n">
        <v>1</v>
      </c>
      <c r="AX24" s="31" t="s">
        <v>68</v>
      </c>
      <c r="AY24" s="31" t="s">
        <v>77</v>
      </c>
      <c r="AZ24" s="32" t="s">
        <v>57</v>
      </c>
    </row>
    <row r="25" customFormat="false" ht="12.75" hidden="false" customHeight="true" outlineLevel="0" collapsed="false">
      <c r="A25" s="3"/>
      <c r="B25" s="39" t="s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5"/>
      <c r="O25" s="3"/>
      <c r="P25" s="39" t="s">
        <v>11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5"/>
      <c r="AC25" s="40"/>
      <c r="AD25" s="41"/>
      <c r="AE25" s="12" t="s">
        <v>12</v>
      </c>
      <c r="AF25" s="12" t="s">
        <v>13</v>
      </c>
      <c r="AG25" s="12" t="s">
        <v>14</v>
      </c>
      <c r="AH25" s="13" t="s">
        <v>15</v>
      </c>
      <c r="AI25" s="12" t="s">
        <v>16</v>
      </c>
      <c r="AJ25" s="12" t="s">
        <v>17</v>
      </c>
      <c r="AK25" s="12" t="s">
        <v>18</v>
      </c>
      <c r="AL25" s="13" t="s">
        <v>19</v>
      </c>
      <c r="AM25" s="13" t="s">
        <v>20</v>
      </c>
      <c r="AN25" s="13" t="s">
        <v>21</v>
      </c>
      <c r="AO25" s="5"/>
      <c r="AR25" s="28"/>
      <c r="AS25" s="28"/>
      <c r="AT25" s="28"/>
      <c r="AU25" s="29" t="n">
        <v>80</v>
      </c>
      <c r="AV25" s="30"/>
      <c r="AW25" s="28" t="n">
        <v>3</v>
      </c>
      <c r="AX25" s="31" t="s">
        <v>6</v>
      </c>
      <c r="AY25" s="31" t="s">
        <v>63</v>
      </c>
      <c r="AZ25" s="28" t="s">
        <v>57</v>
      </c>
    </row>
    <row r="26" customFormat="false" ht="12" hidden="false" customHeight="true" outlineLevel="0" collapsed="false">
      <c r="A26" s="38"/>
      <c r="B26" s="39" t="s">
        <v>7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5"/>
      <c r="O26" s="38"/>
      <c r="P26" s="39" t="s">
        <v>78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5"/>
      <c r="AC26" s="6" t="s">
        <v>79</v>
      </c>
      <c r="AD26" s="4" t="s">
        <v>23</v>
      </c>
      <c r="AE26" s="16"/>
      <c r="AF26" s="16" t="s">
        <v>25</v>
      </c>
      <c r="AG26" s="17" t="s">
        <v>26</v>
      </c>
      <c r="AH26" s="16" t="s">
        <v>27</v>
      </c>
      <c r="AI26" s="16" t="s">
        <v>28</v>
      </c>
      <c r="AJ26" s="16"/>
      <c r="AK26" s="16" t="s">
        <v>25</v>
      </c>
      <c r="AL26" s="17" t="s">
        <v>26</v>
      </c>
      <c r="AM26" s="16" t="s">
        <v>27</v>
      </c>
      <c r="AN26" s="16" t="s">
        <v>29</v>
      </c>
      <c r="AO26" s="5"/>
      <c r="AR26" s="29"/>
      <c r="AS26" s="29"/>
      <c r="AT26" s="29"/>
      <c r="AU26" s="28"/>
      <c r="AV26" s="30" t="n">
        <v>120</v>
      </c>
      <c r="AW26" s="28" t="n">
        <v>4</v>
      </c>
      <c r="AX26" s="31" t="s">
        <v>6</v>
      </c>
      <c r="AY26" s="31" t="s">
        <v>80</v>
      </c>
      <c r="AZ26" s="28" t="s">
        <v>57</v>
      </c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5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5"/>
      <c r="AC27" s="6"/>
      <c r="AD27" s="4" t="s">
        <v>31</v>
      </c>
      <c r="AE27" s="16"/>
      <c r="AF27" s="16"/>
      <c r="AG27" s="17"/>
      <c r="AH27" s="16"/>
      <c r="AI27" s="16"/>
      <c r="AJ27" s="16"/>
      <c r="AK27" s="16"/>
      <c r="AL27" s="17"/>
      <c r="AM27" s="16"/>
      <c r="AN27" s="16"/>
      <c r="AO27" s="5"/>
      <c r="AR27" s="29"/>
      <c r="AS27" s="29"/>
      <c r="AT27" s="29"/>
      <c r="AU27" s="29" t="n">
        <v>80</v>
      </c>
      <c r="AV27" s="32"/>
      <c r="AW27" s="28" t="n">
        <v>3</v>
      </c>
      <c r="AX27" s="31" t="s">
        <v>41</v>
      </c>
      <c r="AY27" s="31" t="s">
        <v>63</v>
      </c>
      <c r="AZ27" s="28" t="s">
        <v>57</v>
      </c>
    </row>
    <row r="28" customFormat="false" ht="14.25" hidden="false" customHeight="true" outlineLevel="0" collapsed="false">
      <c r="A28" s="6" t="s">
        <v>79</v>
      </c>
      <c r="B28" s="14" t="s">
        <v>23</v>
      </c>
      <c r="C28" s="7" t="s">
        <v>65</v>
      </c>
      <c r="D28" s="7"/>
      <c r="E28" s="7"/>
      <c r="F28" s="7"/>
      <c r="G28" s="7"/>
      <c r="H28" s="7"/>
      <c r="I28" s="7"/>
      <c r="J28" s="7"/>
      <c r="K28" s="7"/>
      <c r="L28" s="7"/>
      <c r="M28" s="5"/>
      <c r="O28" s="6" t="s">
        <v>79</v>
      </c>
      <c r="P28" s="14" t="s">
        <v>23</v>
      </c>
      <c r="Q28" s="7" t="s">
        <v>74</v>
      </c>
      <c r="R28" s="7"/>
      <c r="S28" s="7"/>
      <c r="T28" s="7"/>
      <c r="U28" s="7"/>
      <c r="V28" s="7"/>
      <c r="W28" s="7"/>
      <c r="X28" s="7"/>
      <c r="Y28" s="7"/>
      <c r="Z28" s="7"/>
      <c r="AA28" s="5"/>
      <c r="AC28" s="6"/>
      <c r="AD28" s="4" t="s">
        <v>33</v>
      </c>
      <c r="AE28" s="16"/>
      <c r="AF28" s="16"/>
      <c r="AG28" s="17"/>
      <c r="AH28" s="16"/>
      <c r="AI28" s="16"/>
      <c r="AJ28" s="16"/>
      <c r="AK28" s="16"/>
      <c r="AL28" s="17"/>
      <c r="AM28" s="16"/>
      <c r="AN28" s="16"/>
      <c r="AO28" s="5"/>
      <c r="AR28" s="28"/>
      <c r="AS28" s="28"/>
      <c r="AT28" s="28"/>
      <c r="AU28" s="28"/>
      <c r="AV28" s="32" t="n">
        <v>40</v>
      </c>
      <c r="AW28" s="28" t="n">
        <v>1</v>
      </c>
      <c r="AX28" s="31" t="s">
        <v>81</v>
      </c>
      <c r="AY28" s="43" t="s">
        <v>80</v>
      </c>
      <c r="AZ28" s="29" t="s">
        <v>57</v>
      </c>
    </row>
    <row r="29" customFormat="false" ht="12.75" hidden="false" customHeight="true" outlineLevel="0" collapsed="false">
      <c r="A29" s="6"/>
      <c r="B29" s="14" t="s">
        <v>3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5"/>
      <c r="O29" s="6"/>
      <c r="P29" s="14" t="s">
        <v>30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5"/>
      <c r="AC29" s="6"/>
      <c r="AD29" s="4" t="s">
        <v>34</v>
      </c>
      <c r="AE29" s="16" t="s">
        <v>28</v>
      </c>
      <c r="AF29" s="16"/>
      <c r="AG29" s="16" t="s">
        <v>25</v>
      </c>
      <c r="AH29" s="17" t="s">
        <v>26</v>
      </c>
      <c r="AI29" s="16" t="s">
        <v>27</v>
      </c>
      <c r="AJ29" s="16" t="s">
        <v>29</v>
      </c>
      <c r="AK29" s="16"/>
      <c r="AL29" s="16" t="s">
        <v>25</v>
      </c>
      <c r="AM29" s="17" t="s">
        <v>26</v>
      </c>
      <c r="AN29" s="16" t="s">
        <v>27</v>
      </c>
      <c r="AO29" s="5"/>
      <c r="AR29" s="1" t="n">
        <f aca="false">SUM(AR17:AR28)</f>
        <v>175</v>
      </c>
      <c r="AS29" s="1" t="n">
        <f aca="false">SUM(AS17:AS28)</f>
        <v>104</v>
      </c>
      <c r="AT29" s="1" t="n">
        <f aca="false">SUM(AT17:AT28)</f>
        <v>120</v>
      </c>
      <c r="AU29" s="1" t="n">
        <f aca="false">SUM(AU17:AU28)</f>
        <v>160</v>
      </c>
      <c r="AV29" s="1" t="n">
        <f aca="false">SUM(AV17:AV28)</f>
        <v>160</v>
      </c>
      <c r="AW29" s="1" t="n">
        <f aca="false">SUM(AW17:AW28)</f>
        <v>25</v>
      </c>
    </row>
    <row r="30" customFormat="false" ht="12.75" hidden="false" customHeight="true" outlineLevel="0" collapsed="false">
      <c r="A30" s="6"/>
      <c r="B30" s="14" t="s">
        <v>3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5"/>
      <c r="O30" s="6"/>
      <c r="P30" s="14" t="s">
        <v>32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5"/>
      <c r="AC30" s="6"/>
      <c r="AD30" s="20" t="s">
        <v>36</v>
      </c>
      <c r="AE30" s="16"/>
      <c r="AF30" s="16"/>
      <c r="AG30" s="16"/>
      <c r="AH30" s="17"/>
      <c r="AI30" s="16"/>
      <c r="AJ30" s="16"/>
      <c r="AK30" s="16"/>
      <c r="AL30" s="16"/>
      <c r="AM30" s="17"/>
      <c r="AN30" s="16"/>
      <c r="AO30" s="5"/>
      <c r="AR30" s="44"/>
      <c r="AS30" s="45"/>
      <c r="AT30" s="45"/>
      <c r="AU30" s="45"/>
      <c r="AV30" s="45"/>
      <c r="AW30" s="45"/>
      <c r="AX30" s="45"/>
      <c r="AY30" s="45"/>
      <c r="AZ30" s="45"/>
    </row>
    <row r="31" customFormat="false" ht="12.75" hidden="false" customHeight="true" outlineLevel="0" collapsed="false">
      <c r="A31" s="6"/>
      <c r="B31" s="14" t="s">
        <v>3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5"/>
      <c r="O31" s="6"/>
      <c r="P31" s="14" t="s">
        <v>34</v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5"/>
      <c r="AC31" s="6"/>
      <c r="AD31" s="9" t="s">
        <v>39</v>
      </c>
      <c r="AE31" s="16"/>
      <c r="AF31" s="16"/>
      <c r="AG31" s="16"/>
      <c r="AH31" s="17"/>
      <c r="AI31" s="16"/>
      <c r="AJ31" s="16"/>
      <c r="AK31" s="16"/>
      <c r="AL31" s="16"/>
      <c r="AM31" s="17"/>
      <c r="AN31" s="16"/>
      <c r="AO31" s="5"/>
      <c r="AR31" s="46"/>
      <c r="AS31" s="47" t="s">
        <v>82</v>
      </c>
      <c r="AT31" s="47"/>
      <c r="AU31" s="47"/>
      <c r="AV31" s="47"/>
      <c r="AW31" s="47"/>
      <c r="AX31" s="47"/>
      <c r="AY31" s="47"/>
      <c r="AZ31" s="47"/>
    </row>
    <row r="32" customFormat="false" ht="12.75" hidden="false" customHeight="true" outlineLevel="0" collapsed="false">
      <c r="A32" s="6"/>
      <c r="B32" s="14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5"/>
      <c r="O32" s="6"/>
      <c r="P32" s="14" t="s">
        <v>35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5"/>
      <c r="AC32" s="6"/>
      <c r="AD32" s="22" t="s">
        <v>40</v>
      </c>
      <c r="AE32" s="16" t="s">
        <v>27</v>
      </c>
      <c r="AF32" s="16" t="s">
        <v>28</v>
      </c>
      <c r="AG32" s="16"/>
      <c r="AH32" s="16" t="s">
        <v>25</v>
      </c>
      <c r="AI32" s="17" t="s">
        <v>26</v>
      </c>
      <c r="AJ32" s="16" t="s">
        <v>27</v>
      </c>
      <c r="AK32" s="16" t="s">
        <v>29</v>
      </c>
      <c r="AL32" s="16"/>
      <c r="AM32" s="16" t="s">
        <v>25</v>
      </c>
      <c r="AN32" s="17" t="s">
        <v>26</v>
      </c>
      <c r="AO32" s="5"/>
      <c r="AR32" s="44"/>
      <c r="AS32" s="47" t="s">
        <v>83</v>
      </c>
      <c r="AT32" s="47"/>
      <c r="AU32" s="47"/>
      <c r="AV32" s="47"/>
      <c r="AW32" s="47"/>
      <c r="AX32" s="47"/>
      <c r="AY32" s="47"/>
      <c r="AZ32" s="47"/>
    </row>
    <row r="33" customFormat="false" ht="12.75" hidden="false" customHeight="true" outlineLevel="0" collapsed="false">
      <c r="A33" s="6"/>
      <c r="B33" s="14" t="s">
        <v>37</v>
      </c>
      <c r="C33" s="21" t="s">
        <v>38</v>
      </c>
      <c r="D33" s="21"/>
      <c r="E33" s="21"/>
      <c r="F33" s="21"/>
      <c r="G33" s="21"/>
      <c r="H33" s="21"/>
      <c r="I33" s="21"/>
      <c r="J33" s="21"/>
      <c r="K33" s="21"/>
      <c r="L33" s="21"/>
      <c r="M33" s="5"/>
      <c r="O33" s="6"/>
      <c r="P33" s="14" t="s">
        <v>37</v>
      </c>
      <c r="Q33" s="21" t="s">
        <v>38</v>
      </c>
      <c r="R33" s="21"/>
      <c r="S33" s="21"/>
      <c r="T33" s="21"/>
      <c r="U33" s="21"/>
      <c r="V33" s="21"/>
      <c r="W33" s="21"/>
      <c r="X33" s="21"/>
      <c r="Y33" s="21"/>
      <c r="Z33" s="21"/>
      <c r="AA33" s="5"/>
      <c r="AC33" s="6"/>
      <c r="AD33" s="4" t="s">
        <v>52</v>
      </c>
      <c r="AE33" s="16"/>
      <c r="AF33" s="16"/>
      <c r="AG33" s="16"/>
      <c r="AH33" s="16"/>
      <c r="AI33" s="17"/>
      <c r="AJ33" s="16"/>
      <c r="AK33" s="16"/>
      <c r="AL33" s="16"/>
      <c r="AM33" s="16"/>
      <c r="AN33" s="17"/>
      <c r="AO33" s="5"/>
    </row>
    <row r="34" customFormat="false" ht="12.75" hidden="false" customHeight="true" outlineLevel="0" collapsed="false">
      <c r="A34" s="6"/>
      <c r="B34" s="14" t="s">
        <v>40</v>
      </c>
      <c r="C34" s="7" t="s">
        <v>74</v>
      </c>
      <c r="D34" s="7"/>
      <c r="E34" s="7"/>
      <c r="F34" s="7"/>
      <c r="G34" s="7"/>
      <c r="H34" s="7"/>
      <c r="I34" s="7"/>
      <c r="J34" s="7"/>
      <c r="K34" s="7"/>
      <c r="L34" s="7"/>
      <c r="M34" s="5"/>
      <c r="O34" s="6"/>
      <c r="P34" s="14" t="s">
        <v>40</v>
      </c>
      <c r="Q34" s="7" t="s">
        <v>65</v>
      </c>
      <c r="R34" s="7"/>
      <c r="S34" s="7"/>
      <c r="T34" s="7"/>
      <c r="U34" s="7"/>
      <c r="V34" s="7"/>
      <c r="W34" s="7"/>
      <c r="X34" s="7"/>
      <c r="Y34" s="7"/>
      <c r="Z34" s="7"/>
      <c r="AA34" s="5"/>
      <c r="AC34" s="6"/>
      <c r="AD34" s="4" t="s">
        <v>56</v>
      </c>
      <c r="AE34" s="16"/>
      <c r="AF34" s="16"/>
      <c r="AG34" s="16"/>
      <c r="AH34" s="16"/>
      <c r="AI34" s="17"/>
      <c r="AJ34" s="16"/>
      <c r="AK34" s="16"/>
      <c r="AL34" s="16"/>
      <c r="AM34" s="16"/>
      <c r="AN34" s="17"/>
      <c r="AO34" s="5"/>
      <c r="AQ34" s="48" t="s">
        <v>84</v>
      </c>
      <c r="AR34" s="48"/>
      <c r="AS34" s="48"/>
      <c r="AT34" s="48"/>
      <c r="AU34" s="48"/>
      <c r="AV34" s="48"/>
      <c r="AW34" s="48"/>
      <c r="AX34" s="48"/>
      <c r="AY34" s="48"/>
      <c r="AZ34" s="48"/>
    </row>
    <row r="35" customFormat="false" ht="15.75" hidden="false" customHeight="true" outlineLevel="0" collapsed="false">
      <c r="A35" s="6"/>
      <c r="B35" s="14" t="s">
        <v>5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5"/>
      <c r="O35" s="6"/>
      <c r="P35" s="14" t="s">
        <v>51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5"/>
      <c r="AC35" s="6"/>
      <c r="AD35" s="33" t="s">
        <v>58</v>
      </c>
      <c r="AE35" s="17" t="s">
        <v>26</v>
      </c>
      <c r="AF35" s="16" t="s">
        <v>27</v>
      </c>
      <c r="AG35" s="16" t="s">
        <v>28</v>
      </c>
      <c r="AH35" s="16"/>
      <c r="AI35" s="16" t="s">
        <v>25</v>
      </c>
      <c r="AJ35" s="17" t="s">
        <v>26</v>
      </c>
      <c r="AK35" s="16" t="s">
        <v>27</v>
      </c>
      <c r="AL35" s="16" t="s">
        <v>29</v>
      </c>
      <c r="AM35" s="16"/>
      <c r="AN35" s="16" t="s">
        <v>25</v>
      </c>
      <c r="AO35" s="5"/>
    </row>
    <row r="36" customFormat="false" ht="12.75" hidden="false" customHeight="true" outlineLevel="0" collapsed="false">
      <c r="A36" s="6"/>
      <c r="B36" s="14" t="s">
        <v>5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5"/>
      <c r="O36" s="6"/>
      <c r="P36" s="14" t="s">
        <v>55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5"/>
      <c r="AC36" s="6"/>
      <c r="AD36" s="4" t="s">
        <v>62</v>
      </c>
      <c r="AE36" s="17"/>
      <c r="AF36" s="16"/>
      <c r="AG36" s="16"/>
      <c r="AH36" s="16"/>
      <c r="AI36" s="16"/>
      <c r="AJ36" s="17"/>
      <c r="AK36" s="16"/>
      <c r="AL36" s="16"/>
      <c r="AM36" s="16"/>
      <c r="AN36" s="16"/>
      <c r="AO36" s="5"/>
    </row>
    <row r="37" customFormat="false" ht="12" hidden="false" customHeight="true" outlineLevel="0" collapsed="false">
      <c r="A37" s="6"/>
      <c r="B37" s="14" t="s">
        <v>5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5"/>
      <c r="O37" s="6"/>
      <c r="P37" s="14" t="s">
        <v>58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5"/>
      <c r="AC37" s="6"/>
      <c r="AD37" s="4" t="s">
        <v>64</v>
      </c>
      <c r="AE37" s="17"/>
      <c r="AF37" s="16"/>
      <c r="AG37" s="16"/>
      <c r="AH37" s="16"/>
      <c r="AI37" s="16"/>
      <c r="AJ37" s="17"/>
      <c r="AK37" s="16"/>
      <c r="AL37" s="16"/>
      <c r="AM37" s="16"/>
      <c r="AN37" s="16"/>
      <c r="AO37" s="5"/>
    </row>
    <row r="38" customFormat="false" ht="13.5" hidden="false" customHeight="true" outlineLevel="0" collapsed="false">
      <c r="A38" s="6"/>
      <c r="B38" s="14" t="s">
        <v>6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5"/>
      <c r="O38" s="6"/>
      <c r="P38" s="14" t="s">
        <v>61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5"/>
      <c r="AC38" s="6"/>
      <c r="AD38" s="4" t="s">
        <v>69</v>
      </c>
      <c r="AE38" s="16" t="s">
        <v>25</v>
      </c>
      <c r="AF38" s="17" t="s">
        <v>26</v>
      </c>
      <c r="AG38" s="16" t="s">
        <v>27</v>
      </c>
      <c r="AH38" s="16" t="s">
        <v>28</v>
      </c>
      <c r="AI38" s="16"/>
      <c r="AJ38" s="16" t="s">
        <v>25</v>
      </c>
      <c r="AK38" s="17" t="s">
        <v>26</v>
      </c>
      <c r="AL38" s="16" t="s">
        <v>27</v>
      </c>
      <c r="AM38" s="16" t="s">
        <v>29</v>
      </c>
      <c r="AN38" s="16"/>
      <c r="AO38" s="5"/>
    </row>
    <row r="39" customFormat="false" ht="12.75" hidden="false" customHeight="true" outlineLevel="0" collapsed="false">
      <c r="A39" s="6"/>
      <c r="B39" s="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"/>
      <c r="O39" s="6"/>
      <c r="P39" s="4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"/>
      <c r="AC39" s="6"/>
      <c r="AD39" s="9" t="s">
        <v>73</v>
      </c>
      <c r="AE39" s="16"/>
      <c r="AF39" s="17"/>
      <c r="AG39" s="16"/>
      <c r="AH39" s="16"/>
      <c r="AI39" s="16"/>
      <c r="AJ39" s="16"/>
      <c r="AK39" s="17"/>
      <c r="AL39" s="16"/>
      <c r="AM39" s="16"/>
      <c r="AN39" s="16"/>
      <c r="AO39" s="5"/>
    </row>
    <row r="40" customFormat="false" ht="12.75" hidden="false" customHeight="true" outlineLevel="0" collapsed="false">
      <c r="A40" s="6"/>
      <c r="B40" s="36" t="s">
        <v>67</v>
      </c>
      <c r="C40" s="51"/>
      <c r="D40" s="52"/>
      <c r="E40" s="52"/>
      <c r="F40" s="52"/>
      <c r="G40" s="52"/>
      <c r="H40" s="52"/>
      <c r="I40" s="52"/>
      <c r="J40" s="52"/>
      <c r="K40" s="52"/>
      <c r="L40" s="53"/>
      <c r="M40" s="5"/>
      <c r="O40" s="6"/>
      <c r="P40" s="36" t="s">
        <v>67</v>
      </c>
      <c r="Q40" s="7" t="s">
        <v>24</v>
      </c>
      <c r="R40" s="7"/>
      <c r="S40" s="7"/>
      <c r="T40" s="7"/>
      <c r="U40" s="7"/>
      <c r="V40" s="7"/>
      <c r="W40" s="7"/>
      <c r="X40" s="7"/>
      <c r="Y40" s="7"/>
      <c r="Z40" s="7"/>
      <c r="AA40" s="5"/>
      <c r="AC40" s="6"/>
      <c r="AD40" s="9" t="s">
        <v>76</v>
      </c>
      <c r="AE40" s="16"/>
      <c r="AF40" s="17"/>
      <c r="AG40" s="16"/>
      <c r="AH40" s="16"/>
      <c r="AI40" s="16"/>
      <c r="AJ40" s="16"/>
      <c r="AK40" s="17"/>
      <c r="AL40" s="16"/>
      <c r="AM40" s="16"/>
      <c r="AN40" s="16"/>
      <c r="AO40" s="5"/>
    </row>
    <row r="41" customFormat="false" ht="12.75" hidden="false" customHeight="true" outlineLevel="0" collapsed="false">
      <c r="A41" s="6"/>
      <c r="B41" s="37" t="s">
        <v>72</v>
      </c>
      <c r="C41" s="54"/>
      <c r="D41" s="55"/>
      <c r="E41" s="55"/>
      <c r="F41" s="55"/>
      <c r="G41" s="55"/>
      <c r="H41" s="55"/>
      <c r="I41" s="55"/>
      <c r="J41" s="55"/>
      <c r="K41" s="55"/>
      <c r="L41" s="56"/>
      <c r="M41" s="5"/>
      <c r="O41" s="6"/>
      <c r="P41" s="37" t="s">
        <v>72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5"/>
      <c r="AO41" s="57"/>
    </row>
    <row r="42" customFormat="false" ht="12.75" hidden="false" customHeight="true" outlineLevel="0" collapsed="false">
      <c r="A42" s="6"/>
      <c r="B42" s="37" t="s">
        <v>10</v>
      </c>
      <c r="C42" s="54"/>
      <c r="D42" s="55"/>
      <c r="E42" s="55"/>
      <c r="F42" s="55"/>
      <c r="G42" s="55"/>
      <c r="H42" s="55"/>
      <c r="I42" s="55"/>
      <c r="J42" s="55"/>
      <c r="K42" s="55"/>
      <c r="L42" s="56"/>
      <c r="M42" s="5"/>
      <c r="O42" s="6"/>
      <c r="P42" s="37" t="s">
        <v>10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5"/>
      <c r="AO42" s="57"/>
    </row>
    <row r="43" customFormat="false" ht="12.75" hidden="false" customHeight="true" outlineLevel="0" collapsed="false">
      <c r="A43" s="6"/>
      <c r="B43" s="39" t="s">
        <v>11</v>
      </c>
      <c r="C43" s="54"/>
      <c r="D43" s="55"/>
      <c r="E43" s="55"/>
      <c r="F43" s="55"/>
      <c r="G43" s="55"/>
      <c r="H43" s="55"/>
      <c r="I43" s="55"/>
      <c r="J43" s="55"/>
      <c r="K43" s="55"/>
      <c r="L43" s="56"/>
      <c r="M43" s="5"/>
      <c r="O43" s="6"/>
      <c r="P43" s="39" t="s">
        <v>11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5"/>
      <c r="AO43" s="57"/>
    </row>
    <row r="44" customFormat="false" ht="13.5" hidden="false" customHeight="true" outlineLevel="0" collapsed="false">
      <c r="A44" s="6"/>
      <c r="B44" s="39" t="s">
        <v>78</v>
      </c>
      <c r="C44" s="58"/>
      <c r="D44" s="59"/>
      <c r="E44" s="59"/>
      <c r="F44" s="59"/>
      <c r="G44" s="59"/>
      <c r="H44" s="59"/>
      <c r="I44" s="59"/>
      <c r="J44" s="59"/>
      <c r="K44" s="59"/>
      <c r="L44" s="60"/>
      <c r="M44" s="5"/>
      <c r="O44" s="6"/>
      <c r="P44" s="39" t="s">
        <v>78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5"/>
      <c r="AO44" s="57"/>
    </row>
    <row r="46" customFormat="false" ht="9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O47" s="2" t="s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C47" s="2" t="s">
        <v>0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3.5" hidden="false" customHeight="true" outlineLevel="0" collapsed="false">
      <c r="A50" s="6" t="s">
        <v>1</v>
      </c>
      <c r="B50" s="4" t="s">
        <v>2</v>
      </c>
      <c r="C50" s="7" t="s">
        <v>24</v>
      </c>
      <c r="D50" s="7"/>
      <c r="E50" s="7"/>
      <c r="F50" s="7"/>
      <c r="G50" s="7"/>
      <c r="H50" s="7"/>
      <c r="I50" s="7"/>
      <c r="J50" s="7"/>
      <c r="K50" s="7"/>
      <c r="L50" s="7"/>
      <c r="M50" s="5" t="s">
        <v>85</v>
      </c>
      <c r="O50" s="6" t="s">
        <v>1</v>
      </c>
      <c r="P50" s="4" t="s">
        <v>2</v>
      </c>
      <c r="Q50" s="7" t="s">
        <v>41</v>
      </c>
      <c r="R50" s="7"/>
      <c r="S50" s="7"/>
      <c r="T50" s="7"/>
      <c r="U50" s="7"/>
      <c r="V50" s="7"/>
      <c r="W50" s="7"/>
      <c r="X50" s="7"/>
      <c r="Y50" s="7"/>
      <c r="Z50" s="7"/>
      <c r="AA50" s="5" t="s">
        <v>86</v>
      </c>
      <c r="AC50" s="6" t="s">
        <v>1</v>
      </c>
      <c r="AD50" s="4" t="s">
        <v>2</v>
      </c>
      <c r="AE50" s="7" t="s">
        <v>74</v>
      </c>
      <c r="AF50" s="7"/>
      <c r="AG50" s="7"/>
      <c r="AH50" s="7"/>
      <c r="AI50" s="7"/>
      <c r="AJ50" s="7"/>
      <c r="AK50" s="7"/>
      <c r="AL50" s="7"/>
      <c r="AM50" s="7"/>
      <c r="AN50" s="7"/>
      <c r="AO50" s="5" t="s">
        <v>87</v>
      </c>
    </row>
    <row r="51" customFormat="false" ht="13.5" hidden="false" customHeight="true" outlineLevel="0" collapsed="false">
      <c r="A51" s="6"/>
      <c r="B51" s="4" t="s">
        <v>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5"/>
      <c r="O51" s="6"/>
      <c r="P51" s="4" t="s">
        <v>8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5"/>
      <c r="AC51" s="6"/>
      <c r="AD51" s="4" t="s">
        <v>8</v>
      </c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5"/>
    </row>
    <row r="52" customFormat="false" ht="13.5" hidden="false" customHeight="true" outlineLevel="0" collapsed="false">
      <c r="A52" s="6"/>
      <c r="B52" s="4" t="s">
        <v>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5"/>
      <c r="O52" s="6"/>
      <c r="P52" s="4" t="s">
        <v>9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5"/>
      <c r="AC52" s="6"/>
      <c r="AD52" s="4" t="s">
        <v>9</v>
      </c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5"/>
    </row>
    <row r="53" customFormat="false" ht="12.75" hidden="false" customHeight="true" outlineLevel="0" collapsed="false">
      <c r="A53" s="6"/>
      <c r="B53" s="9" t="s">
        <v>1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5"/>
      <c r="O53" s="6"/>
      <c r="P53" s="9" t="s">
        <v>10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5"/>
      <c r="AC53" s="6"/>
      <c r="AD53" s="9" t="s">
        <v>10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5"/>
    </row>
    <row r="54" customFormat="false" ht="11.25" hidden="false" customHeight="true" outlineLevel="0" collapsed="false">
      <c r="A54" s="6"/>
      <c r="B54" s="9" t="s">
        <v>1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5"/>
      <c r="O54" s="6"/>
      <c r="P54" s="9" t="s">
        <v>11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5"/>
      <c r="AC54" s="6"/>
      <c r="AD54" s="9" t="s">
        <v>11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5"/>
    </row>
    <row r="55" customFormat="false" ht="14.2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5"/>
      <c r="O55" s="40"/>
      <c r="P55" s="41"/>
      <c r="Q55" s="12" t="s">
        <v>12</v>
      </c>
      <c r="R55" s="12" t="s">
        <v>13</v>
      </c>
      <c r="S55" s="12" t="s">
        <v>14</v>
      </c>
      <c r="T55" s="13" t="s">
        <v>15</v>
      </c>
      <c r="U55" s="12" t="s">
        <v>16</v>
      </c>
      <c r="V55" s="12" t="s">
        <v>17</v>
      </c>
      <c r="W55" s="12" t="s">
        <v>18</v>
      </c>
      <c r="X55" s="13" t="s">
        <v>19</v>
      </c>
      <c r="Y55" s="13" t="s">
        <v>20</v>
      </c>
      <c r="Z55" s="13" t="s">
        <v>21</v>
      </c>
      <c r="AA55" s="5"/>
      <c r="AC55" s="10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5"/>
    </row>
    <row r="56" customFormat="false" ht="12.75" hidden="false" customHeight="true" outlineLevel="0" collapsed="false">
      <c r="A56" s="6" t="s">
        <v>22</v>
      </c>
      <c r="B56" s="14" t="s">
        <v>23</v>
      </c>
      <c r="C56" s="61" t="s">
        <v>68</v>
      </c>
      <c r="D56" s="61"/>
      <c r="E56" s="61"/>
      <c r="F56" s="61"/>
      <c r="G56" s="61"/>
      <c r="H56" s="61"/>
      <c r="I56" s="61"/>
      <c r="J56" s="61"/>
      <c r="K56" s="61"/>
      <c r="L56" s="61"/>
      <c r="M56" s="5"/>
      <c r="O56" s="3" t="s">
        <v>22</v>
      </c>
      <c r="P56" s="4" t="s">
        <v>23</v>
      </c>
      <c r="Q56" s="16" t="s">
        <v>88</v>
      </c>
      <c r="R56" s="16" t="s">
        <v>25</v>
      </c>
      <c r="S56" s="17" t="s">
        <v>26</v>
      </c>
      <c r="T56" s="16" t="s">
        <v>27</v>
      </c>
      <c r="U56" s="16" t="s">
        <v>28</v>
      </c>
      <c r="V56" s="16" t="s">
        <v>88</v>
      </c>
      <c r="W56" s="16" t="s">
        <v>25</v>
      </c>
      <c r="X56" s="17" t="s">
        <v>26</v>
      </c>
      <c r="Y56" s="16" t="s">
        <v>27</v>
      </c>
      <c r="Z56" s="16" t="s">
        <v>29</v>
      </c>
      <c r="AA56" s="5"/>
      <c r="AC56" s="3" t="s">
        <v>22</v>
      </c>
      <c r="AD56" s="14" t="s">
        <v>23</v>
      </c>
      <c r="AE56" s="62" t="s">
        <v>68</v>
      </c>
      <c r="AF56" s="62"/>
      <c r="AG56" s="62"/>
      <c r="AH56" s="62"/>
      <c r="AI56" s="62"/>
      <c r="AJ56" s="62"/>
      <c r="AK56" s="62"/>
      <c r="AL56" s="62"/>
      <c r="AM56" s="62"/>
      <c r="AN56" s="62"/>
      <c r="AO56" s="5"/>
    </row>
    <row r="57" customFormat="false" ht="12.75" hidden="false" customHeight="true" outlineLevel="0" collapsed="false">
      <c r="A57" s="6"/>
      <c r="B57" s="14" t="s">
        <v>3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O57" s="3"/>
      <c r="P57" s="4" t="s">
        <v>31</v>
      </c>
      <c r="Q57" s="16"/>
      <c r="R57" s="16"/>
      <c r="S57" s="17"/>
      <c r="T57" s="16"/>
      <c r="U57" s="16"/>
      <c r="V57" s="16"/>
      <c r="W57" s="16"/>
      <c r="X57" s="17"/>
      <c r="Y57" s="16"/>
      <c r="Z57" s="16"/>
      <c r="AA57" s="5"/>
      <c r="AC57" s="3"/>
      <c r="AD57" s="14" t="s">
        <v>30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5"/>
    </row>
    <row r="58" customFormat="false" ht="14.25" hidden="false" customHeight="true" outlineLevel="0" collapsed="false">
      <c r="A58" s="6"/>
      <c r="B58" s="14" t="s">
        <v>32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5"/>
      <c r="O58" s="3"/>
      <c r="P58" s="4" t="s">
        <v>33</v>
      </c>
      <c r="Q58" s="16"/>
      <c r="R58" s="16"/>
      <c r="S58" s="17"/>
      <c r="T58" s="16"/>
      <c r="U58" s="16"/>
      <c r="V58" s="16"/>
      <c r="W58" s="16"/>
      <c r="X58" s="17"/>
      <c r="Y58" s="16"/>
      <c r="Z58" s="16"/>
      <c r="AA58" s="5"/>
      <c r="AC58" s="3"/>
      <c r="AD58" s="14" t="s">
        <v>32</v>
      </c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5"/>
    </row>
    <row r="59" customFormat="false" ht="12.75" hidden="false" customHeight="true" outlineLevel="0" collapsed="false">
      <c r="A59" s="6"/>
      <c r="B59" s="14" t="s">
        <v>34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5"/>
      <c r="O59" s="3"/>
      <c r="P59" s="4" t="s">
        <v>34</v>
      </c>
      <c r="Q59" s="16" t="s">
        <v>28</v>
      </c>
      <c r="R59" s="16" t="s">
        <v>88</v>
      </c>
      <c r="S59" s="16" t="s">
        <v>25</v>
      </c>
      <c r="T59" s="17" t="s">
        <v>26</v>
      </c>
      <c r="U59" s="16" t="s">
        <v>27</v>
      </c>
      <c r="V59" s="16" t="s">
        <v>29</v>
      </c>
      <c r="W59" s="16" t="s">
        <v>88</v>
      </c>
      <c r="X59" s="16" t="s">
        <v>25</v>
      </c>
      <c r="Y59" s="17" t="s">
        <v>26</v>
      </c>
      <c r="Z59" s="16" t="s">
        <v>27</v>
      </c>
      <c r="AA59" s="5"/>
      <c r="AC59" s="3"/>
      <c r="AD59" s="14" t="s">
        <v>34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5"/>
    </row>
    <row r="60" customFormat="false" ht="12.75" hidden="false" customHeight="true" outlineLevel="0" collapsed="false">
      <c r="A60" s="6"/>
      <c r="B60" s="14" t="s">
        <v>35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5"/>
      <c r="O60" s="3"/>
      <c r="P60" s="20" t="s">
        <v>36</v>
      </c>
      <c r="Q60" s="16"/>
      <c r="R60" s="16"/>
      <c r="S60" s="16"/>
      <c r="T60" s="17"/>
      <c r="U60" s="16"/>
      <c r="V60" s="16"/>
      <c r="W60" s="16"/>
      <c r="X60" s="16"/>
      <c r="Y60" s="17"/>
      <c r="Z60" s="16"/>
      <c r="AA60" s="5"/>
      <c r="AC60" s="3"/>
      <c r="AD60" s="14" t="s">
        <v>35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5"/>
    </row>
    <row r="61" customFormat="false" ht="17.25" hidden="false" customHeight="true" outlineLevel="0" collapsed="false">
      <c r="A61" s="6"/>
      <c r="B61" s="14" t="s">
        <v>3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5"/>
      <c r="O61" s="3"/>
      <c r="P61" s="9" t="s">
        <v>39</v>
      </c>
      <c r="Q61" s="16"/>
      <c r="R61" s="16"/>
      <c r="S61" s="16"/>
      <c r="T61" s="17"/>
      <c r="U61" s="16"/>
      <c r="V61" s="16"/>
      <c r="W61" s="16"/>
      <c r="X61" s="16"/>
      <c r="Y61" s="17"/>
      <c r="Z61" s="16"/>
      <c r="AA61" s="5"/>
      <c r="AC61" s="3"/>
      <c r="AD61" s="14" t="s">
        <v>37</v>
      </c>
      <c r="AE61" s="21" t="s">
        <v>38</v>
      </c>
      <c r="AF61" s="21"/>
      <c r="AG61" s="21"/>
      <c r="AH61" s="21"/>
      <c r="AI61" s="21"/>
      <c r="AJ61" s="21"/>
      <c r="AK61" s="21"/>
      <c r="AL61" s="21"/>
      <c r="AM61" s="21"/>
      <c r="AN61" s="21"/>
      <c r="AO61" s="5"/>
    </row>
    <row r="62" customFormat="false" ht="12.75" hidden="false" customHeight="true" outlineLevel="0" collapsed="false">
      <c r="A62" s="6"/>
      <c r="B62" s="14" t="s">
        <v>40</v>
      </c>
      <c r="C62" s="8" t="s">
        <v>6</v>
      </c>
      <c r="D62" s="8"/>
      <c r="E62" s="8"/>
      <c r="F62" s="8"/>
      <c r="G62" s="8"/>
      <c r="H62" s="8"/>
      <c r="I62" s="8"/>
      <c r="J62" s="8"/>
      <c r="K62" s="8"/>
      <c r="L62" s="8"/>
      <c r="M62" s="5"/>
      <c r="O62" s="3"/>
      <c r="P62" s="22" t="s">
        <v>40</v>
      </c>
      <c r="Q62" s="16" t="s">
        <v>27</v>
      </c>
      <c r="R62" s="16" t="s">
        <v>28</v>
      </c>
      <c r="S62" s="16" t="s">
        <v>88</v>
      </c>
      <c r="T62" s="16" t="s">
        <v>25</v>
      </c>
      <c r="U62" s="17" t="s">
        <v>26</v>
      </c>
      <c r="V62" s="16" t="s">
        <v>27</v>
      </c>
      <c r="W62" s="16" t="s">
        <v>29</v>
      </c>
      <c r="X62" s="16" t="s">
        <v>88</v>
      </c>
      <c r="Y62" s="16" t="s">
        <v>25</v>
      </c>
      <c r="Z62" s="17" t="s">
        <v>26</v>
      </c>
      <c r="AA62" s="5"/>
      <c r="AC62" s="3"/>
      <c r="AD62" s="14" t="s">
        <v>40</v>
      </c>
      <c r="AE62" s="8" t="s">
        <v>6</v>
      </c>
      <c r="AF62" s="8"/>
      <c r="AG62" s="8"/>
      <c r="AH62" s="8"/>
      <c r="AI62" s="8"/>
      <c r="AJ62" s="8"/>
      <c r="AK62" s="8"/>
      <c r="AL62" s="8"/>
      <c r="AM62" s="8"/>
      <c r="AN62" s="8"/>
      <c r="AO62" s="5"/>
    </row>
    <row r="63" customFormat="false" ht="12.75" hidden="false" customHeight="true" outlineLevel="0" collapsed="false">
      <c r="A63" s="6"/>
      <c r="B63" s="14" t="s">
        <v>5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5"/>
      <c r="O63" s="3"/>
      <c r="P63" s="4" t="s">
        <v>52</v>
      </c>
      <c r="Q63" s="16"/>
      <c r="R63" s="16"/>
      <c r="S63" s="16"/>
      <c r="T63" s="16"/>
      <c r="U63" s="17"/>
      <c r="V63" s="16"/>
      <c r="W63" s="16"/>
      <c r="X63" s="16"/>
      <c r="Y63" s="16"/>
      <c r="Z63" s="17"/>
      <c r="AA63" s="5"/>
      <c r="AC63" s="3"/>
      <c r="AD63" s="14" t="s">
        <v>51</v>
      </c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5"/>
    </row>
    <row r="64" customFormat="false" ht="15" hidden="false" customHeight="true" outlineLevel="0" collapsed="false">
      <c r="A64" s="6"/>
      <c r="B64" s="14" t="s">
        <v>55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5"/>
      <c r="O64" s="3"/>
      <c r="P64" s="4" t="s">
        <v>56</v>
      </c>
      <c r="Q64" s="16"/>
      <c r="R64" s="16"/>
      <c r="S64" s="16"/>
      <c r="T64" s="16"/>
      <c r="U64" s="17"/>
      <c r="V64" s="16"/>
      <c r="W64" s="16"/>
      <c r="X64" s="16"/>
      <c r="Y64" s="16"/>
      <c r="Z64" s="17"/>
      <c r="AA64" s="5"/>
      <c r="AC64" s="3"/>
      <c r="AD64" s="14" t="s">
        <v>55</v>
      </c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5"/>
    </row>
    <row r="65" customFormat="false" ht="12.75" hidden="false" customHeight="true" outlineLevel="0" collapsed="false">
      <c r="A65" s="6"/>
      <c r="B65" s="14" t="s">
        <v>58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5"/>
      <c r="O65" s="3"/>
      <c r="P65" s="33" t="s">
        <v>58</v>
      </c>
      <c r="Q65" s="17" t="s">
        <v>26</v>
      </c>
      <c r="R65" s="16" t="s">
        <v>27</v>
      </c>
      <c r="S65" s="16" t="s">
        <v>28</v>
      </c>
      <c r="T65" s="16" t="s">
        <v>88</v>
      </c>
      <c r="U65" s="16" t="s">
        <v>25</v>
      </c>
      <c r="V65" s="17" t="s">
        <v>26</v>
      </c>
      <c r="W65" s="16" t="s">
        <v>27</v>
      </c>
      <c r="X65" s="16" t="s">
        <v>29</v>
      </c>
      <c r="Y65" s="16" t="s">
        <v>88</v>
      </c>
      <c r="Z65" s="16" t="s">
        <v>25</v>
      </c>
      <c r="AA65" s="5"/>
      <c r="AC65" s="3"/>
      <c r="AD65" s="14" t="s">
        <v>58</v>
      </c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5"/>
    </row>
    <row r="66" customFormat="false" ht="12.75" hidden="false" customHeight="true" outlineLevel="0" collapsed="false">
      <c r="A66" s="6"/>
      <c r="B66" s="14" t="s">
        <v>6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5"/>
      <c r="O66" s="3"/>
      <c r="P66" s="4" t="s">
        <v>62</v>
      </c>
      <c r="Q66" s="17"/>
      <c r="R66" s="16"/>
      <c r="S66" s="16"/>
      <c r="T66" s="16"/>
      <c r="U66" s="16"/>
      <c r="V66" s="17"/>
      <c r="W66" s="16"/>
      <c r="X66" s="16"/>
      <c r="Y66" s="16"/>
      <c r="Z66" s="16"/>
      <c r="AA66" s="5"/>
      <c r="AC66" s="3"/>
      <c r="AD66" s="14" t="s">
        <v>61</v>
      </c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5"/>
    </row>
    <row r="67" customFormat="false" ht="12.75" hidden="false" customHeight="true" outlineLevel="0" collapsed="false">
      <c r="A67" s="6"/>
      <c r="B67" s="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5"/>
      <c r="O67" s="3"/>
      <c r="P67" s="4" t="s">
        <v>64</v>
      </c>
      <c r="Q67" s="17"/>
      <c r="R67" s="16"/>
      <c r="S67" s="16"/>
      <c r="T67" s="16"/>
      <c r="U67" s="16"/>
      <c r="V67" s="17"/>
      <c r="W67" s="16"/>
      <c r="X67" s="16"/>
      <c r="Y67" s="16"/>
      <c r="Z67" s="16"/>
      <c r="AA67" s="5"/>
      <c r="AC67" s="3"/>
      <c r="AD67" s="1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5"/>
    </row>
    <row r="68" customFormat="false" ht="12.75" hidden="false" customHeight="true" outlineLevel="0" collapsed="false">
      <c r="A68" s="6"/>
      <c r="B68" s="36" t="s">
        <v>67</v>
      </c>
      <c r="C68" s="61" t="s">
        <v>4</v>
      </c>
      <c r="D68" s="61"/>
      <c r="E68" s="61"/>
      <c r="F68" s="61"/>
      <c r="G68" s="61"/>
      <c r="H68" s="61"/>
      <c r="I68" s="61"/>
      <c r="J68" s="61"/>
      <c r="K68" s="61"/>
      <c r="L68" s="61"/>
      <c r="M68" s="5"/>
      <c r="O68" s="3"/>
      <c r="P68" s="4" t="s">
        <v>69</v>
      </c>
      <c r="Q68" s="16" t="s">
        <v>89</v>
      </c>
      <c r="R68" s="17" t="s">
        <v>26</v>
      </c>
      <c r="S68" s="16" t="s">
        <v>27</v>
      </c>
      <c r="T68" s="16" t="s">
        <v>28</v>
      </c>
      <c r="U68" s="16" t="s">
        <v>88</v>
      </c>
      <c r="V68" s="16" t="s">
        <v>25</v>
      </c>
      <c r="W68" s="17" t="s">
        <v>26</v>
      </c>
      <c r="X68" s="16" t="s">
        <v>27</v>
      </c>
      <c r="Y68" s="16" t="s">
        <v>29</v>
      </c>
      <c r="Z68" s="16" t="s">
        <v>88</v>
      </c>
      <c r="AA68" s="5"/>
      <c r="AC68" s="3"/>
      <c r="AD68" s="36" t="s">
        <v>67</v>
      </c>
      <c r="AE68" s="63" t="s">
        <v>4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"/>
    </row>
    <row r="69" customFormat="false" ht="12.75" hidden="false" customHeight="true" outlineLevel="0" collapsed="false">
      <c r="A69" s="6"/>
      <c r="B69" s="37" t="s">
        <v>72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5"/>
      <c r="O69" s="3"/>
      <c r="P69" s="9" t="s">
        <v>73</v>
      </c>
      <c r="Q69" s="16"/>
      <c r="R69" s="17"/>
      <c r="S69" s="16"/>
      <c r="T69" s="16"/>
      <c r="U69" s="16"/>
      <c r="V69" s="16"/>
      <c r="W69" s="17"/>
      <c r="X69" s="16"/>
      <c r="Y69" s="16"/>
      <c r="Z69" s="16"/>
      <c r="AA69" s="5"/>
      <c r="AC69" s="3"/>
      <c r="AD69" s="37" t="s">
        <v>72</v>
      </c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5"/>
    </row>
    <row r="70" customFormat="false" ht="12.75" hidden="false" customHeight="true" outlineLevel="0" collapsed="false">
      <c r="A70" s="6"/>
      <c r="B70" s="37" t="s">
        <v>1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5"/>
      <c r="O70" s="3"/>
      <c r="P70" s="9" t="s">
        <v>76</v>
      </c>
      <c r="Q70" s="16"/>
      <c r="R70" s="17"/>
      <c r="S70" s="16"/>
      <c r="T70" s="16"/>
      <c r="U70" s="16"/>
      <c r="V70" s="16"/>
      <c r="W70" s="17"/>
      <c r="X70" s="16"/>
      <c r="Y70" s="16"/>
      <c r="Z70" s="16"/>
      <c r="AA70" s="5"/>
      <c r="AC70" s="3"/>
      <c r="AD70" s="37" t="s">
        <v>10</v>
      </c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5"/>
    </row>
    <row r="71" customFormat="false" ht="12.75" hidden="false" customHeight="true" outlineLevel="0" collapsed="false">
      <c r="A71" s="6"/>
      <c r="B71" s="39" t="s">
        <v>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5"/>
      <c r="O71" s="40"/>
      <c r="P71" s="41"/>
      <c r="Q71" s="12" t="s">
        <v>12</v>
      </c>
      <c r="R71" s="12" t="s">
        <v>13</v>
      </c>
      <c r="S71" s="12" t="s">
        <v>14</v>
      </c>
      <c r="T71" s="13" t="s">
        <v>15</v>
      </c>
      <c r="U71" s="12" t="s">
        <v>16</v>
      </c>
      <c r="V71" s="12" t="s">
        <v>17</v>
      </c>
      <c r="W71" s="12" t="s">
        <v>18</v>
      </c>
      <c r="X71" s="13" t="s">
        <v>19</v>
      </c>
      <c r="Y71" s="13" t="s">
        <v>20</v>
      </c>
      <c r="Z71" s="13" t="s">
        <v>21</v>
      </c>
      <c r="AA71" s="5"/>
      <c r="AC71" s="3"/>
      <c r="AD71" s="39" t="s">
        <v>11</v>
      </c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5"/>
    </row>
    <row r="72" customFormat="false" ht="12.75" hidden="false" customHeight="true" outlineLevel="0" collapsed="false">
      <c r="A72" s="6"/>
      <c r="B72" s="39" t="s">
        <v>7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5"/>
      <c r="O72" s="6" t="s">
        <v>79</v>
      </c>
      <c r="P72" s="4" t="s">
        <v>23</v>
      </c>
      <c r="Q72" s="16" t="s">
        <v>88</v>
      </c>
      <c r="R72" s="16" t="s">
        <v>25</v>
      </c>
      <c r="S72" s="17" t="s">
        <v>26</v>
      </c>
      <c r="T72" s="16" t="s">
        <v>27</v>
      </c>
      <c r="U72" s="16" t="s">
        <v>28</v>
      </c>
      <c r="V72" s="16" t="s">
        <v>88</v>
      </c>
      <c r="W72" s="16" t="s">
        <v>25</v>
      </c>
      <c r="X72" s="17" t="s">
        <v>26</v>
      </c>
      <c r="Y72" s="16" t="s">
        <v>27</v>
      </c>
      <c r="Z72" s="16" t="s">
        <v>29</v>
      </c>
      <c r="AA72" s="5"/>
      <c r="AC72" s="38"/>
      <c r="AD72" s="39" t="s">
        <v>78</v>
      </c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5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5"/>
      <c r="O73" s="6"/>
      <c r="P73" s="4" t="s">
        <v>31</v>
      </c>
      <c r="Q73" s="16"/>
      <c r="R73" s="16"/>
      <c r="S73" s="17"/>
      <c r="T73" s="16"/>
      <c r="U73" s="16"/>
      <c r="V73" s="16"/>
      <c r="W73" s="16"/>
      <c r="X73" s="17"/>
      <c r="Y73" s="16"/>
      <c r="Z73" s="16"/>
      <c r="AA73" s="5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5"/>
    </row>
    <row r="74" customFormat="false" ht="15.75" hidden="false" customHeight="true" outlineLevel="0" collapsed="false">
      <c r="A74" s="6" t="s">
        <v>79</v>
      </c>
      <c r="B74" s="14" t="s">
        <v>23</v>
      </c>
      <c r="C74" s="7" t="s">
        <v>24</v>
      </c>
      <c r="D74" s="7"/>
      <c r="E74" s="7"/>
      <c r="F74" s="7"/>
      <c r="G74" s="7"/>
      <c r="H74" s="7"/>
      <c r="I74" s="7"/>
      <c r="J74" s="7"/>
      <c r="K74" s="7"/>
      <c r="L74" s="7"/>
      <c r="M74" s="5"/>
      <c r="O74" s="6"/>
      <c r="P74" s="4" t="s">
        <v>33</v>
      </c>
      <c r="Q74" s="16"/>
      <c r="R74" s="16"/>
      <c r="S74" s="17"/>
      <c r="T74" s="16"/>
      <c r="U74" s="16"/>
      <c r="V74" s="16"/>
      <c r="W74" s="16"/>
      <c r="X74" s="17"/>
      <c r="Y74" s="16"/>
      <c r="Z74" s="16"/>
      <c r="AA74" s="5"/>
      <c r="AC74" s="6" t="s">
        <v>79</v>
      </c>
      <c r="AD74" s="14" t="s">
        <v>23</v>
      </c>
      <c r="AE74" s="7" t="s">
        <v>4</v>
      </c>
      <c r="AF74" s="7"/>
      <c r="AG74" s="7"/>
      <c r="AH74" s="7"/>
      <c r="AI74" s="7"/>
      <c r="AJ74" s="7"/>
      <c r="AK74" s="7"/>
      <c r="AL74" s="7"/>
      <c r="AM74" s="7"/>
      <c r="AN74" s="7"/>
      <c r="AO74" s="5"/>
    </row>
    <row r="75" customFormat="false" ht="12.75" hidden="false" customHeight="true" outlineLevel="0" collapsed="false">
      <c r="A75" s="6"/>
      <c r="B75" s="14" t="s">
        <v>3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5"/>
      <c r="O75" s="6"/>
      <c r="P75" s="4" t="s">
        <v>34</v>
      </c>
      <c r="Q75" s="16" t="s">
        <v>28</v>
      </c>
      <c r="R75" s="16" t="s">
        <v>88</v>
      </c>
      <c r="S75" s="16" t="s">
        <v>25</v>
      </c>
      <c r="T75" s="17" t="s">
        <v>26</v>
      </c>
      <c r="U75" s="16" t="s">
        <v>27</v>
      </c>
      <c r="V75" s="16" t="s">
        <v>29</v>
      </c>
      <c r="W75" s="16" t="s">
        <v>88</v>
      </c>
      <c r="X75" s="16" t="s">
        <v>25</v>
      </c>
      <c r="Y75" s="17" t="s">
        <v>26</v>
      </c>
      <c r="Z75" s="16" t="s">
        <v>27</v>
      </c>
      <c r="AA75" s="5"/>
      <c r="AC75" s="6"/>
      <c r="AD75" s="14" t="s">
        <v>30</v>
      </c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5"/>
    </row>
    <row r="76" customFormat="false" ht="12.75" hidden="false" customHeight="true" outlineLevel="0" collapsed="false">
      <c r="A76" s="6"/>
      <c r="B76" s="14" t="s">
        <v>32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5"/>
      <c r="O76" s="6"/>
      <c r="P76" s="20" t="s">
        <v>36</v>
      </c>
      <c r="Q76" s="16"/>
      <c r="R76" s="16"/>
      <c r="S76" s="16"/>
      <c r="T76" s="17"/>
      <c r="U76" s="16"/>
      <c r="V76" s="16"/>
      <c r="W76" s="16"/>
      <c r="X76" s="16"/>
      <c r="Y76" s="17"/>
      <c r="Z76" s="16"/>
      <c r="AA76" s="5"/>
      <c r="AC76" s="6"/>
      <c r="AD76" s="14" t="s">
        <v>32</v>
      </c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5"/>
    </row>
    <row r="77" customFormat="false" ht="12.75" hidden="false" customHeight="true" outlineLevel="0" collapsed="false">
      <c r="A77" s="6"/>
      <c r="B77" s="14" t="s">
        <v>34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5"/>
      <c r="O77" s="6"/>
      <c r="P77" s="9" t="s">
        <v>39</v>
      </c>
      <c r="Q77" s="16"/>
      <c r="R77" s="16"/>
      <c r="S77" s="16"/>
      <c r="T77" s="17"/>
      <c r="U77" s="16"/>
      <c r="V77" s="16"/>
      <c r="W77" s="16"/>
      <c r="X77" s="16"/>
      <c r="Y77" s="17"/>
      <c r="Z77" s="16"/>
      <c r="AA77" s="5"/>
      <c r="AC77" s="6"/>
      <c r="AD77" s="14" t="s">
        <v>34</v>
      </c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5"/>
    </row>
    <row r="78" customFormat="false" ht="12.75" hidden="false" customHeight="true" outlineLevel="0" collapsed="false">
      <c r="A78" s="6"/>
      <c r="B78" s="14" t="s">
        <v>35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5"/>
      <c r="O78" s="6"/>
      <c r="P78" s="22" t="s">
        <v>40</v>
      </c>
      <c r="Q78" s="16" t="s">
        <v>27</v>
      </c>
      <c r="R78" s="16" t="s">
        <v>28</v>
      </c>
      <c r="S78" s="16" t="s">
        <v>88</v>
      </c>
      <c r="T78" s="16" t="s">
        <v>25</v>
      </c>
      <c r="U78" s="17" t="s">
        <v>26</v>
      </c>
      <c r="V78" s="16" t="s">
        <v>27</v>
      </c>
      <c r="W78" s="16" t="s">
        <v>29</v>
      </c>
      <c r="X78" s="16" t="s">
        <v>88</v>
      </c>
      <c r="Y78" s="16" t="s">
        <v>25</v>
      </c>
      <c r="Z78" s="17" t="s">
        <v>26</v>
      </c>
      <c r="AA78" s="5"/>
      <c r="AC78" s="6"/>
      <c r="AD78" s="14" t="s">
        <v>35</v>
      </c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5"/>
    </row>
    <row r="79" customFormat="false" ht="12.75" hidden="false" customHeight="true" outlineLevel="0" collapsed="false">
      <c r="A79" s="6"/>
      <c r="B79" s="14" t="s">
        <v>3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5"/>
      <c r="O79" s="6"/>
      <c r="P79" s="4" t="s">
        <v>52</v>
      </c>
      <c r="Q79" s="16"/>
      <c r="R79" s="16"/>
      <c r="S79" s="16"/>
      <c r="T79" s="16"/>
      <c r="U79" s="17"/>
      <c r="V79" s="16"/>
      <c r="W79" s="16"/>
      <c r="X79" s="16"/>
      <c r="Y79" s="16"/>
      <c r="Z79" s="17"/>
      <c r="AA79" s="5"/>
      <c r="AC79" s="6"/>
      <c r="AD79" s="14" t="s">
        <v>37</v>
      </c>
      <c r="AE79" s="21" t="s">
        <v>38</v>
      </c>
      <c r="AF79" s="21"/>
      <c r="AG79" s="21"/>
      <c r="AH79" s="21"/>
      <c r="AI79" s="21"/>
      <c r="AJ79" s="21"/>
      <c r="AK79" s="21"/>
      <c r="AL79" s="21"/>
      <c r="AM79" s="21"/>
      <c r="AN79" s="21"/>
      <c r="AO79" s="5"/>
    </row>
    <row r="80" customFormat="false" ht="12.75" hidden="false" customHeight="true" outlineLevel="0" collapsed="false">
      <c r="A80" s="6"/>
      <c r="B80" s="14" t="s">
        <v>40</v>
      </c>
      <c r="C80" s="7" t="s">
        <v>41</v>
      </c>
      <c r="D80" s="7"/>
      <c r="E80" s="7"/>
      <c r="F80" s="7"/>
      <c r="G80" s="7"/>
      <c r="H80" s="7"/>
      <c r="I80" s="7"/>
      <c r="J80" s="7"/>
      <c r="K80" s="7"/>
      <c r="L80" s="7"/>
      <c r="M80" s="5"/>
      <c r="O80" s="6"/>
      <c r="P80" s="4" t="s">
        <v>56</v>
      </c>
      <c r="Q80" s="16"/>
      <c r="R80" s="16"/>
      <c r="S80" s="16"/>
      <c r="T80" s="16"/>
      <c r="U80" s="17"/>
      <c r="V80" s="16"/>
      <c r="W80" s="16"/>
      <c r="X80" s="16"/>
      <c r="Y80" s="16"/>
      <c r="Z80" s="17"/>
      <c r="AA80" s="5"/>
      <c r="AC80" s="6"/>
      <c r="AD80" s="14" t="s">
        <v>40</v>
      </c>
      <c r="AE80" s="63" t="s">
        <v>4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5"/>
    </row>
    <row r="81" customFormat="false" ht="13.5" hidden="false" customHeight="true" outlineLevel="0" collapsed="false">
      <c r="A81" s="6"/>
      <c r="B81" s="14" t="s">
        <v>51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5"/>
      <c r="O81" s="6"/>
      <c r="P81" s="33" t="s">
        <v>58</v>
      </c>
      <c r="Q81" s="17" t="s">
        <v>26</v>
      </c>
      <c r="R81" s="16" t="s">
        <v>27</v>
      </c>
      <c r="S81" s="16" t="s">
        <v>28</v>
      </c>
      <c r="T81" s="16" t="s">
        <v>88</v>
      </c>
      <c r="U81" s="16" t="s">
        <v>25</v>
      </c>
      <c r="V81" s="17" t="s">
        <v>26</v>
      </c>
      <c r="W81" s="16" t="s">
        <v>27</v>
      </c>
      <c r="X81" s="16" t="s">
        <v>29</v>
      </c>
      <c r="Y81" s="16" t="s">
        <v>88</v>
      </c>
      <c r="Z81" s="16" t="s">
        <v>25</v>
      </c>
      <c r="AA81" s="5"/>
      <c r="AC81" s="6"/>
      <c r="AD81" s="14" t="s">
        <v>51</v>
      </c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5"/>
    </row>
    <row r="82" customFormat="false" ht="13" hidden="false" customHeight="true" outlineLevel="0" collapsed="false">
      <c r="A82" s="6"/>
      <c r="B82" s="14" t="s">
        <v>55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5"/>
      <c r="O82" s="6"/>
      <c r="P82" s="4" t="s">
        <v>62</v>
      </c>
      <c r="Q82" s="17"/>
      <c r="R82" s="16"/>
      <c r="S82" s="16"/>
      <c r="T82" s="16"/>
      <c r="U82" s="16"/>
      <c r="V82" s="17"/>
      <c r="W82" s="16"/>
      <c r="X82" s="16"/>
      <c r="Y82" s="16"/>
      <c r="Z82" s="16"/>
      <c r="AA82" s="5"/>
      <c r="AC82" s="6"/>
      <c r="AD82" s="14" t="s">
        <v>55</v>
      </c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5"/>
    </row>
    <row r="83" customFormat="false" ht="12.75" hidden="false" customHeight="true" outlineLevel="0" collapsed="false">
      <c r="A83" s="6"/>
      <c r="B83" s="14" t="s">
        <v>58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5"/>
      <c r="O83" s="6"/>
      <c r="P83" s="4" t="s">
        <v>64</v>
      </c>
      <c r="Q83" s="17"/>
      <c r="R83" s="16"/>
      <c r="S83" s="16"/>
      <c r="T83" s="16"/>
      <c r="U83" s="16"/>
      <c r="V83" s="17"/>
      <c r="W83" s="16"/>
      <c r="X83" s="16"/>
      <c r="Y83" s="16"/>
      <c r="Z83" s="16"/>
      <c r="AA83" s="5"/>
      <c r="AC83" s="6"/>
      <c r="AD83" s="14" t="s">
        <v>58</v>
      </c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5"/>
    </row>
    <row r="84" customFormat="false" ht="12.75" hidden="false" customHeight="true" outlineLevel="0" collapsed="false">
      <c r="A84" s="6"/>
      <c r="B84" s="14" t="s">
        <v>6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5"/>
      <c r="O84" s="6"/>
      <c r="P84" s="4" t="s">
        <v>69</v>
      </c>
      <c r="Q84" s="16" t="s">
        <v>25</v>
      </c>
      <c r="R84" s="17" t="s">
        <v>26</v>
      </c>
      <c r="S84" s="16" t="s">
        <v>27</v>
      </c>
      <c r="T84" s="16" t="s">
        <v>28</v>
      </c>
      <c r="U84" s="16" t="s">
        <v>88</v>
      </c>
      <c r="V84" s="16" t="s">
        <v>25</v>
      </c>
      <c r="W84" s="17" t="s">
        <v>26</v>
      </c>
      <c r="X84" s="16" t="s">
        <v>27</v>
      </c>
      <c r="Y84" s="16" t="s">
        <v>29</v>
      </c>
      <c r="Z84" s="16" t="s">
        <v>88</v>
      </c>
      <c r="AA84" s="5"/>
      <c r="AC84" s="6"/>
      <c r="AD84" s="14" t="s">
        <v>61</v>
      </c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5"/>
    </row>
    <row r="85" customFormat="false" ht="12" hidden="false" customHeight="true" outlineLevel="0" collapsed="false">
      <c r="A85" s="6"/>
      <c r="B85" s="4"/>
      <c r="C85" s="64"/>
      <c r="D85" s="65"/>
      <c r="E85" s="65"/>
      <c r="F85" s="65"/>
      <c r="G85" s="65"/>
      <c r="H85" s="65"/>
      <c r="I85" s="65"/>
      <c r="J85" s="65"/>
      <c r="K85" s="65"/>
      <c r="L85" s="66"/>
      <c r="M85" s="5"/>
      <c r="O85" s="6"/>
      <c r="P85" s="9" t="s">
        <v>73</v>
      </c>
      <c r="Q85" s="16"/>
      <c r="R85" s="17"/>
      <c r="S85" s="16"/>
      <c r="T85" s="16"/>
      <c r="U85" s="16"/>
      <c r="V85" s="16"/>
      <c r="W85" s="17"/>
      <c r="X85" s="16"/>
      <c r="Y85" s="16"/>
      <c r="Z85" s="16"/>
      <c r="AA85" s="5"/>
      <c r="AC85" s="6"/>
      <c r="AD85" s="9"/>
      <c r="AE85" s="67"/>
      <c r="AF85" s="68"/>
      <c r="AG85" s="68"/>
      <c r="AH85" s="68"/>
      <c r="AI85" s="68"/>
      <c r="AJ85" s="68"/>
      <c r="AK85" s="68"/>
      <c r="AL85" s="68"/>
      <c r="AM85" s="68"/>
      <c r="AN85" s="69"/>
      <c r="AO85" s="5"/>
    </row>
    <row r="86" customFormat="false" ht="12.75" hidden="false" customHeight="true" outlineLevel="0" collapsed="false">
      <c r="A86" s="6"/>
      <c r="B86" s="36" t="s">
        <v>67</v>
      </c>
      <c r="C86" s="61" t="s">
        <v>4</v>
      </c>
      <c r="D86" s="61"/>
      <c r="E86" s="61"/>
      <c r="F86" s="61"/>
      <c r="G86" s="61"/>
      <c r="H86" s="61"/>
      <c r="I86" s="61"/>
      <c r="J86" s="61"/>
      <c r="K86" s="61"/>
      <c r="L86" s="61"/>
      <c r="M86" s="5"/>
      <c r="O86" s="6"/>
      <c r="P86" s="9" t="s">
        <v>76</v>
      </c>
      <c r="Q86" s="16"/>
      <c r="R86" s="17"/>
      <c r="S86" s="16"/>
      <c r="T86" s="16"/>
      <c r="U86" s="16"/>
      <c r="V86" s="16"/>
      <c r="W86" s="17"/>
      <c r="X86" s="16"/>
      <c r="Y86" s="16"/>
      <c r="Z86" s="16"/>
      <c r="AA86" s="5"/>
      <c r="AC86" s="6"/>
      <c r="AD86" s="36" t="s">
        <v>67</v>
      </c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5"/>
    </row>
    <row r="87" customFormat="false" ht="12.75" hidden="false" customHeight="true" outlineLevel="0" collapsed="false">
      <c r="A87" s="6"/>
      <c r="B87" s="37" t="s">
        <v>72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5"/>
      <c r="AC87" s="6"/>
      <c r="AD87" s="37" t="s">
        <v>72</v>
      </c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5"/>
    </row>
    <row r="88" customFormat="false" ht="12.75" hidden="false" customHeight="true" outlineLevel="0" collapsed="false">
      <c r="A88" s="6"/>
      <c r="B88" s="37" t="s">
        <v>1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5"/>
      <c r="AC88" s="6"/>
      <c r="AD88" s="37" t="s">
        <v>10</v>
      </c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5"/>
    </row>
    <row r="89" customFormat="false" ht="15" hidden="false" customHeight="true" outlineLevel="0" collapsed="false">
      <c r="A89" s="6"/>
      <c r="B89" s="39" t="s">
        <v>11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5"/>
      <c r="AC89" s="6"/>
      <c r="AD89" s="39" t="s">
        <v>11</v>
      </c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5"/>
    </row>
    <row r="90" customFormat="false" ht="15" hidden="false" customHeight="true" outlineLevel="0" collapsed="false">
      <c r="A90" s="6"/>
      <c r="B90" s="39" t="s">
        <v>78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5"/>
      <c r="AC90" s="6"/>
      <c r="AD90" s="39" t="s">
        <v>78</v>
      </c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5"/>
    </row>
    <row r="91" customFormat="false" ht="13.9" hidden="false" customHeight="true" outlineLevel="0" collapsed="false"/>
    <row r="92" customFormat="false" ht="12.75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O92" s="2" t="s">
        <v>0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C92" s="2" t="s">
        <v>0</v>
      </c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true" outlineLevel="0" collapsed="false">
      <c r="A95" s="6" t="s">
        <v>1</v>
      </c>
      <c r="B95" s="4" t="s">
        <v>2</v>
      </c>
      <c r="C95" s="7" t="s">
        <v>65</v>
      </c>
      <c r="D95" s="7"/>
      <c r="E95" s="7"/>
      <c r="F95" s="7"/>
      <c r="G95" s="7"/>
      <c r="H95" s="7"/>
      <c r="I95" s="7"/>
      <c r="J95" s="7"/>
      <c r="K95" s="7"/>
      <c r="L95" s="7"/>
      <c r="M95" s="5" t="s">
        <v>90</v>
      </c>
      <c r="O95" s="6" t="s">
        <v>1</v>
      </c>
      <c r="P95" s="4" t="s">
        <v>2</v>
      </c>
      <c r="Q95" s="61" t="s">
        <v>4</v>
      </c>
      <c r="R95" s="61"/>
      <c r="S95" s="61"/>
      <c r="T95" s="61"/>
      <c r="U95" s="61"/>
      <c r="V95" s="61"/>
      <c r="W95" s="61"/>
      <c r="X95" s="61"/>
      <c r="Y95" s="61"/>
      <c r="Z95" s="61"/>
      <c r="AA95" s="5" t="s">
        <v>91</v>
      </c>
      <c r="AC95" s="6" t="s">
        <v>1</v>
      </c>
      <c r="AD95" s="4" t="s">
        <v>2</v>
      </c>
      <c r="AE95" s="7" t="s">
        <v>4</v>
      </c>
      <c r="AF95" s="7"/>
      <c r="AG95" s="7"/>
      <c r="AH95" s="7"/>
      <c r="AI95" s="7"/>
      <c r="AJ95" s="7"/>
      <c r="AK95" s="7"/>
      <c r="AL95" s="7"/>
      <c r="AM95" s="7"/>
      <c r="AN95" s="7"/>
      <c r="AO95" s="5" t="s">
        <v>92</v>
      </c>
    </row>
    <row r="96" customFormat="false" ht="12.75" hidden="false" customHeight="true" outlineLevel="0" collapsed="false">
      <c r="A96" s="6"/>
      <c r="B96" s="4" t="s">
        <v>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5"/>
      <c r="O96" s="6"/>
      <c r="P96" s="4" t="s">
        <v>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5"/>
      <c r="AC96" s="6"/>
      <c r="AD96" s="4" t="s">
        <v>8</v>
      </c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5"/>
    </row>
    <row r="97" customFormat="false" ht="12.75" hidden="false" customHeight="true" outlineLevel="0" collapsed="false">
      <c r="A97" s="6"/>
      <c r="B97" s="4" t="s">
        <v>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5"/>
      <c r="O97" s="6"/>
      <c r="P97" s="4" t="s">
        <v>9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5"/>
      <c r="AC97" s="6"/>
      <c r="AD97" s="4" t="s">
        <v>9</v>
      </c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5"/>
    </row>
    <row r="98" customFormat="false" ht="12.75" hidden="false" customHeight="true" outlineLevel="0" collapsed="false">
      <c r="A98" s="6"/>
      <c r="B98" s="9" t="s">
        <v>1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5"/>
      <c r="O98" s="6"/>
      <c r="P98" s="9" t="s">
        <v>1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5"/>
      <c r="AC98" s="6"/>
      <c r="AD98" s="9" t="s">
        <v>10</v>
      </c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5"/>
    </row>
    <row r="99" customFormat="false" ht="14.25" hidden="false" customHeight="true" outlineLevel="0" collapsed="false">
      <c r="A99" s="6"/>
      <c r="B99" s="9" t="s">
        <v>11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5"/>
      <c r="O99" s="6"/>
      <c r="P99" s="9" t="s">
        <v>11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5"/>
      <c r="AC99" s="6"/>
      <c r="AD99" s="9" t="s">
        <v>11</v>
      </c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5"/>
    </row>
    <row r="100" customFormat="false" ht="12.75" hidden="false" customHeight="true" outlineLevel="0" collapsed="false">
      <c r="A100" s="70"/>
      <c r="B100" s="9"/>
      <c r="C100" s="12" t="s">
        <v>12</v>
      </c>
      <c r="D100" s="12" t="s">
        <v>13</v>
      </c>
      <c r="E100" s="12" t="s">
        <v>14</v>
      </c>
      <c r="F100" s="13" t="s">
        <v>15</v>
      </c>
      <c r="G100" s="12" t="s">
        <v>16</v>
      </c>
      <c r="H100" s="12" t="s">
        <v>17</v>
      </c>
      <c r="I100" s="12" t="s">
        <v>18</v>
      </c>
      <c r="J100" s="13" t="s">
        <v>19</v>
      </c>
      <c r="K100" s="13" t="s">
        <v>20</v>
      </c>
      <c r="L100" s="13" t="s">
        <v>21</v>
      </c>
      <c r="M100" s="5"/>
      <c r="O100" s="10"/>
      <c r="P100" s="11"/>
      <c r="Q100" s="12" t="s">
        <v>12</v>
      </c>
      <c r="R100" s="12" t="s">
        <v>13</v>
      </c>
      <c r="S100" s="12" t="s">
        <v>14</v>
      </c>
      <c r="T100" s="13" t="s">
        <v>15</v>
      </c>
      <c r="U100" s="12" t="s">
        <v>16</v>
      </c>
      <c r="V100" s="12" t="s">
        <v>17</v>
      </c>
      <c r="W100" s="12" t="s">
        <v>93</v>
      </c>
      <c r="X100" s="13" t="s">
        <v>19</v>
      </c>
      <c r="Y100" s="13" t="s">
        <v>20</v>
      </c>
      <c r="Z100" s="13" t="s">
        <v>21</v>
      </c>
      <c r="AA100" s="5"/>
      <c r="AC100" s="10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5"/>
    </row>
    <row r="101" customFormat="false" ht="12.75" hidden="false" customHeight="true" outlineLevel="0" collapsed="false">
      <c r="A101" s="3" t="s">
        <v>22</v>
      </c>
      <c r="B101" s="4" t="s">
        <v>23</v>
      </c>
      <c r="C101" s="16" t="s">
        <v>88</v>
      </c>
      <c r="D101" s="16" t="s">
        <v>25</v>
      </c>
      <c r="E101" s="16" t="s">
        <v>88</v>
      </c>
      <c r="F101" s="16" t="s">
        <v>27</v>
      </c>
      <c r="G101" s="16" t="s">
        <v>28</v>
      </c>
      <c r="H101" s="16" t="s">
        <v>88</v>
      </c>
      <c r="I101" s="16" t="s">
        <v>25</v>
      </c>
      <c r="K101" s="16" t="s">
        <v>27</v>
      </c>
      <c r="L101" s="16" t="s">
        <v>29</v>
      </c>
      <c r="M101" s="5"/>
      <c r="O101" s="3" t="s">
        <v>22</v>
      </c>
      <c r="P101" s="4" t="s">
        <v>23</v>
      </c>
      <c r="Q101" s="16" t="s">
        <v>88</v>
      </c>
      <c r="R101" s="16"/>
      <c r="S101" s="17" t="s">
        <v>94</v>
      </c>
      <c r="T101" s="16" t="s">
        <v>95</v>
      </c>
      <c r="U101" s="16" t="s">
        <v>28</v>
      </c>
      <c r="V101" s="16" t="s">
        <v>88</v>
      </c>
      <c r="W101" s="16"/>
      <c r="X101" s="17" t="s">
        <v>94</v>
      </c>
      <c r="Y101" s="16" t="s">
        <v>95</v>
      </c>
      <c r="Z101" s="16" t="s">
        <v>29</v>
      </c>
      <c r="AA101" s="5"/>
      <c r="AC101" s="3" t="s">
        <v>22</v>
      </c>
      <c r="AD101" s="14" t="s">
        <v>23</v>
      </c>
      <c r="AE101" s="7" t="s">
        <v>24</v>
      </c>
      <c r="AF101" s="7"/>
      <c r="AG101" s="7"/>
      <c r="AH101" s="7"/>
      <c r="AI101" s="7"/>
      <c r="AJ101" s="7"/>
      <c r="AK101" s="7"/>
      <c r="AL101" s="7"/>
      <c r="AM101" s="7"/>
      <c r="AN101" s="7"/>
      <c r="AO101" s="5"/>
    </row>
    <row r="102" customFormat="false" ht="12.75" hidden="false" customHeight="true" outlineLevel="0" collapsed="false">
      <c r="A102" s="3"/>
      <c r="B102" s="4" t="s">
        <v>31</v>
      </c>
      <c r="C102" s="16"/>
      <c r="D102" s="16"/>
      <c r="E102" s="16"/>
      <c r="F102" s="16"/>
      <c r="G102" s="16"/>
      <c r="H102" s="16"/>
      <c r="I102" s="16"/>
      <c r="K102" s="16"/>
      <c r="L102" s="16"/>
      <c r="M102" s="5"/>
      <c r="O102" s="3"/>
      <c r="P102" s="4" t="s">
        <v>31</v>
      </c>
      <c r="Q102" s="16"/>
      <c r="R102" s="16"/>
      <c r="S102" s="17"/>
      <c r="T102" s="16"/>
      <c r="U102" s="16"/>
      <c r="V102" s="16"/>
      <c r="W102" s="16"/>
      <c r="X102" s="17"/>
      <c r="Y102" s="16"/>
      <c r="Z102" s="16"/>
      <c r="AA102" s="5"/>
      <c r="AC102" s="3"/>
      <c r="AD102" s="14" t="s">
        <v>30</v>
      </c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5"/>
    </row>
    <row r="103" customFormat="false" ht="12.65" hidden="false" customHeight="true" outlineLevel="0" collapsed="false">
      <c r="A103" s="3"/>
      <c r="B103" s="4" t="s">
        <v>33</v>
      </c>
      <c r="C103" s="16"/>
      <c r="D103" s="16"/>
      <c r="E103" s="16"/>
      <c r="F103" s="16"/>
      <c r="G103" s="16"/>
      <c r="H103" s="16"/>
      <c r="I103" s="16"/>
      <c r="K103" s="16"/>
      <c r="L103" s="16"/>
      <c r="M103" s="5"/>
      <c r="O103" s="3"/>
      <c r="P103" s="4" t="s">
        <v>33</v>
      </c>
      <c r="Q103" s="16"/>
      <c r="R103" s="16"/>
      <c r="S103" s="17"/>
      <c r="T103" s="16"/>
      <c r="U103" s="16"/>
      <c r="V103" s="16"/>
      <c r="W103" s="16"/>
      <c r="X103" s="17"/>
      <c r="Y103" s="16"/>
      <c r="Z103" s="16"/>
      <c r="AA103" s="5"/>
      <c r="AC103" s="3"/>
      <c r="AD103" s="14" t="s">
        <v>32</v>
      </c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5"/>
    </row>
    <row r="104" customFormat="false" ht="12.75" hidden="false" customHeight="true" outlineLevel="0" collapsed="false">
      <c r="A104" s="3"/>
      <c r="B104" s="4" t="s">
        <v>34</v>
      </c>
      <c r="C104" s="16" t="s">
        <v>28</v>
      </c>
      <c r="D104" s="16" t="s">
        <v>88</v>
      </c>
      <c r="E104" s="16" t="s">
        <v>25</v>
      </c>
      <c r="F104" s="16" t="s">
        <v>88</v>
      </c>
      <c r="G104" s="16" t="s">
        <v>27</v>
      </c>
      <c r="H104" s="16" t="s">
        <v>29</v>
      </c>
      <c r="I104" s="16" t="s">
        <v>88</v>
      </c>
      <c r="J104" s="16" t="s">
        <v>25</v>
      </c>
      <c r="L104" s="16" t="s">
        <v>27</v>
      </c>
      <c r="M104" s="5"/>
      <c r="O104" s="3"/>
      <c r="P104" s="4" t="s">
        <v>34</v>
      </c>
      <c r="Q104" s="16" t="s">
        <v>28</v>
      </c>
      <c r="R104" s="16" t="s">
        <v>88</v>
      </c>
      <c r="S104" s="16"/>
      <c r="T104" s="17" t="s">
        <v>94</v>
      </c>
      <c r="U104" s="16" t="s">
        <v>95</v>
      </c>
      <c r="V104" s="16" t="s">
        <v>29</v>
      </c>
      <c r="W104" s="16" t="s">
        <v>88</v>
      </c>
      <c r="X104" s="16"/>
      <c r="Y104" s="17" t="s">
        <v>94</v>
      </c>
      <c r="Z104" s="16" t="s">
        <v>95</v>
      </c>
      <c r="AA104" s="5"/>
      <c r="AC104" s="3"/>
      <c r="AD104" s="14" t="s">
        <v>34</v>
      </c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5"/>
    </row>
    <row r="105" customFormat="false" ht="12.75" hidden="false" customHeight="true" outlineLevel="0" collapsed="false">
      <c r="A105" s="3"/>
      <c r="B105" s="20" t="s">
        <v>36</v>
      </c>
      <c r="C105" s="16"/>
      <c r="D105" s="16"/>
      <c r="E105" s="16"/>
      <c r="F105" s="16"/>
      <c r="G105" s="16"/>
      <c r="H105" s="16"/>
      <c r="I105" s="16"/>
      <c r="J105" s="16"/>
      <c r="L105" s="16"/>
      <c r="M105" s="5"/>
      <c r="O105" s="3"/>
      <c r="P105" s="20" t="s">
        <v>36</v>
      </c>
      <c r="Q105" s="16"/>
      <c r="R105" s="16"/>
      <c r="S105" s="16"/>
      <c r="T105" s="17"/>
      <c r="U105" s="16"/>
      <c r="V105" s="16"/>
      <c r="W105" s="16"/>
      <c r="X105" s="16"/>
      <c r="Y105" s="17"/>
      <c r="Z105" s="16"/>
      <c r="AA105" s="5"/>
      <c r="AC105" s="3"/>
      <c r="AD105" s="14" t="s">
        <v>35</v>
      </c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5"/>
    </row>
    <row r="106" customFormat="false" ht="13" hidden="false" customHeight="true" outlineLevel="0" collapsed="false">
      <c r="A106" s="3"/>
      <c r="B106" s="9" t="s">
        <v>39</v>
      </c>
      <c r="C106" s="16"/>
      <c r="D106" s="16"/>
      <c r="E106" s="16"/>
      <c r="F106" s="16"/>
      <c r="G106" s="16"/>
      <c r="H106" s="16"/>
      <c r="I106" s="16"/>
      <c r="J106" s="16"/>
      <c r="L106" s="16"/>
      <c r="M106" s="5"/>
      <c r="O106" s="3"/>
      <c r="P106" s="9" t="s">
        <v>39</v>
      </c>
      <c r="Q106" s="16"/>
      <c r="R106" s="16"/>
      <c r="S106" s="16"/>
      <c r="T106" s="17"/>
      <c r="U106" s="16"/>
      <c r="V106" s="16"/>
      <c r="W106" s="16"/>
      <c r="X106" s="16"/>
      <c r="Y106" s="17"/>
      <c r="Z106" s="16"/>
      <c r="AA106" s="5"/>
      <c r="AC106" s="3"/>
      <c r="AD106" s="14" t="s">
        <v>37</v>
      </c>
      <c r="AE106" s="21" t="s">
        <v>38</v>
      </c>
      <c r="AF106" s="21"/>
      <c r="AG106" s="21"/>
      <c r="AH106" s="21"/>
      <c r="AI106" s="21"/>
      <c r="AJ106" s="21"/>
      <c r="AK106" s="21"/>
      <c r="AL106" s="21"/>
      <c r="AM106" s="21"/>
      <c r="AN106" s="21"/>
      <c r="AO106" s="5"/>
    </row>
    <row r="107" customFormat="false" ht="13.15" hidden="false" customHeight="true" outlineLevel="0" collapsed="false">
      <c r="A107" s="3"/>
      <c r="B107" s="22" t="s">
        <v>40</v>
      </c>
      <c r="C107" s="16" t="s">
        <v>27</v>
      </c>
      <c r="D107" s="16" t="s">
        <v>28</v>
      </c>
      <c r="E107" s="16" t="s">
        <v>88</v>
      </c>
      <c r="F107" s="16" t="s">
        <v>25</v>
      </c>
      <c r="G107" s="16" t="s">
        <v>88</v>
      </c>
      <c r="H107" s="16" t="s">
        <v>27</v>
      </c>
      <c r="I107" s="16" t="s">
        <v>29</v>
      </c>
      <c r="J107" s="16" t="s">
        <v>88</v>
      </c>
      <c r="K107" s="16" t="s">
        <v>96</v>
      </c>
      <c r="M107" s="5"/>
      <c r="O107" s="3"/>
      <c r="P107" s="22" t="s">
        <v>40</v>
      </c>
      <c r="Q107" s="16" t="s">
        <v>95</v>
      </c>
      <c r="R107" s="16" t="s">
        <v>28</v>
      </c>
      <c r="S107" s="16" t="s">
        <v>88</v>
      </c>
      <c r="T107" s="16"/>
      <c r="U107" s="17" t="s">
        <v>94</v>
      </c>
      <c r="V107" s="16" t="s">
        <v>95</v>
      </c>
      <c r="W107" s="16" t="s">
        <v>29</v>
      </c>
      <c r="X107" s="16" t="s">
        <v>88</v>
      </c>
      <c r="Y107" s="16"/>
      <c r="Z107" s="17" t="s">
        <v>94</v>
      </c>
      <c r="AA107" s="5"/>
      <c r="AC107" s="3"/>
      <c r="AD107" s="14" t="s">
        <v>40</v>
      </c>
      <c r="AE107" s="7" t="s">
        <v>41</v>
      </c>
      <c r="AF107" s="7"/>
      <c r="AG107" s="7"/>
      <c r="AH107" s="7"/>
      <c r="AI107" s="7"/>
      <c r="AJ107" s="7"/>
      <c r="AK107" s="7"/>
      <c r="AL107" s="7"/>
      <c r="AM107" s="7"/>
      <c r="AN107" s="7"/>
      <c r="AO107" s="5"/>
    </row>
    <row r="108" customFormat="false" ht="13.15" hidden="false" customHeight="true" outlineLevel="0" collapsed="false">
      <c r="A108" s="3"/>
      <c r="B108" s="4" t="s">
        <v>52</v>
      </c>
      <c r="C108" s="16"/>
      <c r="D108" s="16"/>
      <c r="E108" s="16"/>
      <c r="F108" s="16"/>
      <c r="G108" s="16"/>
      <c r="H108" s="16"/>
      <c r="I108" s="16"/>
      <c r="J108" s="16"/>
      <c r="K108" s="16"/>
      <c r="M108" s="5"/>
      <c r="O108" s="3"/>
      <c r="P108" s="4" t="s">
        <v>52</v>
      </c>
      <c r="Q108" s="16"/>
      <c r="R108" s="16"/>
      <c r="S108" s="16"/>
      <c r="T108" s="16"/>
      <c r="U108" s="17"/>
      <c r="V108" s="16"/>
      <c r="W108" s="16"/>
      <c r="X108" s="16"/>
      <c r="Y108" s="16"/>
      <c r="Z108" s="17"/>
      <c r="AA108" s="5"/>
      <c r="AC108" s="3"/>
      <c r="AD108" s="14" t="s">
        <v>51</v>
      </c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5"/>
    </row>
    <row r="109" customFormat="false" ht="12.75" hidden="false" customHeight="true" outlineLevel="0" collapsed="false">
      <c r="A109" s="3"/>
      <c r="B109" s="4" t="s">
        <v>56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5"/>
      <c r="O109" s="3"/>
      <c r="P109" s="4" t="s">
        <v>56</v>
      </c>
      <c r="Q109" s="16"/>
      <c r="R109" s="16"/>
      <c r="S109" s="16"/>
      <c r="T109" s="16"/>
      <c r="U109" s="17"/>
      <c r="V109" s="16"/>
      <c r="W109" s="16"/>
      <c r="X109" s="16"/>
      <c r="Y109" s="16"/>
      <c r="Z109" s="17"/>
      <c r="AA109" s="5"/>
      <c r="AC109" s="3"/>
      <c r="AD109" s="14" t="s">
        <v>55</v>
      </c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5"/>
    </row>
    <row r="110" customFormat="false" ht="13.15" hidden="false" customHeight="true" outlineLevel="0" collapsed="false">
      <c r="A110" s="3"/>
      <c r="B110" s="33" t="s">
        <v>58</v>
      </c>
      <c r="C110" s="16" t="s">
        <v>88</v>
      </c>
      <c r="D110" s="16" t="s">
        <v>27</v>
      </c>
      <c r="E110" s="16" t="s">
        <v>28</v>
      </c>
      <c r="F110" s="16" t="s">
        <v>88</v>
      </c>
      <c r="G110" s="16" t="s">
        <v>25</v>
      </c>
      <c r="I110" s="16" t="s">
        <v>27</v>
      </c>
      <c r="J110" s="16" t="s">
        <v>29</v>
      </c>
      <c r="K110" s="16" t="s">
        <v>88</v>
      </c>
      <c r="L110" s="16" t="s">
        <v>25</v>
      </c>
      <c r="M110" s="5"/>
      <c r="O110" s="3"/>
      <c r="P110" s="33" t="s">
        <v>58</v>
      </c>
      <c r="Q110" s="17" t="s">
        <v>94</v>
      </c>
      <c r="R110" s="16" t="s">
        <v>95</v>
      </c>
      <c r="S110" s="16" t="s">
        <v>28</v>
      </c>
      <c r="T110" s="16" t="s">
        <v>88</v>
      </c>
      <c r="U110" s="16"/>
      <c r="V110" s="17" t="s">
        <v>94</v>
      </c>
      <c r="W110" s="16" t="s">
        <v>95</v>
      </c>
      <c r="X110" s="16" t="s">
        <v>29</v>
      </c>
      <c r="Y110" s="16" t="s">
        <v>88</v>
      </c>
      <c r="Z110" s="16"/>
      <c r="AA110" s="5"/>
      <c r="AC110" s="3"/>
      <c r="AD110" s="14" t="s">
        <v>58</v>
      </c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5"/>
    </row>
    <row r="111" customFormat="false" ht="13.15" hidden="false" customHeight="true" outlineLevel="0" collapsed="false">
      <c r="A111" s="3"/>
      <c r="B111" s="4" t="s">
        <v>62</v>
      </c>
      <c r="C111" s="16"/>
      <c r="D111" s="16"/>
      <c r="E111" s="16"/>
      <c r="F111" s="16"/>
      <c r="G111" s="16"/>
      <c r="I111" s="16"/>
      <c r="J111" s="16"/>
      <c r="K111" s="16"/>
      <c r="L111" s="16"/>
      <c r="M111" s="5"/>
      <c r="O111" s="3"/>
      <c r="P111" s="4" t="s">
        <v>62</v>
      </c>
      <c r="Q111" s="17"/>
      <c r="R111" s="16"/>
      <c r="S111" s="16"/>
      <c r="T111" s="16"/>
      <c r="U111" s="16"/>
      <c r="V111" s="17"/>
      <c r="W111" s="16"/>
      <c r="X111" s="16"/>
      <c r="Y111" s="16"/>
      <c r="Z111" s="16"/>
      <c r="AA111" s="5"/>
      <c r="AC111" s="3"/>
      <c r="AD111" s="14" t="s">
        <v>61</v>
      </c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5"/>
    </row>
    <row r="112" customFormat="false" ht="13.15" hidden="false" customHeight="true" outlineLevel="0" collapsed="false">
      <c r="A112" s="3"/>
      <c r="B112" s="4" t="s">
        <v>64</v>
      </c>
      <c r="C112" s="16"/>
      <c r="D112" s="16"/>
      <c r="E112" s="16"/>
      <c r="F112" s="16"/>
      <c r="G112" s="16"/>
      <c r="I112" s="16"/>
      <c r="J112" s="16"/>
      <c r="K112" s="16"/>
      <c r="L112" s="16"/>
      <c r="M112" s="5"/>
      <c r="O112" s="3"/>
      <c r="P112" s="4" t="s">
        <v>64</v>
      </c>
      <c r="Q112" s="17"/>
      <c r="R112" s="16"/>
      <c r="S112" s="16"/>
      <c r="T112" s="16"/>
      <c r="U112" s="16"/>
      <c r="V112" s="17"/>
      <c r="W112" s="16"/>
      <c r="X112" s="16"/>
      <c r="Y112" s="16"/>
      <c r="Z112" s="16"/>
      <c r="AA112" s="5"/>
      <c r="AC112" s="3"/>
      <c r="AD112" s="1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5"/>
    </row>
    <row r="113" customFormat="false" ht="13.15" hidden="false" customHeight="true" outlineLevel="0" collapsed="false">
      <c r="A113" s="3"/>
      <c r="B113" s="4" t="s">
        <v>69</v>
      </c>
      <c r="C113" s="16" t="s">
        <v>25</v>
      </c>
      <c r="D113" s="16" t="s">
        <v>88</v>
      </c>
      <c r="E113" s="16" t="s">
        <v>27</v>
      </c>
      <c r="F113" s="16" t="s">
        <v>28</v>
      </c>
      <c r="G113" s="16" t="s">
        <v>88</v>
      </c>
      <c r="H113" s="16" t="s">
        <v>25</v>
      </c>
      <c r="J113" s="16" t="s">
        <v>27</v>
      </c>
      <c r="K113" s="16" t="s">
        <v>29</v>
      </c>
      <c r="L113" s="16" t="s">
        <v>88</v>
      </c>
      <c r="M113" s="5"/>
      <c r="O113" s="3"/>
      <c r="P113" s="4" t="s">
        <v>69</v>
      </c>
      <c r="Q113" s="16"/>
      <c r="R113" s="17" t="s">
        <v>94</v>
      </c>
      <c r="S113" s="16" t="s">
        <v>95</v>
      </c>
      <c r="T113" s="16" t="s">
        <v>28</v>
      </c>
      <c r="U113" s="16" t="s">
        <v>88</v>
      </c>
      <c r="V113" s="16"/>
      <c r="W113" s="17" t="s">
        <v>94</v>
      </c>
      <c r="X113" s="16" t="s">
        <v>95</v>
      </c>
      <c r="Y113" s="16" t="s">
        <v>29</v>
      </c>
      <c r="Z113" s="16" t="s">
        <v>88</v>
      </c>
      <c r="AA113" s="5"/>
      <c r="AC113" s="3"/>
      <c r="AD113" s="36" t="s">
        <v>67</v>
      </c>
      <c r="AE113" s="7" t="s">
        <v>65</v>
      </c>
      <c r="AF113" s="7"/>
      <c r="AG113" s="7"/>
      <c r="AH113" s="7"/>
      <c r="AI113" s="7"/>
      <c r="AJ113" s="7"/>
      <c r="AK113" s="7"/>
      <c r="AL113" s="7"/>
      <c r="AM113" s="7"/>
      <c r="AN113" s="7"/>
      <c r="AO113" s="5"/>
    </row>
    <row r="114" customFormat="false" ht="13.15" hidden="false" customHeight="true" outlineLevel="0" collapsed="false">
      <c r="A114" s="3"/>
      <c r="B114" s="9" t="s">
        <v>73</v>
      </c>
      <c r="C114" s="16"/>
      <c r="D114" s="16"/>
      <c r="E114" s="16"/>
      <c r="F114" s="16"/>
      <c r="G114" s="16"/>
      <c r="H114" s="16"/>
      <c r="J114" s="16"/>
      <c r="K114" s="16"/>
      <c r="L114" s="16"/>
      <c r="M114" s="5"/>
      <c r="O114" s="3"/>
      <c r="P114" s="9" t="s">
        <v>73</v>
      </c>
      <c r="Q114" s="16"/>
      <c r="R114" s="17"/>
      <c r="S114" s="16"/>
      <c r="T114" s="16"/>
      <c r="U114" s="16"/>
      <c r="V114" s="16"/>
      <c r="W114" s="17"/>
      <c r="X114" s="16"/>
      <c r="Y114" s="16"/>
      <c r="Z114" s="16"/>
      <c r="AA114" s="5"/>
      <c r="AC114" s="3"/>
      <c r="AD114" s="37" t="s">
        <v>72</v>
      </c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5"/>
    </row>
    <row r="115" customFormat="false" ht="12.75" hidden="false" customHeight="true" outlineLevel="0" collapsed="false">
      <c r="A115" s="3"/>
      <c r="B115" s="9" t="s">
        <v>76</v>
      </c>
      <c r="C115" s="16"/>
      <c r="D115" s="16"/>
      <c r="E115" s="16"/>
      <c r="F115" s="16"/>
      <c r="G115" s="16"/>
      <c r="H115" s="16"/>
      <c r="J115" s="16"/>
      <c r="K115" s="16"/>
      <c r="L115" s="16"/>
      <c r="M115" s="5"/>
      <c r="O115" s="3"/>
      <c r="P115" s="9" t="s">
        <v>76</v>
      </c>
      <c r="Q115" s="16"/>
      <c r="R115" s="17"/>
      <c r="S115" s="16"/>
      <c r="T115" s="16"/>
      <c r="U115" s="16"/>
      <c r="V115" s="16"/>
      <c r="W115" s="17"/>
      <c r="X115" s="16"/>
      <c r="Y115" s="16"/>
      <c r="Z115" s="16"/>
      <c r="AA115" s="5"/>
      <c r="AC115" s="3"/>
      <c r="AD115" s="37" t="s">
        <v>10</v>
      </c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5"/>
    </row>
    <row r="116" customFormat="false" ht="12.75" hidden="false" customHeight="true" outlineLevel="0" collapsed="false">
      <c r="A116" s="40"/>
      <c r="B116" s="41"/>
      <c r="C116" s="12" t="s">
        <v>12</v>
      </c>
      <c r="D116" s="12" t="s">
        <v>13</v>
      </c>
      <c r="E116" s="12" t="s">
        <v>14</v>
      </c>
      <c r="F116" s="13" t="s">
        <v>15</v>
      </c>
      <c r="G116" s="12" t="s">
        <v>16</v>
      </c>
      <c r="H116" s="12" t="s">
        <v>17</v>
      </c>
      <c r="I116" s="12" t="s">
        <v>18</v>
      </c>
      <c r="J116" s="13" t="s">
        <v>19</v>
      </c>
      <c r="K116" s="13" t="s">
        <v>20</v>
      </c>
      <c r="L116" s="13" t="s">
        <v>21</v>
      </c>
      <c r="M116" s="5"/>
      <c r="O116" s="40"/>
      <c r="P116" s="41"/>
      <c r="Q116" s="12" t="s">
        <v>12</v>
      </c>
      <c r="R116" s="12" t="s">
        <v>13</v>
      </c>
      <c r="S116" s="12" t="s">
        <v>14</v>
      </c>
      <c r="T116" s="13" t="s">
        <v>15</v>
      </c>
      <c r="U116" s="12" t="s">
        <v>16</v>
      </c>
      <c r="V116" s="12" t="s">
        <v>17</v>
      </c>
      <c r="W116" s="12" t="s">
        <v>18</v>
      </c>
      <c r="X116" s="13" t="s">
        <v>19</v>
      </c>
      <c r="Y116" s="13" t="s">
        <v>20</v>
      </c>
      <c r="Z116" s="13" t="s">
        <v>21</v>
      </c>
      <c r="AA116" s="5"/>
      <c r="AC116" s="3"/>
      <c r="AD116" s="39" t="s">
        <v>11</v>
      </c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5"/>
    </row>
    <row r="117" customFormat="false" ht="12.75" hidden="false" customHeight="true" outlineLevel="0" collapsed="false">
      <c r="A117" s="6" t="s">
        <v>79</v>
      </c>
      <c r="B117" s="4" t="s">
        <v>23</v>
      </c>
      <c r="C117" s="16" t="s">
        <v>88</v>
      </c>
      <c r="D117" s="16" t="s">
        <v>25</v>
      </c>
      <c r="E117" s="17"/>
      <c r="F117" s="16" t="s">
        <v>95</v>
      </c>
      <c r="G117" s="16" t="s">
        <v>28</v>
      </c>
      <c r="H117" s="16" t="s">
        <v>88</v>
      </c>
      <c r="I117" s="16" t="s">
        <v>25</v>
      </c>
      <c r="J117" s="16" t="s">
        <v>88</v>
      </c>
      <c r="K117" s="16" t="s">
        <v>95</v>
      </c>
      <c r="L117" s="16" t="s">
        <v>29</v>
      </c>
      <c r="M117" s="5"/>
      <c r="O117" s="6" t="s">
        <v>79</v>
      </c>
      <c r="P117" s="4" t="s">
        <v>23</v>
      </c>
      <c r="Q117" s="16"/>
      <c r="R117" s="16" t="s">
        <v>25</v>
      </c>
      <c r="S117" s="16" t="s">
        <v>88</v>
      </c>
      <c r="T117" s="16" t="s">
        <v>95</v>
      </c>
      <c r="U117" s="16" t="s">
        <v>28</v>
      </c>
      <c r="V117" s="16"/>
      <c r="W117" s="16" t="s">
        <v>25</v>
      </c>
      <c r="X117" s="16" t="s">
        <v>88</v>
      </c>
      <c r="Y117" s="16" t="s">
        <v>95</v>
      </c>
      <c r="Z117" s="16" t="s">
        <v>29</v>
      </c>
      <c r="AA117" s="5"/>
      <c r="AC117" s="38"/>
      <c r="AD117" s="39" t="s">
        <v>78</v>
      </c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5"/>
    </row>
    <row r="118" customFormat="false" ht="12.75" hidden="false" customHeight="true" outlineLevel="0" collapsed="false">
      <c r="A118" s="6"/>
      <c r="B118" s="4" t="s">
        <v>31</v>
      </c>
      <c r="C118" s="16"/>
      <c r="D118" s="16"/>
      <c r="E118" s="17"/>
      <c r="F118" s="16"/>
      <c r="G118" s="16"/>
      <c r="H118" s="16"/>
      <c r="I118" s="16"/>
      <c r="J118" s="16"/>
      <c r="K118" s="16"/>
      <c r="L118" s="16"/>
      <c r="M118" s="5"/>
      <c r="O118" s="6"/>
      <c r="P118" s="4" t="s">
        <v>31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5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5"/>
    </row>
    <row r="119" customFormat="false" ht="12.75" hidden="false" customHeight="true" outlineLevel="0" collapsed="false">
      <c r="A119" s="6"/>
      <c r="B119" s="4" t="s">
        <v>33</v>
      </c>
      <c r="C119" s="16"/>
      <c r="D119" s="16"/>
      <c r="E119" s="17"/>
      <c r="F119" s="16"/>
      <c r="G119" s="16"/>
      <c r="H119" s="16"/>
      <c r="I119" s="16"/>
      <c r="J119" s="16"/>
      <c r="K119" s="16"/>
      <c r="L119" s="16"/>
      <c r="M119" s="5"/>
      <c r="O119" s="6"/>
      <c r="P119" s="4" t="s">
        <v>33</v>
      </c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5"/>
      <c r="AC119" s="6" t="s">
        <v>79</v>
      </c>
      <c r="AD119" s="14" t="s">
        <v>23</v>
      </c>
      <c r="AE119" s="7" t="s">
        <v>24</v>
      </c>
      <c r="AF119" s="7"/>
      <c r="AG119" s="7"/>
      <c r="AH119" s="7"/>
      <c r="AI119" s="7"/>
      <c r="AJ119" s="7"/>
      <c r="AK119" s="7"/>
      <c r="AL119" s="7"/>
      <c r="AM119" s="7"/>
      <c r="AN119" s="7"/>
      <c r="AO119" s="5"/>
    </row>
    <row r="120" customFormat="false" ht="12.75" hidden="false" customHeight="true" outlineLevel="0" collapsed="false">
      <c r="A120" s="6"/>
      <c r="B120" s="4" t="s">
        <v>34</v>
      </c>
      <c r="C120" s="16" t="s">
        <v>28</v>
      </c>
      <c r="D120" s="16" t="s">
        <v>88</v>
      </c>
      <c r="E120" s="16" t="s">
        <v>25</v>
      </c>
      <c r="F120" s="17"/>
      <c r="G120" s="16" t="s">
        <v>95</v>
      </c>
      <c r="H120" s="16" t="s">
        <v>29</v>
      </c>
      <c r="I120" s="16" t="s">
        <v>88</v>
      </c>
      <c r="J120" s="16" t="s">
        <v>25</v>
      </c>
      <c r="K120" s="16" t="s">
        <v>88</v>
      </c>
      <c r="L120" s="16" t="s">
        <v>95</v>
      </c>
      <c r="M120" s="5"/>
      <c r="O120" s="6"/>
      <c r="P120" s="4" t="s">
        <v>34</v>
      </c>
      <c r="Q120" s="16" t="s">
        <v>28</v>
      </c>
      <c r="R120" s="16"/>
      <c r="S120" s="16" t="s">
        <v>25</v>
      </c>
      <c r="T120" s="16" t="s">
        <v>88</v>
      </c>
      <c r="U120" s="16" t="s">
        <v>95</v>
      </c>
      <c r="V120" s="16" t="s">
        <v>29</v>
      </c>
      <c r="W120" s="16"/>
      <c r="X120" s="16" t="s">
        <v>25</v>
      </c>
      <c r="Y120" s="16" t="s">
        <v>88</v>
      </c>
      <c r="Z120" s="16" t="s">
        <v>95</v>
      </c>
      <c r="AA120" s="5"/>
      <c r="AC120" s="6"/>
      <c r="AD120" s="14" t="s">
        <v>30</v>
      </c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5"/>
    </row>
    <row r="121" customFormat="false" ht="12.75" hidden="false" customHeight="true" outlineLevel="0" collapsed="false">
      <c r="A121" s="6"/>
      <c r="B121" s="20" t="s">
        <v>36</v>
      </c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5"/>
      <c r="O121" s="6"/>
      <c r="P121" s="20" t="s">
        <v>36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5"/>
      <c r="AC121" s="6"/>
      <c r="AD121" s="14" t="s">
        <v>32</v>
      </c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5"/>
    </row>
    <row r="122" customFormat="false" ht="12.75" hidden="false" customHeight="true" outlineLevel="0" collapsed="false">
      <c r="A122" s="6"/>
      <c r="B122" s="9" t="s">
        <v>39</v>
      </c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5"/>
      <c r="O122" s="6"/>
      <c r="P122" s="9" t="s">
        <v>39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5"/>
      <c r="AC122" s="6"/>
      <c r="AD122" s="14" t="s">
        <v>34</v>
      </c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5"/>
    </row>
    <row r="123" customFormat="false" ht="12.75" hidden="false" customHeight="true" outlineLevel="0" collapsed="false">
      <c r="A123" s="6"/>
      <c r="B123" s="22" t="s">
        <v>40</v>
      </c>
      <c r="C123" s="16" t="s">
        <v>95</v>
      </c>
      <c r="D123" s="16" t="s">
        <v>28</v>
      </c>
      <c r="E123" s="16" t="s">
        <v>88</v>
      </c>
      <c r="F123" s="16" t="s">
        <v>25</v>
      </c>
      <c r="G123" s="17"/>
      <c r="H123" s="16" t="s">
        <v>95</v>
      </c>
      <c r="I123" s="16" t="s">
        <v>29</v>
      </c>
      <c r="J123" s="16" t="s">
        <v>88</v>
      </c>
      <c r="K123" s="16" t="s">
        <v>25</v>
      </c>
      <c r="L123" s="16" t="s">
        <v>88</v>
      </c>
      <c r="M123" s="5"/>
      <c r="O123" s="6"/>
      <c r="P123" s="22" t="s">
        <v>40</v>
      </c>
      <c r="Q123" s="16" t="s">
        <v>95</v>
      </c>
      <c r="R123" s="16" t="s">
        <v>28</v>
      </c>
      <c r="S123" s="16"/>
      <c r="T123" s="16" t="s">
        <v>25</v>
      </c>
      <c r="U123" s="16" t="s">
        <v>88</v>
      </c>
      <c r="V123" s="16" t="s">
        <v>95</v>
      </c>
      <c r="W123" s="16" t="s">
        <v>29</v>
      </c>
      <c r="X123" s="16"/>
      <c r="Y123" s="16" t="s">
        <v>25</v>
      </c>
      <c r="Z123" s="16" t="s">
        <v>88</v>
      </c>
      <c r="AA123" s="5"/>
      <c r="AC123" s="6"/>
      <c r="AD123" s="14" t="s">
        <v>35</v>
      </c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5"/>
    </row>
    <row r="124" customFormat="false" ht="12.75" hidden="false" customHeight="true" outlineLevel="0" collapsed="false">
      <c r="A124" s="6"/>
      <c r="B124" s="4" t="s">
        <v>52</v>
      </c>
      <c r="C124" s="16"/>
      <c r="D124" s="16"/>
      <c r="E124" s="16"/>
      <c r="F124" s="16"/>
      <c r="G124" s="17"/>
      <c r="H124" s="16"/>
      <c r="I124" s="16"/>
      <c r="J124" s="16"/>
      <c r="K124" s="16"/>
      <c r="L124" s="16"/>
      <c r="M124" s="5"/>
      <c r="O124" s="6"/>
      <c r="P124" s="4" t="s">
        <v>52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5"/>
      <c r="AC124" s="6"/>
      <c r="AD124" s="14" t="s">
        <v>37</v>
      </c>
      <c r="AE124" s="21" t="s">
        <v>38</v>
      </c>
      <c r="AF124" s="21"/>
      <c r="AG124" s="21"/>
      <c r="AH124" s="21"/>
      <c r="AI124" s="21"/>
      <c r="AJ124" s="21"/>
      <c r="AK124" s="21"/>
      <c r="AL124" s="21"/>
      <c r="AM124" s="21"/>
      <c r="AN124" s="21"/>
      <c r="AO124" s="5"/>
    </row>
    <row r="125" customFormat="false" ht="12.75" hidden="false" customHeight="true" outlineLevel="0" collapsed="false">
      <c r="A125" s="6"/>
      <c r="B125" s="4" t="s">
        <v>56</v>
      </c>
      <c r="C125" s="16"/>
      <c r="D125" s="16"/>
      <c r="E125" s="16"/>
      <c r="F125" s="16"/>
      <c r="G125" s="17"/>
      <c r="H125" s="16"/>
      <c r="I125" s="16"/>
      <c r="J125" s="16"/>
      <c r="K125" s="16"/>
      <c r="L125" s="16"/>
      <c r="M125" s="5"/>
      <c r="O125" s="6"/>
      <c r="P125" s="4" t="s">
        <v>56</v>
      </c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5"/>
      <c r="AC125" s="6"/>
      <c r="AD125" s="14" t="s">
        <v>40</v>
      </c>
      <c r="AE125" s="7" t="s">
        <v>65</v>
      </c>
      <c r="AF125" s="7"/>
      <c r="AG125" s="7"/>
      <c r="AH125" s="7"/>
      <c r="AI125" s="7"/>
      <c r="AJ125" s="7"/>
      <c r="AK125" s="7"/>
      <c r="AL125" s="7"/>
      <c r="AM125" s="7"/>
      <c r="AN125" s="7"/>
      <c r="AO125" s="5"/>
    </row>
    <row r="126" customFormat="false" ht="12.75" hidden="false" customHeight="true" outlineLevel="0" collapsed="false">
      <c r="A126" s="6"/>
      <c r="B126" s="33" t="s">
        <v>58</v>
      </c>
      <c r="C126" s="17"/>
      <c r="D126" s="16" t="s">
        <v>95</v>
      </c>
      <c r="E126" s="16" t="s">
        <v>28</v>
      </c>
      <c r="F126" s="16" t="s">
        <v>88</v>
      </c>
      <c r="G126" s="16" t="s">
        <v>25</v>
      </c>
      <c r="H126" s="16" t="s">
        <v>88</v>
      </c>
      <c r="I126" s="16" t="s">
        <v>95</v>
      </c>
      <c r="J126" s="16" t="s">
        <v>29</v>
      </c>
      <c r="K126" s="16" t="s">
        <v>88</v>
      </c>
      <c r="L126" s="16" t="s">
        <v>25</v>
      </c>
      <c r="M126" s="5"/>
      <c r="O126" s="6"/>
      <c r="P126" s="33" t="s">
        <v>58</v>
      </c>
      <c r="Q126" s="16" t="s">
        <v>88</v>
      </c>
      <c r="R126" s="16" t="s">
        <v>95</v>
      </c>
      <c r="S126" s="16" t="s">
        <v>28</v>
      </c>
      <c r="T126" s="16"/>
      <c r="U126" s="16" t="s">
        <v>25</v>
      </c>
      <c r="V126" s="16" t="s">
        <v>88</v>
      </c>
      <c r="W126" s="16" t="s">
        <v>95</v>
      </c>
      <c r="X126" s="16" t="s">
        <v>29</v>
      </c>
      <c r="Y126" s="16"/>
      <c r="Z126" s="16" t="s">
        <v>25</v>
      </c>
      <c r="AA126" s="5"/>
      <c r="AC126" s="6"/>
      <c r="AD126" s="14" t="s">
        <v>51</v>
      </c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5"/>
    </row>
    <row r="127" customFormat="false" ht="12.75" hidden="false" customHeight="true" outlineLevel="0" collapsed="false">
      <c r="A127" s="6"/>
      <c r="B127" s="4" t="s">
        <v>62</v>
      </c>
      <c r="C127" s="17"/>
      <c r="D127" s="16"/>
      <c r="E127" s="16"/>
      <c r="F127" s="16"/>
      <c r="G127" s="16"/>
      <c r="H127" s="16"/>
      <c r="I127" s="16"/>
      <c r="J127" s="16"/>
      <c r="K127" s="16"/>
      <c r="L127" s="16"/>
      <c r="M127" s="5"/>
      <c r="O127" s="6"/>
      <c r="P127" s="4" t="s">
        <v>62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5"/>
      <c r="AC127" s="6"/>
      <c r="AD127" s="14" t="s">
        <v>55</v>
      </c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5"/>
    </row>
    <row r="128" customFormat="false" ht="12.75" hidden="false" customHeight="true" outlineLevel="0" collapsed="false">
      <c r="A128" s="6"/>
      <c r="B128" s="4" t="s">
        <v>64</v>
      </c>
      <c r="C128" s="17"/>
      <c r="D128" s="16"/>
      <c r="E128" s="16"/>
      <c r="F128" s="16"/>
      <c r="G128" s="16"/>
      <c r="H128" s="16"/>
      <c r="I128" s="16"/>
      <c r="J128" s="16"/>
      <c r="K128" s="16"/>
      <c r="L128" s="16"/>
      <c r="M128" s="5"/>
      <c r="O128" s="6"/>
      <c r="P128" s="4" t="s">
        <v>64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5"/>
      <c r="AC128" s="6"/>
      <c r="AD128" s="14" t="s">
        <v>58</v>
      </c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5"/>
    </row>
    <row r="129" customFormat="false" ht="12.75" hidden="false" customHeight="true" outlineLevel="0" collapsed="false">
      <c r="A129" s="6"/>
      <c r="B129" s="4" t="s">
        <v>69</v>
      </c>
      <c r="C129" s="16" t="s">
        <v>25</v>
      </c>
      <c r="D129" s="17"/>
      <c r="E129" s="16" t="s">
        <v>95</v>
      </c>
      <c r="F129" s="16" t="s">
        <v>28</v>
      </c>
      <c r="G129" s="16" t="s">
        <v>88</v>
      </c>
      <c r="H129" s="16" t="s">
        <v>25</v>
      </c>
      <c r="I129" s="16" t="s">
        <v>88</v>
      </c>
      <c r="J129" s="16" t="s">
        <v>95</v>
      </c>
      <c r="K129" s="16" t="s">
        <v>29</v>
      </c>
      <c r="L129" s="16" t="s">
        <v>88</v>
      </c>
      <c r="M129" s="5"/>
      <c r="O129" s="6"/>
      <c r="P129" s="4" t="s">
        <v>69</v>
      </c>
      <c r="Q129" s="16" t="s">
        <v>25</v>
      </c>
      <c r="R129" s="16" t="s">
        <v>88</v>
      </c>
      <c r="S129" s="16" t="s">
        <v>95</v>
      </c>
      <c r="T129" s="16" t="s">
        <v>28</v>
      </c>
      <c r="U129" s="16"/>
      <c r="V129" s="16" t="s">
        <v>25</v>
      </c>
      <c r="W129" s="16" t="s">
        <v>88</v>
      </c>
      <c r="X129" s="16" t="s">
        <v>95</v>
      </c>
      <c r="Y129" s="16" t="s">
        <v>29</v>
      </c>
      <c r="Z129" s="16"/>
      <c r="AA129" s="5"/>
      <c r="AC129" s="6"/>
      <c r="AD129" s="14" t="s">
        <v>61</v>
      </c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5"/>
    </row>
    <row r="130" customFormat="false" ht="12.75" hidden="false" customHeight="true" outlineLevel="0" collapsed="false">
      <c r="A130" s="6"/>
      <c r="B130" s="9" t="s">
        <v>73</v>
      </c>
      <c r="C130" s="16"/>
      <c r="D130" s="17"/>
      <c r="E130" s="16"/>
      <c r="F130" s="16"/>
      <c r="G130" s="16"/>
      <c r="H130" s="16"/>
      <c r="I130" s="16"/>
      <c r="J130" s="16"/>
      <c r="K130" s="16"/>
      <c r="L130" s="16"/>
      <c r="M130" s="5"/>
      <c r="O130" s="6"/>
      <c r="P130" s="9" t="s">
        <v>73</v>
      </c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5"/>
      <c r="AC130" s="6"/>
      <c r="AD130" s="1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5"/>
    </row>
    <row r="131" customFormat="false" ht="12.75" hidden="false" customHeight="true" outlineLevel="0" collapsed="false">
      <c r="A131" s="6"/>
      <c r="B131" s="9" t="s">
        <v>76</v>
      </c>
      <c r="C131" s="16"/>
      <c r="D131" s="17"/>
      <c r="E131" s="16"/>
      <c r="F131" s="16"/>
      <c r="G131" s="16"/>
      <c r="H131" s="16"/>
      <c r="I131" s="16"/>
      <c r="J131" s="16"/>
      <c r="K131" s="16"/>
      <c r="L131" s="16"/>
      <c r="M131" s="5"/>
      <c r="O131" s="6"/>
      <c r="P131" s="9" t="s">
        <v>76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5"/>
      <c r="AC131" s="6"/>
      <c r="AD131" s="36" t="s">
        <v>67</v>
      </c>
      <c r="AE131" s="61" t="s">
        <v>4</v>
      </c>
      <c r="AF131" s="61"/>
      <c r="AG131" s="61"/>
      <c r="AH131" s="61"/>
      <c r="AI131" s="61"/>
      <c r="AJ131" s="61"/>
      <c r="AK131" s="61"/>
      <c r="AL131" s="61"/>
      <c r="AM131" s="61"/>
      <c r="AN131" s="61"/>
      <c r="AO131" s="5"/>
    </row>
    <row r="132" customFormat="false" ht="12.75" hidden="false" customHeight="true" outlineLevel="0" collapsed="false">
      <c r="M132" s="5"/>
      <c r="O132" s="71"/>
      <c r="P132" s="37"/>
      <c r="Q132" s="72"/>
      <c r="R132" s="73"/>
      <c r="S132" s="73"/>
      <c r="T132" s="73"/>
      <c r="U132" s="73"/>
      <c r="V132" s="73"/>
      <c r="W132" s="73"/>
      <c r="X132" s="73"/>
      <c r="Y132" s="73"/>
      <c r="Z132" s="74"/>
      <c r="AA132" s="5"/>
      <c r="AC132" s="6"/>
      <c r="AD132" s="37" t="s">
        <v>72</v>
      </c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5"/>
    </row>
    <row r="133" customFormat="false" ht="12.75" hidden="false" customHeight="true" outlineLevel="0" collapsed="false">
      <c r="M133" s="5"/>
      <c r="O133" s="71"/>
      <c r="P133" s="39"/>
      <c r="Q133" s="72"/>
      <c r="R133" s="73"/>
      <c r="S133" s="73"/>
      <c r="T133" s="73"/>
      <c r="U133" s="73"/>
      <c r="V133" s="73"/>
      <c r="W133" s="73"/>
      <c r="X133" s="73"/>
      <c r="Y133" s="73"/>
      <c r="Z133" s="74"/>
      <c r="AA133" s="5"/>
      <c r="AC133" s="6"/>
      <c r="AD133" s="37" t="s">
        <v>10</v>
      </c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5"/>
    </row>
    <row r="134" customFormat="false" ht="12.75" hidden="false" customHeight="true" outlineLevel="0" collapsed="false">
      <c r="M134" s="5"/>
      <c r="O134" s="75"/>
      <c r="P134" s="39"/>
      <c r="Q134" s="76"/>
      <c r="R134" s="77"/>
      <c r="S134" s="77"/>
      <c r="T134" s="77"/>
      <c r="U134" s="77"/>
      <c r="V134" s="77"/>
      <c r="W134" s="77"/>
      <c r="X134" s="77"/>
      <c r="Y134" s="77"/>
      <c r="Z134" s="78"/>
      <c r="AA134" s="5"/>
      <c r="AC134" s="6"/>
      <c r="AD134" s="39" t="s">
        <v>11</v>
      </c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5"/>
    </row>
    <row r="135" customFormat="false" ht="12.75" hidden="false" customHeight="true" outlineLevel="0" collapsed="false">
      <c r="M135" s="5"/>
      <c r="AC135" s="6"/>
      <c r="AD135" s="39" t="s">
        <v>78</v>
      </c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5"/>
    </row>
    <row r="137" customFormat="false" ht="12.65" hidden="false" customHeight="tru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O137" s="2" t="s">
        <v>0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C137" s="2" t="s">
        <v>0</v>
      </c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6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6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65" hidden="false" customHeight="true" outlineLevel="0" collapsed="false">
      <c r="A140" s="6" t="s">
        <v>1</v>
      </c>
      <c r="B140" s="4" t="s">
        <v>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5" t="s">
        <v>97</v>
      </c>
      <c r="O140" s="6" t="s">
        <v>1</v>
      </c>
      <c r="P140" s="4" t="s">
        <v>2</v>
      </c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5" t="s">
        <v>98</v>
      </c>
      <c r="AC140" s="6" t="s">
        <v>1</v>
      </c>
      <c r="AD140" s="4" t="s">
        <v>2</v>
      </c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5" t="s">
        <v>99</v>
      </c>
    </row>
    <row r="141" customFormat="false" ht="12.65" hidden="false" customHeight="true" outlineLevel="0" collapsed="false">
      <c r="A141" s="6"/>
      <c r="B141" s="4" t="s">
        <v>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5"/>
      <c r="O141" s="6"/>
      <c r="P141" s="4" t="s">
        <v>8</v>
      </c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5"/>
      <c r="AC141" s="6"/>
      <c r="AD141" s="4" t="s">
        <v>8</v>
      </c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5"/>
    </row>
    <row r="142" customFormat="false" ht="14.25" hidden="false" customHeight="true" outlineLevel="0" collapsed="false">
      <c r="A142" s="6"/>
      <c r="B142" s="4" t="s">
        <v>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5"/>
      <c r="O142" s="6"/>
      <c r="P142" s="4" t="s">
        <v>9</v>
      </c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5"/>
      <c r="AC142" s="6"/>
      <c r="AD142" s="4" t="s">
        <v>9</v>
      </c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5"/>
    </row>
    <row r="143" customFormat="false" ht="12.75" hidden="false" customHeight="true" outlineLevel="0" collapsed="false">
      <c r="A143" s="6"/>
      <c r="B143" s="9" t="s">
        <v>1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5"/>
      <c r="O143" s="6"/>
      <c r="P143" s="9" t="s">
        <v>10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5"/>
      <c r="AC143" s="6"/>
      <c r="AD143" s="9" t="s">
        <v>10</v>
      </c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5"/>
    </row>
    <row r="144" customFormat="false" ht="12.75" hidden="false" customHeight="true" outlineLevel="0" collapsed="false">
      <c r="A144" s="6"/>
      <c r="B144" s="9" t="s">
        <v>1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5"/>
      <c r="O144" s="6"/>
      <c r="P144" s="9" t="s">
        <v>11</v>
      </c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5"/>
      <c r="AC144" s="6"/>
      <c r="AD144" s="9" t="s">
        <v>11</v>
      </c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5"/>
    </row>
    <row r="145" customFormat="false" ht="12.75" hidden="false" customHeight="true" outlineLevel="0" collapsed="false">
      <c r="A145" s="1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5"/>
      <c r="O145" s="10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5"/>
      <c r="AC145" s="10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5"/>
    </row>
    <row r="146" customFormat="false" ht="12.65" hidden="false" customHeight="true" outlineLevel="0" collapsed="false">
      <c r="A146" s="3" t="s">
        <v>22</v>
      </c>
      <c r="B146" s="14" t="s">
        <v>23</v>
      </c>
      <c r="C146" s="34" t="s">
        <v>100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5"/>
      <c r="O146" s="3" t="s">
        <v>22</v>
      </c>
      <c r="P146" s="14" t="s">
        <v>23</v>
      </c>
      <c r="Q146" s="34" t="s">
        <v>100</v>
      </c>
      <c r="R146" s="34"/>
      <c r="S146" s="34"/>
      <c r="T146" s="34"/>
      <c r="U146" s="34"/>
      <c r="V146" s="34"/>
      <c r="W146" s="34"/>
      <c r="X146" s="34"/>
      <c r="Y146" s="34"/>
      <c r="Z146" s="34"/>
      <c r="AA146" s="5"/>
      <c r="AC146" s="3" t="s">
        <v>22</v>
      </c>
      <c r="AD146" s="14" t="s">
        <v>23</v>
      </c>
      <c r="AE146" s="34" t="s">
        <v>101</v>
      </c>
      <c r="AF146" s="34"/>
      <c r="AG146" s="34"/>
      <c r="AH146" s="34"/>
      <c r="AI146" s="34"/>
      <c r="AJ146" s="34"/>
      <c r="AK146" s="34"/>
      <c r="AL146" s="34"/>
      <c r="AM146" s="34"/>
      <c r="AN146" s="34"/>
      <c r="AO146" s="5"/>
    </row>
    <row r="147" customFormat="false" ht="12.75" hidden="false" customHeight="true" outlineLevel="0" collapsed="false">
      <c r="A147" s="3"/>
      <c r="B147" s="14" t="s">
        <v>30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5"/>
      <c r="O147" s="3"/>
      <c r="P147" s="14" t="s">
        <v>30</v>
      </c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5"/>
      <c r="AC147" s="3"/>
      <c r="AD147" s="14" t="s">
        <v>30</v>
      </c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5"/>
    </row>
    <row r="148" customFormat="false" ht="12.75" hidden="false" customHeight="true" outlineLevel="0" collapsed="false">
      <c r="A148" s="3"/>
      <c r="B148" s="14" t="s">
        <v>32</v>
      </c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5"/>
      <c r="O148" s="3"/>
      <c r="P148" s="14" t="s">
        <v>32</v>
      </c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5"/>
      <c r="AC148" s="3"/>
      <c r="AD148" s="14" t="s">
        <v>32</v>
      </c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5"/>
    </row>
    <row r="149" customFormat="false" ht="12.75" hidden="false" customHeight="true" outlineLevel="0" collapsed="false">
      <c r="A149" s="3"/>
      <c r="B149" s="14" t="s">
        <v>34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5"/>
      <c r="O149" s="3"/>
      <c r="P149" s="14" t="s">
        <v>34</v>
      </c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5"/>
      <c r="AC149" s="3"/>
      <c r="AD149" s="14" t="s">
        <v>34</v>
      </c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5"/>
    </row>
    <row r="150" customFormat="false" ht="13.15" hidden="false" customHeight="true" outlineLevel="0" collapsed="false">
      <c r="A150" s="3"/>
      <c r="B150" s="14" t="s">
        <v>35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5"/>
      <c r="O150" s="3"/>
      <c r="P150" s="14" t="s">
        <v>35</v>
      </c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5"/>
      <c r="AC150" s="3"/>
      <c r="AD150" s="14" t="s">
        <v>35</v>
      </c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5"/>
    </row>
    <row r="151" customFormat="false" ht="13.15" hidden="false" customHeight="true" outlineLevel="0" collapsed="false">
      <c r="A151" s="3"/>
      <c r="B151" s="14" t="s">
        <v>37</v>
      </c>
      <c r="C151" s="21" t="s">
        <v>38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5"/>
      <c r="O151" s="3"/>
      <c r="P151" s="14" t="s">
        <v>37</v>
      </c>
      <c r="Q151" s="21" t="s">
        <v>38</v>
      </c>
      <c r="R151" s="21"/>
      <c r="S151" s="21"/>
      <c r="T151" s="21"/>
      <c r="U151" s="21"/>
      <c r="V151" s="21"/>
      <c r="W151" s="21"/>
      <c r="X151" s="21"/>
      <c r="Y151" s="21"/>
      <c r="Z151" s="21"/>
      <c r="AA151" s="5"/>
      <c r="AC151" s="3"/>
      <c r="AD151" s="14" t="s">
        <v>37</v>
      </c>
      <c r="AE151" s="21" t="s">
        <v>38</v>
      </c>
      <c r="AF151" s="21"/>
      <c r="AG151" s="21"/>
      <c r="AH151" s="21"/>
      <c r="AI151" s="21"/>
      <c r="AJ151" s="21"/>
      <c r="AK151" s="21"/>
      <c r="AL151" s="21"/>
      <c r="AM151" s="21"/>
      <c r="AN151" s="21"/>
      <c r="AO151" s="5"/>
    </row>
    <row r="152" customFormat="false" ht="12.75" hidden="false" customHeight="true" outlineLevel="0" collapsed="false">
      <c r="A152" s="3"/>
      <c r="B152" s="14" t="s">
        <v>40</v>
      </c>
      <c r="C152" s="34" t="s">
        <v>100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5"/>
      <c r="O152" s="3"/>
      <c r="P152" s="14" t="s">
        <v>40</v>
      </c>
      <c r="Q152" s="34" t="s">
        <v>100</v>
      </c>
      <c r="R152" s="34"/>
      <c r="S152" s="34"/>
      <c r="T152" s="34"/>
      <c r="U152" s="34"/>
      <c r="V152" s="34"/>
      <c r="W152" s="34"/>
      <c r="X152" s="34"/>
      <c r="Y152" s="34"/>
      <c r="Z152" s="34"/>
      <c r="AA152" s="5"/>
      <c r="AC152" s="3"/>
      <c r="AD152" s="14" t="s">
        <v>40</v>
      </c>
      <c r="AE152" s="34" t="s">
        <v>101</v>
      </c>
      <c r="AF152" s="34"/>
      <c r="AG152" s="34"/>
      <c r="AH152" s="34"/>
      <c r="AI152" s="34"/>
      <c r="AJ152" s="34"/>
      <c r="AK152" s="34"/>
      <c r="AL152" s="34"/>
      <c r="AM152" s="34"/>
      <c r="AN152" s="34"/>
      <c r="AO152" s="5"/>
    </row>
    <row r="153" customFormat="false" ht="13.15" hidden="false" customHeight="true" outlineLevel="0" collapsed="false">
      <c r="A153" s="3"/>
      <c r="B153" s="14" t="s">
        <v>51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5"/>
      <c r="O153" s="3"/>
      <c r="P153" s="14" t="s">
        <v>51</v>
      </c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5"/>
      <c r="AC153" s="3"/>
      <c r="AD153" s="14" t="s">
        <v>51</v>
      </c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5"/>
    </row>
    <row r="154" customFormat="false" ht="13.15" hidden="false" customHeight="true" outlineLevel="0" collapsed="false">
      <c r="A154" s="3"/>
      <c r="B154" s="14" t="s">
        <v>55</v>
      </c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5"/>
      <c r="O154" s="3"/>
      <c r="P154" s="14" t="s">
        <v>55</v>
      </c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5"/>
      <c r="AC154" s="3"/>
      <c r="AD154" s="14" t="s">
        <v>55</v>
      </c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5"/>
    </row>
    <row r="155" customFormat="false" ht="12.75" hidden="false" customHeight="true" outlineLevel="0" collapsed="false">
      <c r="A155" s="3"/>
      <c r="B155" s="14" t="s">
        <v>58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5"/>
      <c r="O155" s="3"/>
      <c r="P155" s="14" t="s">
        <v>58</v>
      </c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5"/>
      <c r="AC155" s="3"/>
      <c r="AD155" s="14" t="s">
        <v>58</v>
      </c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5"/>
    </row>
    <row r="156" customFormat="false" ht="12.75" hidden="false" customHeight="true" outlineLevel="0" collapsed="false">
      <c r="A156" s="3"/>
      <c r="B156" s="14" t="s">
        <v>61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5"/>
      <c r="O156" s="3"/>
      <c r="P156" s="14" t="s">
        <v>61</v>
      </c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5"/>
      <c r="AC156" s="3"/>
      <c r="AD156" s="14" t="s">
        <v>61</v>
      </c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5"/>
    </row>
    <row r="157" customFormat="false" ht="12.75" hidden="false" customHeight="true" outlineLevel="0" collapsed="false">
      <c r="A157" s="3"/>
      <c r="B157" s="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5"/>
      <c r="O157" s="3"/>
      <c r="P157" s="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5"/>
      <c r="AC157" s="3"/>
      <c r="AD157" s="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5"/>
    </row>
    <row r="158" customFormat="false" ht="12.75" hidden="false" customHeight="true" outlineLevel="0" collapsed="false">
      <c r="A158" s="3"/>
      <c r="B158" s="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5"/>
      <c r="O158" s="3"/>
      <c r="P158" s="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5"/>
      <c r="AC158" s="3"/>
      <c r="AD158" s="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5"/>
    </row>
    <row r="159" customFormat="false" ht="12.75" hidden="false" customHeight="true" outlineLevel="0" collapsed="false">
      <c r="A159" s="3"/>
      <c r="B159" s="9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5"/>
      <c r="O159" s="3"/>
      <c r="P159" s="9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5"/>
      <c r="AC159" s="3"/>
      <c r="AD159" s="9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5"/>
    </row>
    <row r="160" customFormat="false" ht="13.15" hidden="false" customHeight="true" outlineLevel="0" collapsed="false">
      <c r="A160" s="38"/>
      <c r="B160" s="9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5"/>
      <c r="O160" s="38"/>
      <c r="P160" s="9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5"/>
      <c r="AC160" s="38"/>
      <c r="AD160" s="9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5"/>
    </row>
    <row r="161" customFormat="false" ht="13.1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5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5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5"/>
    </row>
    <row r="162" customFormat="false" ht="13.15" hidden="false" customHeight="true" outlineLevel="0" collapsed="false">
      <c r="A162" s="6" t="s">
        <v>79</v>
      </c>
      <c r="B162" s="14" t="s">
        <v>23</v>
      </c>
      <c r="C162" s="34" t="s">
        <v>100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5"/>
      <c r="O162" s="6" t="s">
        <v>79</v>
      </c>
      <c r="P162" s="14" t="s">
        <v>23</v>
      </c>
      <c r="Q162" s="34" t="s">
        <v>100</v>
      </c>
      <c r="R162" s="34"/>
      <c r="S162" s="34"/>
      <c r="T162" s="34"/>
      <c r="U162" s="34"/>
      <c r="V162" s="34"/>
      <c r="W162" s="34"/>
      <c r="X162" s="34"/>
      <c r="Y162" s="34"/>
      <c r="Z162" s="34"/>
      <c r="AA162" s="5"/>
      <c r="AC162" s="6" t="s">
        <v>79</v>
      </c>
      <c r="AD162" s="14" t="s">
        <v>23</v>
      </c>
      <c r="AE162" s="34" t="s">
        <v>101</v>
      </c>
      <c r="AF162" s="34"/>
      <c r="AG162" s="34"/>
      <c r="AH162" s="34"/>
      <c r="AI162" s="34"/>
      <c r="AJ162" s="34"/>
      <c r="AK162" s="34"/>
      <c r="AL162" s="34"/>
      <c r="AM162" s="34"/>
      <c r="AN162" s="34"/>
      <c r="AO162" s="5"/>
    </row>
    <row r="163" customFormat="false" ht="13.15" hidden="false" customHeight="true" outlineLevel="0" collapsed="false">
      <c r="A163" s="6"/>
      <c r="B163" s="14" t="s">
        <v>30</v>
      </c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5"/>
      <c r="O163" s="6"/>
      <c r="P163" s="14" t="s">
        <v>30</v>
      </c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5"/>
      <c r="AC163" s="6"/>
      <c r="AD163" s="14" t="s">
        <v>30</v>
      </c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5"/>
    </row>
    <row r="164" customFormat="false" ht="13.15" hidden="false" customHeight="true" outlineLevel="0" collapsed="false">
      <c r="A164" s="6"/>
      <c r="B164" s="14" t="s">
        <v>32</v>
      </c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5"/>
      <c r="O164" s="6"/>
      <c r="P164" s="14" t="s">
        <v>32</v>
      </c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5"/>
      <c r="AC164" s="6"/>
      <c r="AD164" s="14" t="s">
        <v>32</v>
      </c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5"/>
    </row>
    <row r="165" customFormat="false" ht="12.65" hidden="false" customHeight="true" outlineLevel="0" collapsed="false">
      <c r="A165" s="6"/>
      <c r="B165" s="14" t="s">
        <v>34</v>
      </c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5"/>
      <c r="O165" s="6"/>
      <c r="P165" s="14" t="s">
        <v>34</v>
      </c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5"/>
      <c r="AC165" s="6"/>
      <c r="AD165" s="14" t="s">
        <v>34</v>
      </c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5"/>
    </row>
    <row r="166" customFormat="false" ht="13.15" hidden="false" customHeight="true" outlineLevel="0" collapsed="false">
      <c r="A166" s="6"/>
      <c r="B166" s="14" t="s">
        <v>35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5"/>
      <c r="O166" s="6"/>
      <c r="P166" s="14" t="s">
        <v>35</v>
      </c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5"/>
      <c r="AC166" s="6"/>
      <c r="AD166" s="14" t="s">
        <v>35</v>
      </c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5"/>
    </row>
    <row r="167" customFormat="false" ht="13.15" hidden="false" customHeight="true" outlineLevel="0" collapsed="false">
      <c r="A167" s="6"/>
      <c r="B167" s="14" t="s">
        <v>37</v>
      </c>
      <c r="C167" s="80" t="s">
        <v>38</v>
      </c>
      <c r="D167" s="80"/>
      <c r="E167" s="80"/>
      <c r="F167" s="80"/>
      <c r="G167" s="80"/>
      <c r="H167" s="80"/>
      <c r="I167" s="80"/>
      <c r="J167" s="80"/>
      <c r="K167" s="80"/>
      <c r="L167" s="80"/>
      <c r="M167" s="5"/>
      <c r="O167" s="6"/>
      <c r="P167" s="14" t="s">
        <v>37</v>
      </c>
      <c r="Q167" s="80" t="s">
        <v>38</v>
      </c>
      <c r="R167" s="80"/>
      <c r="S167" s="80"/>
      <c r="T167" s="80"/>
      <c r="U167" s="80"/>
      <c r="V167" s="80"/>
      <c r="W167" s="80"/>
      <c r="X167" s="80"/>
      <c r="Y167" s="80"/>
      <c r="Z167" s="80"/>
      <c r="AA167" s="5"/>
      <c r="AC167" s="6"/>
      <c r="AD167" s="14" t="s">
        <v>37</v>
      </c>
      <c r="AE167" s="80" t="s">
        <v>38</v>
      </c>
      <c r="AF167" s="80"/>
      <c r="AG167" s="80"/>
      <c r="AH167" s="80"/>
      <c r="AI167" s="80"/>
      <c r="AJ167" s="80"/>
      <c r="AK167" s="80"/>
      <c r="AL167" s="80"/>
      <c r="AM167" s="80"/>
      <c r="AN167" s="80"/>
      <c r="AO167" s="5"/>
    </row>
    <row r="168" customFormat="false" ht="12.75" hidden="false" customHeight="true" outlineLevel="0" collapsed="false">
      <c r="A168" s="6"/>
      <c r="B168" s="14" t="s">
        <v>40</v>
      </c>
      <c r="C168" s="81" t="s">
        <v>100</v>
      </c>
      <c r="D168" s="81"/>
      <c r="E168" s="81"/>
      <c r="F168" s="81"/>
      <c r="G168" s="81"/>
      <c r="H168" s="81"/>
      <c r="I168" s="81"/>
      <c r="J168" s="81"/>
      <c r="K168" s="81"/>
      <c r="L168" s="81"/>
      <c r="M168" s="5"/>
      <c r="O168" s="6"/>
      <c r="P168" s="14" t="s">
        <v>40</v>
      </c>
      <c r="Q168" s="81" t="s">
        <v>10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5"/>
      <c r="AC168" s="6"/>
      <c r="AD168" s="14" t="s">
        <v>40</v>
      </c>
      <c r="AE168" s="81" t="s">
        <v>101</v>
      </c>
      <c r="AF168" s="81"/>
      <c r="AG168" s="81"/>
      <c r="AH168" s="81"/>
      <c r="AI168" s="81"/>
      <c r="AJ168" s="81"/>
      <c r="AK168" s="81"/>
      <c r="AL168" s="81"/>
      <c r="AM168" s="81"/>
      <c r="AN168" s="81"/>
      <c r="AO168" s="5"/>
    </row>
    <row r="169" customFormat="false" ht="13.15" hidden="false" customHeight="true" outlineLevel="0" collapsed="false">
      <c r="A169" s="6"/>
      <c r="B169" s="14" t="s">
        <v>5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5"/>
      <c r="O169" s="6"/>
      <c r="P169" s="14" t="s">
        <v>51</v>
      </c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5"/>
      <c r="AC169" s="6"/>
      <c r="AD169" s="14" t="s">
        <v>51</v>
      </c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5"/>
    </row>
    <row r="170" customFormat="false" ht="13.15" hidden="false" customHeight="true" outlineLevel="0" collapsed="false">
      <c r="A170" s="6"/>
      <c r="B170" s="14" t="s">
        <v>5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5"/>
      <c r="O170" s="6"/>
      <c r="P170" s="14" t="s">
        <v>55</v>
      </c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5"/>
      <c r="AC170" s="6"/>
      <c r="AD170" s="14" t="s">
        <v>55</v>
      </c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5"/>
    </row>
    <row r="171" customFormat="false" ht="12.75" hidden="false" customHeight="true" outlineLevel="0" collapsed="false">
      <c r="A171" s="6"/>
      <c r="B171" s="14" t="s">
        <v>5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5"/>
      <c r="O171" s="6"/>
      <c r="P171" s="14" t="s">
        <v>58</v>
      </c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5"/>
      <c r="AC171" s="6"/>
      <c r="AD171" s="14" t="s">
        <v>58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5"/>
    </row>
    <row r="172" customFormat="false" ht="12.75" hidden="false" customHeight="true" outlineLevel="0" collapsed="false">
      <c r="A172" s="6"/>
      <c r="B172" s="14" t="s">
        <v>6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5"/>
      <c r="O172" s="6"/>
      <c r="P172" s="14" t="s">
        <v>61</v>
      </c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5"/>
      <c r="AC172" s="6"/>
      <c r="AD172" s="14" t="s">
        <v>61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5"/>
    </row>
    <row r="173" customFormat="false" ht="12.75" hidden="false" customHeight="true" outlineLevel="0" collapsed="false">
      <c r="A173" s="6"/>
      <c r="B173" s="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5"/>
      <c r="O173" s="6"/>
      <c r="P173" s="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5"/>
      <c r="AC173" s="6"/>
      <c r="AD173" s="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5"/>
    </row>
    <row r="174" customFormat="false" ht="12.75" hidden="false" customHeight="true" outlineLevel="0" collapsed="false">
      <c r="A174" s="6"/>
      <c r="B174" s="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5"/>
      <c r="O174" s="6"/>
      <c r="P174" s="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5"/>
      <c r="AC174" s="6"/>
      <c r="AD174" s="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5"/>
    </row>
    <row r="175" customFormat="false" ht="12.75" hidden="false" customHeight="true" outlineLevel="0" collapsed="false">
      <c r="A175" s="6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5"/>
      <c r="O175" s="6"/>
      <c r="P175" s="9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5"/>
      <c r="AC175" s="6"/>
      <c r="AD175" s="9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5"/>
    </row>
    <row r="176" customFormat="false" ht="12.75" hidden="false" customHeight="true" outlineLevel="0" collapsed="false">
      <c r="A176" s="6"/>
      <c r="B176" s="9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5"/>
      <c r="O176" s="6"/>
      <c r="P176" s="9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5"/>
      <c r="AC176" s="6"/>
      <c r="AD176" s="9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5"/>
    </row>
    <row r="177" customFormat="false" ht="12.75" hidden="false" customHeight="true" outlineLevel="0" collapsed="false"/>
    <row r="178" customFormat="false" ht="12.75" hidden="false" customHeight="tru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O178" s="2" t="s">
        <v>0</v>
      </c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C178" s="2" t="s">
        <v>0</v>
      </c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5" hidden="false" customHeight="false" outlineLevel="0" collapsed="false">
      <c r="A181" s="6" t="s">
        <v>1</v>
      </c>
      <c r="B181" s="4" t="s">
        <v>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5" t="s">
        <v>102</v>
      </c>
      <c r="O181" s="6" t="s">
        <v>1</v>
      </c>
      <c r="P181" s="4" t="s">
        <v>2</v>
      </c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5" t="s">
        <v>103</v>
      </c>
      <c r="AC181" s="6" t="s">
        <v>1</v>
      </c>
      <c r="AD181" s="4" t="s">
        <v>2</v>
      </c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5" t="s">
        <v>104</v>
      </c>
    </row>
    <row r="182" customFormat="false" ht="12.5" hidden="false" customHeight="false" outlineLevel="0" collapsed="false">
      <c r="A182" s="6"/>
      <c r="B182" s="4" t="s">
        <v>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5"/>
      <c r="O182" s="6"/>
      <c r="P182" s="4" t="s">
        <v>8</v>
      </c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5"/>
      <c r="AC182" s="6"/>
      <c r="AD182" s="4" t="s">
        <v>8</v>
      </c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5"/>
    </row>
    <row r="183" customFormat="false" ht="12.5" hidden="false" customHeight="false" outlineLevel="0" collapsed="false">
      <c r="A183" s="6"/>
      <c r="B183" s="4" t="s">
        <v>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5"/>
      <c r="O183" s="6"/>
      <c r="P183" s="4" t="s">
        <v>9</v>
      </c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5"/>
      <c r="AC183" s="6"/>
      <c r="AD183" s="4" t="s">
        <v>9</v>
      </c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5"/>
    </row>
    <row r="184" customFormat="false" ht="12.75" hidden="false" customHeight="true" outlineLevel="0" collapsed="false">
      <c r="A184" s="6"/>
      <c r="B184" s="9" t="s">
        <v>1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5"/>
      <c r="O184" s="6"/>
      <c r="P184" s="9" t="s">
        <v>10</v>
      </c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5"/>
      <c r="AC184" s="6"/>
      <c r="AD184" s="9" t="s">
        <v>10</v>
      </c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5"/>
    </row>
    <row r="185" customFormat="false" ht="12.75" hidden="false" customHeight="true" outlineLevel="0" collapsed="false">
      <c r="A185" s="6"/>
      <c r="B185" s="9" t="s">
        <v>1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5"/>
      <c r="O185" s="6"/>
      <c r="P185" s="9" t="s">
        <v>11</v>
      </c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5"/>
      <c r="AC185" s="6"/>
      <c r="AD185" s="9" t="s">
        <v>11</v>
      </c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5"/>
    </row>
    <row r="186" customFormat="false" ht="12.75" hidden="false" customHeight="true" outlineLevel="0" collapsed="false">
      <c r="A186" s="1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5"/>
      <c r="O186" s="10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5"/>
      <c r="AC186" s="10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5"/>
    </row>
    <row r="187" customFormat="false" ht="12.75" hidden="false" customHeight="true" outlineLevel="0" collapsed="false">
      <c r="A187" s="3" t="s">
        <v>22</v>
      </c>
      <c r="B187" s="14" t="s">
        <v>23</v>
      </c>
      <c r="C187" s="34" t="s">
        <v>101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5"/>
      <c r="O187" s="3" t="s">
        <v>22</v>
      </c>
      <c r="P187" s="14" t="s">
        <v>23</v>
      </c>
      <c r="Q187" s="34" t="s">
        <v>101</v>
      </c>
      <c r="R187" s="34"/>
      <c r="S187" s="34"/>
      <c r="T187" s="34"/>
      <c r="U187" s="34"/>
      <c r="V187" s="34"/>
      <c r="W187" s="34"/>
      <c r="X187" s="34"/>
      <c r="Y187" s="34"/>
      <c r="Z187" s="34"/>
      <c r="AA187" s="5"/>
      <c r="AC187" s="3" t="s">
        <v>22</v>
      </c>
      <c r="AD187" s="14" t="s">
        <v>23</v>
      </c>
      <c r="AE187" s="34" t="s">
        <v>101</v>
      </c>
      <c r="AF187" s="34"/>
      <c r="AG187" s="34"/>
      <c r="AH187" s="34"/>
      <c r="AI187" s="34"/>
      <c r="AJ187" s="34"/>
      <c r="AK187" s="34"/>
      <c r="AL187" s="34"/>
      <c r="AM187" s="34"/>
      <c r="AN187" s="34"/>
      <c r="AO187" s="5"/>
    </row>
    <row r="188" customFormat="false" ht="12.75" hidden="false" customHeight="true" outlineLevel="0" collapsed="false">
      <c r="A188" s="3"/>
      <c r="B188" s="14" t="s">
        <v>30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5"/>
      <c r="O188" s="3"/>
      <c r="P188" s="14" t="s">
        <v>30</v>
      </c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5"/>
      <c r="AC188" s="3"/>
      <c r="AD188" s="14" t="s">
        <v>30</v>
      </c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5"/>
    </row>
    <row r="189" customFormat="false" ht="12.75" hidden="false" customHeight="true" outlineLevel="0" collapsed="false">
      <c r="A189" s="3"/>
      <c r="B189" s="14" t="s">
        <v>32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5"/>
      <c r="O189" s="3"/>
      <c r="P189" s="14" t="s">
        <v>32</v>
      </c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5"/>
      <c r="AC189" s="3"/>
      <c r="AD189" s="14" t="s">
        <v>32</v>
      </c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5"/>
    </row>
    <row r="190" customFormat="false" ht="16.5" hidden="false" customHeight="true" outlineLevel="0" collapsed="false">
      <c r="A190" s="3"/>
      <c r="B190" s="14" t="s">
        <v>34</v>
      </c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5"/>
      <c r="O190" s="3"/>
      <c r="P190" s="14" t="s">
        <v>34</v>
      </c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5"/>
      <c r="AC190" s="3"/>
      <c r="AD190" s="14" t="s">
        <v>34</v>
      </c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5"/>
    </row>
    <row r="191" customFormat="false" ht="12.75" hidden="false" customHeight="true" outlineLevel="0" collapsed="false">
      <c r="A191" s="3"/>
      <c r="B191" s="14" t="s">
        <v>35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5"/>
      <c r="O191" s="3"/>
      <c r="P191" s="14" t="s">
        <v>35</v>
      </c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5"/>
      <c r="AC191" s="3"/>
      <c r="AD191" s="14" t="s">
        <v>35</v>
      </c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5"/>
    </row>
    <row r="192" customFormat="false" ht="15.75" hidden="false" customHeight="true" outlineLevel="0" collapsed="false">
      <c r="A192" s="3"/>
      <c r="B192" s="14" t="s">
        <v>37</v>
      </c>
      <c r="C192" s="21" t="s">
        <v>38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5"/>
      <c r="O192" s="3"/>
      <c r="P192" s="14" t="s">
        <v>37</v>
      </c>
      <c r="Q192" s="21" t="s">
        <v>38</v>
      </c>
      <c r="R192" s="21"/>
      <c r="S192" s="21"/>
      <c r="T192" s="21"/>
      <c r="U192" s="21"/>
      <c r="V192" s="21"/>
      <c r="W192" s="21"/>
      <c r="X192" s="21"/>
      <c r="Y192" s="21"/>
      <c r="Z192" s="21"/>
      <c r="AA192" s="5"/>
      <c r="AC192" s="3"/>
      <c r="AD192" s="14" t="s">
        <v>37</v>
      </c>
      <c r="AE192" s="21" t="s">
        <v>38</v>
      </c>
      <c r="AF192" s="21"/>
      <c r="AG192" s="21"/>
      <c r="AH192" s="21"/>
      <c r="AI192" s="21"/>
      <c r="AJ192" s="21"/>
      <c r="AK192" s="21"/>
      <c r="AL192" s="21"/>
      <c r="AM192" s="21"/>
      <c r="AN192" s="21"/>
      <c r="AO192" s="5"/>
    </row>
    <row r="193" customFormat="false" ht="12.75" hidden="false" customHeight="true" outlineLevel="0" collapsed="false">
      <c r="A193" s="3"/>
      <c r="B193" s="14" t="s">
        <v>40</v>
      </c>
      <c r="C193" s="34" t="s">
        <v>101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5"/>
      <c r="O193" s="3"/>
      <c r="P193" s="14" t="s">
        <v>40</v>
      </c>
      <c r="Q193" s="34" t="s">
        <v>101</v>
      </c>
      <c r="R193" s="34"/>
      <c r="S193" s="34"/>
      <c r="T193" s="34"/>
      <c r="U193" s="34"/>
      <c r="V193" s="34"/>
      <c r="W193" s="34"/>
      <c r="X193" s="34"/>
      <c r="Y193" s="34"/>
      <c r="Z193" s="34"/>
      <c r="AA193" s="5"/>
      <c r="AC193" s="3"/>
      <c r="AD193" s="14" t="s">
        <v>40</v>
      </c>
      <c r="AE193" s="34" t="s">
        <v>101</v>
      </c>
      <c r="AF193" s="34"/>
      <c r="AG193" s="34"/>
      <c r="AH193" s="34"/>
      <c r="AI193" s="34"/>
      <c r="AJ193" s="34"/>
      <c r="AK193" s="34"/>
      <c r="AL193" s="34"/>
      <c r="AM193" s="34"/>
      <c r="AN193" s="34"/>
      <c r="AO193" s="5"/>
    </row>
    <row r="194" customFormat="false" ht="12.75" hidden="false" customHeight="true" outlineLevel="0" collapsed="false">
      <c r="A194" s="3"/>
      <c r="B194" s="14" t="s">
        <v>51</v>
      </c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5"/>
      <c r="O194" s="3"/>
      <c r="P194" s="14" t="s">
        <v>51</v>
      </c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5"/>
      <c r="AC194" s="3"/>
      <c r="AD194" s="14" t="s">
        <v>51</v>
      </c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5"/>
    </row>
    <row r="195" customFormat="false" ht="12.75" hidden="false" customHeight="true" outlineLevel="0" collapsed="false">
      <c r="A195" s="3"/>
      <c r="B195" s="14" t="s">
        <v>55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5"/>
      <c r="O195" s="3"/>
      <c r="P195" s="14" t="s">
        <v>55</v>
      </c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5"/>
      <c r="AC195" s="3"/>
      <c r="AD195" s="14" t="s">
        <v>55</v>
      </c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5"/>
    </row>
    <row r="196" customFormat="false" ht="12.75" hidden="false" customHeight="true" outlineLevel="0" collapsed="false">
      <c r="A196" s="3"/>
      <c r="B196" s="14" t="s">
        <v>58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5"/>
      <c r="O196" s="3"/>
      <c r="P196" s="14" t="s">
        <v>58</v>
      </c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5"/>
      <c r="AC196" s="3"/>
      <c r="AD196" s="14" t="s">
        <v>58</v>
      </c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5"/>
    </row>
    <row r="197" customFormat="false" ht="12.75" hidden="false" customHeight="true" outlineLevel="0" collapsed="false">
      <c r="A197" s="3"/>
      <c r="B197" s="14" t="s">
        <v>61</v>
      </c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5"/>
      <c r="O197" s="3"/>
      <c r="P197" s="14" t="s">
        <v>61</v>
      </c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5"/>
      <c r="AC197" s="3"/>
      <c r="AD197" s="14" t="s">
        <v>61</v>
      </c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5"/>
    </row>
    <row r="198" customFormat="false" ht="12.75" hidden="false" customHeight="true" outlineLevel="0" collapsed="false">
      <c r="A198" s="3"/>
      <c r="B198" s="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5"/>
      <c r="O198" s="3"/>
      <c r="P198" s="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5"/>
      <c r="AC198" s="3"/>
      <c r="AD198" s="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5"/>
    </row>
    <row r="199" customFormat="false" ht="12.75" hidden="false" customHeight="true" outlineLevel="0" collapsed="false">
      <c r="A199" s="3"/>
      <c r="B199" s="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5"/>
      <c r="O199" s="3"/>
      <c r="P199" s="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5"/>
      <c r="AC199" s="3"/>
      <c r="AD199" s="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5"/>
    </row>
    <row r="200" customFormat="false" ht="12.75" hidden="false" customHeight="true" outlineLevel="0" collapsed="false">
      <c r="A200" s="3"/>
      <c r="B200" s="9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5"/>
      <c r="O200" s="3"/>
      <c r="P200" s="9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5"/>
      <c r="AC200" s="3"/>
      <c r="AD200" s="9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5"/>
    </row>
    <row r="201" customFormat="false" ht="12.75" hidden="false" customHeight="true" outlineLevel="0" collapsed="false">
      <c r="A201" s="38"/>
      <c r="B201" s="9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5"/>
      <c r="O201" s="38"/>
      <c r="P201" s="9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5"/>
      <c r="AC201" s="38"/>
      <c r="AD201" s="9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5"/>
    </row>
    <row r="202" customFormat="false" ht="12.7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5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5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5"/>
    </row>
    <row r="203" customFormat="false" ht="12.75" hidden="false" customHeight="true" outlineLevel="0" collapsed="false">
      <c r="A203" s="6" t="s">
        <v>79</v>
      </c>
      <c r="B203" s="14" t="s">
        <v>23</v>
      </c>
      <c r="C203" s="34" t="s">
        <v>101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5"/>
      <c r="O203" s="6" t="s">
        <v>79</v>
      </c>
      <c r="P203" s="14" t="s">
        <v>23</v>
      </c>
      <c r="Q203" s="34" t="s">
        <v>101</v>
      </c>
      <c r="R203" s="34"/>
      <c r="S203" s="34"/>
      <c r="T203" s="34"/>
      <c r="U203" s="34"/>
      <c r="V203" s="34"/>
      <c r="W203" s="34"/>
      <c r="X203" s="34"/>
      <c r="Y203" s="34"/>
      <c r="Z203" s="34"/>
      <c r="AA203" s="5"/>
      <c r="AC203" s="6" t="s">
        <v>79</v>
      </c>
      <c r="AD203" s="14" t="s">
        <v>23</v>
      </c>
      <c r="AE203" s="34" t="s">
        <v>101</v>
      </c>
      <c r="AF203" s="34"/>
      <c r="AG203" s="34"/>
      <c r="AH203" s="34"/>
      <c r="AI203" s="34"/>
      <c r="AJ203" s="34"/>
      <c r="AK203" s="34"/>
      <c r="AL203" s="34"/>
      <c r="AM203" s="34"/>
      <c r="AN203" s="34"/>
      <c r="AO203" s="5"/>
    </row>
    <row r="204" customFormat="false" ht="12.75" hidden="false" customHeight="true" outlineLevel="0" collapsed="false">
      <c r="A204" s="6"/>
      <c r="B204" s="14" t="s">
        <v>30</v>
      </c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5"/>
      <c r="O204" s="6"/>
      <c r="P204" s="14" t="s">
        <v>30</v>
      </c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5"/>
      <c r="AC204" s="6"/>
      <c r="AD204" s="14" t="s">
        <v>30</v>
      </c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5"/>
    </row>
    <row r="205" customFormat="false" ht="12.75" hidden="false" customHeight="true" outlineLevel="0" collapsed="false">
      <c r="A205" s="6"/>
      <c r="B205" s="14" t="s">
        <v>32</v>
      </c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5"/>
      <c r="O205" s="6"/>
      <c r="P205" s="14" t="s">
        <v>32</v>
      </c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5"/>
      <c r="AC205" s="6"/>
      <c r="AD205" s="14" t="s">
        <v>32</v>
      </c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5"/>
    </row>
    <row r="206" customFormat="false" ht="12.75" hidden="false" customHeight="true" outlineLevel="0" collapsed="false">
      <c r="A206" s="6"/>
      <c r="B206" s="14" t="s">
        <v>34</v>
      </c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5"/>
      <c r="O206" s="6"/>
      <c r="P206" s="14" t="s">
        <v>34</v>
      </c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5"/>
      <c r="AC206" s="6"/>
      <c r="AD206" s="14" t="s">
        <v>34</v>
      </c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5"/>
    </row>
    <row r="207" customFormat="false" ht="12.75" hidden="false" customHeight="true" outlineLevel="0" collapsed="false">
      <c r="A207" s="6"/>
      <c r="B207" s="14" t="s">
        <v>35</v>
      </c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5"/>
      <c r="O207" s="6"/>
      <c r="P207" s="14" t="s">
        <v>35</v>
      </c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5"/>
      <c r="AC207" s="6"/>
      <c r="AD207" s="14" t="s">
        <v>35</v>
      </c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5"/>
    </row>
    <row r="208" customFormat="false" ht="13" hidden="false" customHeight="false" outlineLevel="0" collapsed="false">
      <c r="A208" s="6"/>
      <c r="B208" s="14" t="s">
        <v>37</v>
      </c>
      <c r="C208" s="80" t="s">
        <v>38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5"/>
      <c r="O208" s="6"/>
      <c r="P208" s="14" t="s">
        <v>37</v>
      </c>
      <c r="Q208" s="80" t="s">
        <v>38</v>
      </c>
      <c r="R208" s="80"/>
      <c r="S208" s="80"/>
      <c r="T208" s="80"/>
      <c r="U208" s="80"/>
      <c r="V208" s="80"/>
      <c r="W208" s="80"/>
      <c r="X208" s="80"/>
      <c r="Y208" s="80"/>
      <c r="Z208" s="80"/>
      <c r="AA208" s="5"/>
      <c r="AC208" s="6"/>
      <c r="AD208" s="14" t="s">
        <v>37</v>
      </c>
      <c r="AE208" s="80" t="s">
        <v>38</v>
      </c>
      <c r="AF208" s="80"/>
      <c r="AG208" s="80"/>
      <c r="AH208" s="80"/>
      <c r="AI208" s="80"/>
      <c r="AJ208" s="80"/>
      <c r="AK208" s="80"/>
      <c r="AL208" s="80"/>
      <c r="AM208" s="80"/>
      <c r="AN208" s="80"/>
      <c r="AO208" s="5"/>
    </row>
    <row r="209" customFormat="false" ht="12.75" hidden="false" customHeight="true" outlineLevel="0" collapsed="false">
      <c r="A209" s="6"/>
      <c r="B209" s="14" t="s">
        <v>40</v>
      </c>
      <c r="C209" s="81" t="s">
        <v>101</v>
      </c>
      <c r="D209" s="81"/>
      <c r="E209" s="81"/>
      <c r="F209" s="81"/>
      <c r="G209" s="81"/>
      <c r="H209" s="81"/>
      <c r="I209" s="81"/>
      <c r="J209" s="81"/>
      <c r="K209" s="81"/>
      <c r="L209" s="81"/>
      <c r="M209" s="5"/>
      <c r="O209" s="6"/>
      <c r="P209" s="14" t="s">
        <v>40</v>
      </c>
      <c r="Q209" s="81" t="s">
        <v>101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5"/>
      <c r="AC209" s="6"/>
      <c r="AD209" s="14" t="s">
        <v>40</v>
      </c>
      <c r="AE209" s="81" t="s">
        <v>101</v>
      </c>
      <c r="AF209" s="81"/>
      <c r="AG209" s="81"/>
      <c r="AH209" s="81"/>
      <c r="AI209" s="81"/>
      <c r="AJ209" s="81"/>
      <c r="AK209" s="81"/>
      <c r="AL209" s="81"/>
      <c r="AM209" s="81"/>
      <c r="AN209" s="81"/>
      <c r="AO209" s="5"/>
    </row>
    <row r="210" customFormat="false" ht="12.75" hidden="false" customHeight="true" outlineLevel="0" collapsed="false">
      <c r="A210" s="6"/>
      <c r="B210" s="14" t="s">
        <v>5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5"/>
      <c r="O210" s="6"/>
      <c r="P210" s="14" t="s">
        <v>51</v>
      </c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5"/>
      <c r="AC210" s="6"/>
      <c r="AD210" s="14" t="s">
        <v>51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5"/>
    </row>
    <row r="211" customFormat="false" ht="12.75" hidden="false" customHeight="true" outlineLevel="0" collapsed="false">
      <c r="A211" s="6"/>
      <c r="B211" s="14" t="s">
        <v>5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5"/>
      <c r="O211" s="6"/>
      <c r="P211" s="14" t="s">
        <v>55</v>
      </c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5"/>
      <c r="AC211" s="6"/>
      <c r="AD211" s="14" t="s">
        <v>55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5"/>
    </row>
    <row r="212" customFormat="false" ht="12.75" hidden="false" customHeight="true" outlineLevel="0" collapsed="false">
      <c r="A212" s="6"/>
      <c r="B212" s="14" t="s">
        <v>5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5"/>
      <c r="O212" s="6"/>
      <c r="P212" s="14" t="s">
        <v>58</v>
      </c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5"/>
      <c r="AC212" s="6"/>
      <c r="AD212" s="14" t="s">
        <v>58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5"/>
    </row>
    <row r="213" customFormat="false" ht="12.75" hidden="false" customHeight="true" outlineLevel="0" collapsed="false">
      <c r="A213" s="6"/>
      <c r="B213" s="14" t="s">
        <v>6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5"/>
      <c r="O213" s="6"/>
      <c r="P213" s="14" t="s">
        <v>61</v>
      </c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5"/>
      <c r="AC213" s="6"/>
      <c r="AD213" s="14" t="s">
        <v>61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5"/>
    </row>
    <row r="214" customFormat="false" ht="12.75" hidden="false" customHeight="true" outlineLevel="0" collapsed="false">
      <c r="A214" s="6"/>
      <c r="B214" s="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5"/>
      <c r="O214" s="6"/>
      <c r="P214" s="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5"/>
      <c r="AC214" s="6"/>
      <c r="AD214" s="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5"/>
    </row>
    <row r="215" customFormat="false" ht="12.75" hidden="false" customHeight="true" outlineLevel="0" collapsed="false">
      <c r="A215" s="6"/>
      <c r="B215" s="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5"/>
      <c r="O215" s="6"/>
      <c r="P215" s="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5"/>
      <c r="AC215" s="6"/>
      <c r="AD215" s="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5"/>
    </row>
    <row r="216" customFormat="false" ht="12.75" hidden="false" customHeight="true" outlineLevel="0" collapsed="false">
      <c r="A216" s="6"/>
      <c r="B216" s="9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5"/>
      <c r="O216" s="6"/>
      <c r="P216" s="9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5"/>
      <c r="AC216" s="6"/>
      <c r="AD216" s="9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5"/>
    </row>
    <row r="217" customFormat="false" ht="12.75" hidden="false" customHeight="true" outlineLevel="0" collapsed="false">
      <c r="A217" s="6"/>
      <c r="B217" s="9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5"/>
      <c r="O217" s="6"/>
      <c r="P217" s="9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5"/>
      <c r="AC217" s="6"/>
      <c r="AD217" s="9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5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9.5" hidden="false" customHeight="true" outlineLevel="0" collapsed="false"/>
    <row r="233" customFormat="false" ht="18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592">
    <mergeCell ref="A1:M3"/>
    <mergeCell ref="O1:AA3"/>
    <mergeCell ref="AC1:AO3"/>
    <mergeCell ref="A4:A8"/>
    <mergeCell ref="M4:M44"/>
    <mergeCell ref="O4:O8"/>
    <mergeCell ref="Q4:Z8"/>
    <mergeCell ref="AA4:AA44"/>
    <mergeCell ref="AC4:AC8"/>
    <mergeCell ref="AE4:AN8"/>
    <mergeCell ref="AO4:AO40"/>
    <mergeCell ref="A10:A25"/>
    <mergeCell ref="O10:O25"/>
    <mergeCell ref="Q10:Z14"/>
    <mergeCell ref="AC10:AC23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C15:L15"/>
    <mergeCell ref="Q15:Z15"/>
    <mergeCell ref="C16:L20"/>
    <mergeCell ref="Q16:Z20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C21:L21"/>
    <mergeCell ref="Q21:Z21"/>
    <mergeCell ref="C22:L26"/>
    <mergeCell ref="Q22:Z26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C26:AC40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27:L27"/>
    <mergeCell ref="O27:Z27"/>
    <mergeCell ref="A28:A44"/>
    <mergeCell ref="C28:L32"/>
    <mergeCell ref="O28:O44"/>
    <mergeCell ref="Q28:Z32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S30:AZ30"/>
    <mergeCell ref="AS31:AZ31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S32:AZ32"/>
    <mergeCell ref="C33:L33"/>
    <mergeCell ref="Q33:Z33"/>
    <mergeCell ref="C34:L38"/>
    <mergeCell ref="Q34:Z38"/>
    <mergeCell ref="AQ34:AZ34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C39:L39"/>
    <mergeCell ref="Q39:Z39"/>
    <mergeCell ref="Q40:Z44"/>
    <mergeCell ref="A47:M49"/>
    <mergeCell ref="O47:AA49"/>
    <mergeCell ref="AC47:AO49"/>
    <mergeCell ref="A50:A54"/>
    <mergeCell ref="C50:L54"/>
    <mergeCell ref="M50:M90"/>
    <mergeCell ref="O50:O54"/>
    <mergeCell ref="Q50:Z54"/>
    <mergeCell ref="AA50:AA86"/>
    <mergeCell ref="AC50:AC54"/>
    <mergeCell ref="AE50:AN54"/>
    <mergeCell ref="AO50:AO90"/>
    <mergeCell ref="A56:A72"/>
    <mergeCell ref="C56:L60"/>
    <mergeCell ref="O56:O70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C56:AC71"/>
    <mergeCell ref="AE56:AN60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C61:L61"/>
    <mergeCell ref="AE61:AN61"/>
    <mergeCell ref="C62:L66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E62:AN66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C67:L67"/>
    <mergeCell ref="AE67:AN67"/>
    <mergeCell ref="C68:L72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E68:AN72"/>
    <mergeCell ref="O72:O86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73:L73"/>
    <mergeCell ref="AC73:AN73"/>
    <mergeCell ref="A74:A90"/>
    <mergeCell ref="C74:L78"/>
    <mergeCell ref="AC74:AC90"/>
    <mergeCell ref="AE74:AN78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C79:L79"/>
    <mergeCell ref="AE79:AN79"/>
    <mergeCell ref="C80:L84"/>
    <mergeCell ref="AE80:AN84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C86:L90"/>
    <mergeCell ref="AE86:AN90"/>
    <mergeCell ref="A92:M94"/>
    <mergeCell ref="O92:AA94"/>
    <mergeCell ref="AC92:AO94"/>
    <mergeCell ref="A95:A99"/>
    <mergeCell ref="C95:L99"/>
    <mergeCell ref="M95:M135"/>
    <mergeCell ref="O95:O99"/>
    <mergeCell ref="Q95:Z99"/>
    <mergeCell ref="AA95:AA134"/>
    <mergeCell ref="AC95:AC99"/>
    <mergeCell ref="AE95:AN99"/>
    <mergeCell ref="AO95:AO135"/>
    <mergeCell ref="A101:A115"/>
    <mergeCell ref="C101:C103"/>
    <mergeCell ref="D101:D103"/>
    <mergeCell ref="E101:E103"/>
    <mergeCell ref="F101:F103"/>
    <mergeCell ref="G101:G103"/>
    <mergeCell ref="H101:H103"/>
    <mergeCell ref="I101:I103"/>
    <mergeCell ref="K101:K103"/>
    <mergeCell ref="L101:L103"/>
    <mergeCell ref="O101:O115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Z101:Z103"/>
    <mergeCell ref="AC101:AC116"/>
    <mergeCell ref="AE101:AN105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L104:L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Y104:Y106"/>
    <mergeCell ref="Z104:Z106"/>
    <mergeCell ref="AE106:AN106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Y107:Y109"/>
    <mergeCell ref="Z107:Z109"/>
    <mergeCell ref="AE107:AN111"/>
    <mergeCell ref="C110:C112"/>
    <mergeCell ref="D110:D112"/>
    <mergeCell ref="E110:E112"/>
    <mergeCell ref="F110:F112"/>
    <mergeCell ref="G110:G112"/>
    <mergeCell ref="I110:I112"/>
    <mergeCell ref="J110:J112"/>
    <mergeCell ref="K110:K112"/>
    <mergeCell ref="L110:L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E112:AN112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L113:L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Y113:Y115"/>
    <mergeCell ref="Z113:Z115"/>
    <mergeCell ref="AE113:AN117"/>
    <mergeCell ref="A117:A131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O117:O131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C118:AN118"/>
    <mergeCell ref="AC119:AC135"/>
    <mergeCell ref="AE119:AN123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E124:AN124"/>
    <mergeCell ref="AE125:AN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E130:AN130"/>
    <mergeCell ref="AE131:AN135"/>
    <mergeCell ref="A137:M139"/>
    <mergeCell ref="O137:AA139"/>
    <mergeCell ref="AC137:AO139"/>
    <mergeCell ref="A140:A144"/>
    <mergeCell ref="C140:L144"/>
    <mergeCell ref="M140:M176"/>
    <mergeCell ref="O140:O144"/>
    <mergeCell ref="Q140:Z144"/>
    <mergeCell ref="AA140:AA176"/>
    <mergeCell ref="AC140:AC144"/>
    <mergeCell ref="AE140:AN144"/>
    <mergeCell ref="AO140:AO176"/>
    <mergeCell ref="A146:A159"/>
    <mergeCell ref="C146:L150"/>
    <mergeCell ref="O146:O159"/>
    <mergeCell ref="Q146:Z150"/>
    <mergeCell ref="AC146:AC159"/>
    <mergeCell ref="AE146:AN150"/>
    <mergeCell ref="C151:L151"/>
    <mergeCell ref="Q151:Z151"/>
    <mergeCell ref="AE151:AN151"/>
    <mergeCell ref="C152:L156"/>
    <mergeCell ref="Q152:Z156"/>
    <mergeCell ref="AE152:AN156"/>
    <mergeCell ref="C157:L160"/>
    <mergeCell ref="Q157:Z160"/>
    <mergeCell ref="AE157:AN160"/>
    <mergeCell ref="A161:L161"/>
    <mergeCell ref="O161:Z161"/>
    <mergeCell ref="AC161:AN161"/>
    <mergeCell ref="A162:A176"/>
    <mergeCell ref="C162:L166"/>
    <mergeCell ref="O162:O176"/>
    <mergeCell ref="Q162:Z166"/>
    <mergeCell ref="AC162:AC176"/>
    <mergeCell ref="AE162:AN166"/>
    <mergeCell ref="C167:L167"/>
    <mergeCell ref="Q167:Z167"/>
    <mergeCell ref="AE167:AN167"/>
    <mergeCell ref="C168:L172"/>
    <mergeCell ref="Q168:Z172"/>
    <mergeCell ref="AE168:AN172"/>
    <mergeCell ref="C173:L176"/>
    <mergeCell ref="Q173:Z176"/>
    <mergeCell ref="AE173:AN176"/>
    <mergeCell ref="A178:M180"/>
    <mergeCell ref="O178:AA180"/>
    <mergeCell ref="AC178:AO180"/>
    <mergeCell ref="A181:A185"/>
    <mergeCell ref="C181:L185"/>
    <mergeCell ref="M181:M217"/>
    <mergeCell ref="O181:O185"/>
    <mergeCell ref="Q181:Z185"/>
    <mergeCell ref="AA181:AA217"/>
    <mergeCell ref="AC181:AC185"/>
    <mergeCell ref="AE181:AN185"/>
    <mergeCell ref="AO181:AO217"/>
    <mergeCell ref="A187:A200"/>
    <mergeCell ref="C187:L191"/>
    <mergeCell ref="O187:O200"/>
    <mergeCell ref="Q187:Z191"/>
    <mergeCell ref="AC187:AC200"/>
    <mergeCell ref="AE187:AN191"/>
    <mergeCell ref="C192:L192"/>
    <mergeCell ref="Q192:Z192"/>
    <mergeCell ref="AE192:AN192"/>
    <mergeCell ref="C193:L197"/>
    <mergeCell ref="Q193:Z197"/>
    <mergeCell ref="AE193:AN197"/>
    <mergeCell ref="C198:L201"/>
    <mergeCell ref="Q198:Z201"/>
    <mergeCell ref="AE198:AN201"/>
    <mergeCell ref="A202:L202"/>
    <mergeCell ref="O202:Z202"/>
    <mergeCell ref="AC202:AN202"/>
    <mergeCell ref="A203:A217"/>
    <mergeCell ref="C203:L207"/>
    <mergeCell ref="O203:O217"/>
    <mergeCell ref="Q203:Z207"/>
    <mergeCell ref="AC203:AC217"/>
    <mergeCell ref="AE203:AN207"/>
    <mergeCell ref="C208:L208"/>
    <mergeCell ref="Q208:Z208"/>
    <mergeCell ref="AE208:AN208"/>
    <mergeCell ref="C209:L213"/>
    <mergeCell ref="Q209:Z213"/>
    <mergeCell ref="AE209:AN213"/>
    <mergeCell ref="C214:L217"/>
    <mergeCell ref="Q214:Z217"/>
    <mergeCell ref="AE214:AN217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5-09-02T12:46:11Z</cp:lastPrinted>
  <dcterms:modified xsi:type="dcterms:W3CDTF">2025-09-25T06:13:11Z</dcterms:modified>
  <cp:revision>0</cp:revision>
  <dc:subject/>
  <dc:title/>
</cp:coreProperties>
</file>