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PLAN Budownictwo" sheetId="1" state="visible" r:id="rId2"/>
    <sheet name="ZP" sheetId="2" state="visible" r:id="rId3"/>
  </sheets>
  <definedNames>
    <definedName function="false" hidden="false" localSheetId="0" name="_xlnm.Print_Area" vbProcedure="false">'PLAN Budownictwo'!$A$1:$R$375</definedName>
    <definedName function="false" hidden="false" localSheetId="0" name="_xlnm.Print_Titles" vbProcedure="false">'PLAN Budownictw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336">
  <si>
    <t xml:space="preserve">Study plan for the faculty: Construction	</t>
  </si>
  <si>
    <t xml:space="preserve">Specialisation: General construction</t>
  </si>
  <si>
    <t xml:space="preserve">Training profile: practical</t>
  </si>
  <si>
    <t xml:space="preserve">Form of study: full-time</t>
  </si>
  <si>
    <t xml:space="preserve">Form of education/level of study: I cycle</t>
  </si>
  <si>
    <t xml:space="preserve">The qualifications obtained: FI cycle</t>
  </si>
  <si>
    <t xml:space="preserve">Area of training: technical sciences</t>
  </si>
  <si>
    <t xml:space="preserve">Year I, semester 1</t>
  </si>
  <si>
    <t xml:space="preserve">Lp.</t>
  </si>
  <si>
    <t xml:space="preserve">Number of ECTS points</t>
  </si>
  <si>
    <t xml:space="preserve">Number</t>
  </si>
  <si>
    <t xml:space="preserve">Form</t>
  </si>
  <si>
    <t xml:space="preserve">Status of the</t>
  </si>
  <si>
    <t xml:space="preserve">Number of teaching hours</t>
  </si>
  <si>
    <t xml:space="preserve">Type of</t>
  </si>
  <si>
    <t xml:space="preserve">Prowadzący przedmiot</t>
  </si>
  <si>
    <t xml:space="preserve">Module name/</t>
  </si>
  <si>
    <t xml:space="preserve">Term</t>
  </si>
  <si>
    <t xml:space="preserve">total</t>
  </si>
  <si>
    <t xml:space="preserve">with the direct participation of an academic teacher</t>
  </si>
  <si>
    <t xml:space="preserve">independent student work</t>
  </si>
  <si>
    <t xml:space="preserve">of points</t>
  </si>
  <si>
    <t xml:space="preserve">of credit</t>
  </si>
  <si>
    <t xml:space="preserve">course:</t>
  </si>
  <si>
    <t xml:space="preserve">of which: organised activities</t>
  </si>
  <si>
    <t xml:space="preserve">Own work</t>
  </si>
  <si>
    <t xml:space="preserve">activity</t>
  </si>
  <si>
    <t xml:space="preserve">course</t>
  </si>
  <si>
    <t xml:space="preserve">ECTS </t>
  </si>
  <si>
    <t xml:space="preserve">mandatory</t>
  </si>
  <si>
    <t xml:space="preserve">lectures</t>
  </si>
  <si>
    <t xml:space="preserve">disscussions</t>
  </si>
  <si>
    <t xml:space="preserve">laboratories, specialist labs</t>
  </si>
  <si>
    <t xml:space="preserve">project</t>
  </si>
  <si>
    <t xml:space="preserve">consultations</t>
  </si>
  <si>
    <t xml:space="preserve">[A, P, CT,</t>
  </si>
  <si>
    <t xml:space="preserve">for practical</t>
  </si>
  <si>
    <t xml:space="preserve">or</t>
  </si>
  <si>
    <t xml:space="preserve">Pr, PD]***</t>
  </si>
  <si>
    <t xml:space="preserve">work</t>
  </si>
  <si>
    <t xml:space="preserve">optional</t>
  </si>
  <si>
    <t xml:space="preserve">Content Group</t>
  </si>
  <si>
    <t xml:space="preserve">I</t>
  </si>
  <si>
    <t xml:space="preserve">General requirements</t>
  </si>
  <si>
    <t xml:space="preserve">Foreign language</t>
  </si>
  <si>
    <t xml:space="preserve">z</t>
  </si>
  <si>
    <t xml:space="preserve">o</t>
  </si>
  <si>
    <t xml:space="preserve">A</t>
  </si>
  <si>
    <t xml:space="preserve">Studium języków obcych</t>
  </si>
  <si>
    <t xml:space="preserve">Physical education</t>
  </si>
  <si>
    <t xml:space="preserve">Zespół wychowania fizycznego</t>
  </si>
  <si>
    <t xml:space="preserve">Elective I</t>
  </si>
  <si>
    <t xml:space="preserve">f</t>
  </si>
  <si>
    <t xml:space="preserve">według wyboru</t>
  </si>
  <si>
    <t xml:space="preserve">SElective II</t>
  </si>
  <si>
    <t xml:space="preserve">Total hours</t>
  </si>
  <si>
    <t xml:space="preserve">Number of ECTS points (practical classes)</t>
  </si>
  <si>
    <t xml:space="preserve">Number of ECTS points (optional subjects)</t>
  </si>
  <si>
    <t xml:space="preserve">Number of ECTS points (total)</t>
  </si>
  <si>
    <t xml:space="preserve">II</t>
  </si>
  <si>
    <t xml:space="preserve">Basic</t>
  </si>
  <si>
    <t xml:space="preserve">Mathematics I</t>
  </si>
  <si>
    <t xml:space="preserve">e</t>
  </si>
  <si>
    <t xml:space="preserve">dr Wiesław Bajguz, mgr inż. Katarzyna Leszczyńska</t>
  </si>
  <si>
    <t xml:space="preserve">Chemistry</t>
  </si>
  <si>
    <t xml:space="preserve">A, P</t>
  </si>
  <si>
    <t xml:space="preserve">dr Danuta Kowalska, mgr Katrzyna Rogińska</t>
  </si>
  <si>
    <t xml:space="preserve">Engineering Geology</t>
  </si>
  <si>
    <t xml:space="preserve">dr inż.. Arkadiusz Bieniek</t>
  </si>
  <si>
    <t xml:space="preserve">Clearance Geometry</t>
  </si>
  <si>
    <t xml:space="preserve">Technical drawing and engineering graphics</t>
  </si>
  <si>
    <t xml:space="preserve">dr inż.. Agnieszka Jabłońska - Krysiewicz, mgr inż.. Marek Koprowski</t>
  </si>
  <si>
    <t xml:space="preserve">Engineering Geodesy</t>
  </si>
  <si>
    <t xml:space="preserve">dr inż. Sebastian Goraj</t>
  </si>
  <si>
    <t xml:space="preserve">III</t>
  </si>
  <si>
    <t xml:space="preserve">The Directorate-General for Directions</t>
  </si>
  <si>
    <t xml:space="preserve">IV</t>
  </si>
  <si>
    <t xml:space="preserve">Other requirements </t>
  </si>
  <si>
    <t xml:space="preserve">Health and Safety with Ergonomics</t>
  </si>
  <si>
    <t xml:space="preserve">Protection of intellectual property</t>
  </si>
  <si>
    <t xml:space="preserve">V</t>
  </si>
  <si>
    <t xml:space="preserve">Internship</t>
  </si>
  <si>
    <t xml:space="preserve">Number of hours per term 1</t>
  </si>
  <si>
    <t xml:space="preserve">Number of ECTS points per term 1</t>
  </si>
  <si>
    <t xml:space="preserve">* own work - without the presence of an academic teacher</t>
  </si>
  <si>
    <t xml:space="preserve">** auditory exercises, field exercises, seminars</t>
  </si>
  <si>
    <t xml:space="preserve">*** - kind of a class: A - auditorium classes, seminars; P - practical classes (laboratories, projects, others) CT - fieldwork; Pr - practice; PD - thesis															</t>
  </si>
  <si>
    <t xml:space="preserve">Elective I, II, III </t>
  </si>
  <si>
    <t xml:space="preserve">ElectiveYou can choose: Information sociotechnique, Labelling, Applied Psychology, History of Philosophy</t>
  </si>
  <si>
    <t xml:space="preserve">Year I, term 2</t>
  </si>
  <si>
    <t xml:space="preserve">SElective III</t>
  </si>
  <si>
    <t xml:space="preserve">Information technology</t>
  </si>
  <si>
    <t xml:space="preserve">dr inż.. Andrzej Borusiewicz, dr inż.. Krzysztof Czech</t>
  </si>
  <si>
    <t xml:space="preserve">Mathematics II</t>
  </si>
  <si>
    <t xml:space="preserve">Physics</t>
  </si>
  <si>
    <t xml:space="preserve">Theoretical mechanics</t>
  </si>
  <si>
    <t xml:space="preserve">dr inż.. Joanna Krętowska</t>
  </si>
  <si>
    <t xml:space="preserve">Building materials</t>
  </si>
  <si>
    <t xml:space="preserve">A, P, ĆT</t>
  </si>
  <si>
    <t xml:space="preserve">dr inż.. Beata Backiel - Brzozowska</t>
  </si>
  <si>
    <t xml:space="preserve">Architecture and urban planning</t>
  </si>
  <si>
    <t xml:space="preserve">A,P</t>
  </si>
  <si>
    <t xml:space="preserve">mgr inż.. Marcin Kijek, mgr inż.. Kamil Bożomański</t>
  </si>
  <si>
    <t xml:space="preserve">Number of hours per term 2</t>
  </si>
  <si>
    <t xml:space="preserve">Number of ECTS points per term 2</t>
  </si>
  <si>
    <t xml:space="preserve">Number of hours per I year </t>
  </si>
  <si>
    <t xml:space="preserve">Number of ECTS points in the I year </t>
  </si>
  <si>
    <t xml:space="preserve">Rok studiów II, Term 3</t>
  </si>
  <si>
    <t xml:space="preserve">Likelihood account</t>
  </si>
  <si>
    <t xml:space="preserve">dr inż.. Dariusz Załuski, mgr inż.. Katarzyna Leszczyńska</t>
  </si>
  <si>
    <t xml:space="preserve">Concrete technology</t>
  </si>
  <si>
    <t xml:space="preserve">Durability of materials</t>
  </si>
  <si>
    <t xml:space="preserve">dr inż.. Joanna Krętowska, dr inż.. Krzysztof Czech</t>
  </si>
  <si>
    <t xml:space="preserve">General construction I</t>
  </si>
  <si>
    <t xml:space="preserve">prof.. dr hab.. Czesław Miedziałowski, mgr inż.. Wojciech Babiński</t>
  </si>
  <si>
    <t xml:space="preserve">Communication construction</t>
  </si>
  <si>
    <t xml:space="preserve">dr inz. Bożena Kierus - Gogacz</t>
  </si>
  <si>
    <t xml:space="preserve">Hydraulics and hydrology</t>
  </si>
  <si>
    <t xml:space="preserve">prof.. Dr hab.. Zenon Szypcio, dr inż.. Katarzyna Dołżyk</t>
  </si>
  <si>
    <t xml:space="preserve">VI</t>
  </si>
  <si>
    <t xml:space="preserve">Health and Safety at Work with Ergonomics and Health Protection</t>
  </si>
  <si>
    <t xml:space="preserve">VII</t>
  </si>
  <si>
    <t xml:space="preserve">Number of hours per term 3</t>
  </si>
  <si>
    <t xml:space="preserve">Number of ECTS points per term 3</t>
  </si>
  <si>
    <t xml:space="preserve">Year II, term 4</t>
  </si>
  <si>
    <t xml:space="preserve">Building mechanics</t>
  </si>
  <si>
    <t xml:space="preserve">dr hab.. Tadeusz Chyży prof.. WSA</t>
  </si>
  <si>
    <t xml:space="preserve">General construction II</t>
  </si>
  <si>
    <t xml:space="preserve">Building Physics</t>
  </si>
  <si>
    <t xml:space="preserve">dr Joanna Piotrowska-Woroniak, mgr inż.. Wojciech Babiński</t>
  </si>
  <si>
    <t xml:space="preserve">Building installations</t>
  </si>
  <si>
    <t xml:space="preserve">dr Joanna Piotrowska-Woroniak, mgr inż.. Tomasz Olczyk</t>
  </si>
  <si>
    <t xml:space="preserve">Construction economics</t>
  </si>
  <si>
    <t xml:space="preserve">A, ĆT</t>
  </si>
  <si>
    <t xml:space="preserve">dr inż.. Jerzy Obolewicz, mgr Władysław Łąka</t>
  </si>
  <si>
    <t xml:space="preserve">Construction technology</t>
  </si>
  <si>
    <t xml:space="preserve">dr inż. Jerzy Obolewicz</t>
  </si>
  <si>
    <t xml:space="preserve">D</t>
  </si>
  <si>
    <t xml:space="preserve">Engineering practice</t>
  </si>
  <si>
    <t xml:space="preserve">Pr</t>
  </si>
  <si>
    <t xml:space="preserve">Number of hours per term 4</t>
  </si>
  <si>
    <t xml:space="preserve">Number of ECTS points per term 4</t>
  </si>
  <si>
    <t xml:space="preserve">Number of hours per II year 	</t>
  </si>
  <si>
    <t xml:space="preserve">Number of ECTS points in the II year 	</t>
  </si>
  <si>
    <t xml:space="preserve">Year 3, term 5</t>
  </si>
  <si>
    <t xml:space="preserve">Calculation methods</t>
  </si>
  <si>
    <t xml:space="preserve">dr inż.. Krzysztof Czech</t>
  </si>
  <si>
    <t xml:space="preserve">Soil mechanics</t>
  </si>
  <si>
    <t xml:space="preserve">Courses to choose from</t>
  </si>
  <si>
    <t xml:space="preserve">Concrete structures I</t>
  </si>
  <si>
    <t xml:space="preserve">dr hab.. M. Syczewski, mgr inż.. M. Kijek</t>
  </si>
  <si>
    <t xml:space="preserve">Metal structures I</t>
  </si>
  <si>
    <t xml:space="preserve">dr inż.. Agnieszka Jabłońska Krysiewicz</t>
  </si>
  <si>
    <t xml:space="preserve">Managing the investment process</t>
  </si>
  <si>
    <t xml:space="preserve">dr inż.. Jerzy Obolewicz</t>
  </si>
  <si>
    <t xml:space="preserve">Organisation and control of construction production</t>
  </si>
  <si>
    <t xml:space="preserve">Number of hours per term 5</t>
  </si>
  <si>
    <t xml:space="preserve">Number of ECTS points per term 5</t>
  </si>
  <si>
    <t xml:space="preserve">Year 3, term 6</t>
  </si>
  <si>
    <t xml:space="preserve">Founding</t>
  </si>
  <si>
    <t xml:space="preserve">Concrete structures II</t>
  </si>
  <si>
    <t xml:space="preserve">Metal structures II</t>
  </si>
  <si>
    <t xml:space="preserve">Diploma Seminar</t>
  </si>
  <si>
    <t xml:space="preserve">Apprenticeship II</t>
  </si>
  <si>
    <t xml:space="preserve">Number of hours per term 6</t>
  </si>
  <si>
    <t xml:space="preserve">Number of ECTS points per term 6</t>
  </si>
  <si>
    <t xml:space="preserve">Number of hours per III year </t>
  </si>
  <si>
    <t xml:space="preserve">Number of ECTS points in the III year 	</t>
  </si>
  <si>
    <t xml:space="preserve">*** - Type of activity: A - zajęcia audytoryjne, seminaria; P - zajęcia o charakterze praktycznym (laboratoria, projecty, inne) CT - disscussions terenowe; Pr - praktyka; PD -  praca dyplomowa</t>
  </si>
  <si>
    <t xml:space="preserve">Rok studiów IV, Term 7</t>
  </si>
  <si>
    <t xml:space="preserve">P</t>
  </si>
  <si>
    <t xml:space="preserve">Thesis</t>
  </si>
  <si>
    <t xml:space="preserve">mgr inż.. Henryk Porwisiak</t>
  </si>
  <si>
    <t xml:space="preserve">Number of hours per term 7</t>
  </si>
  <si>
    <t xml:space="preserve">Number of ECTS points per term 7</t>
  </si>
  <si>
    <t xml:space="preserve">Number of ECTS points in the IV year 	</t>
  </si>
  <si>
    <t xml:space="preserve">* other, e.g. self-education</t>
  </si>
  <si>
    <t xml:space="preserve">Total study plan - total hours and ECTS points		</t>
  </si>
  <si>
    <t xml:space="preserve">consultations, egzamin</t>
  </si>
  <si>
    <t xml:space="preserve">Total number of hours in the study schedule	</t>
  </si>
  <si>
    <t xml:space="preserve">x</t>
  </si>
  <si>
    <t xml:space="preserve">Total number of ECTS points in the study plan	</t>
  </si>
  <si>
    <t xml:space="preserve">including the total content group:	</t>
  </si>
  <si>
    <t xml:space="preserve">Other requirements</t>
  </si>
  <si>
    <t xml:space="preserve">ECTS points:</t>
  </si>
  <si>
    <t xml:space="preserve">ECTS Points</t>
  </si>
  <si>
    <t xml:space="preserve">Hours</t>
  </si>
  <si>
    <t xml:space="preserve">Percentage share of ECTS points</t>
  </si>
  <si>
    <t xml:space="preserve">Total quantitative indicators</t>
  </si>
  <si>
    <t xml:space="preserve">%</t>
  </si>
  <si>
    <t xml:space="preserve">for each area of education </t>
  </si>
  <si>
    <t xml:space="preserve">including, uh, classes:</t>
  </si>
  <si>
    <t xml:space="preserve">in the total number of ECTS points</t>
  </si>
  <si>
    <t xml:space="preserve">Total - study plan</t>
  </si>
  <si>
    <t xml:space="preserve">field of study			</t>
  </si>
  <si>
    <t xml:space="preserve">straightforward</t>
  </si>
  <si>
    <t xml:space="preserve">General construction</t>
  </si>
  <si>
    <t xml:space="preserve">the participation of the academic teacher</t>
  </si>
  <si>
    <t xml:space="preserve">………………………</t>
  </si>
  <si>
    <t xml:space="preserve">in the field of basic sciences</t>
  </si>
  <si>
    <t xml:space="preserve">handy</t>
  </si>
  <si>
    <t xml:space="preserve">(laboratory, design, workshop)</t>
  </si>
  <si>
    <t xml:space="preserve">.</t>
  </si>
  <si>
    <t xml:space="preserve">university-wide or implemented</t>
  </si>
  <si>
    <t xml:space="preserve">offshore</t>
  </si>
  <si>
    <t xml:space="preserve">Selectable classes 30 % ECTS points</t>
  </si>
  <si>
    <t xml:space="preserve">traineeship dimension</t>
  </si>
  <si>
    <t xml:space="preserve"> PE classes</t>
  </si>
  <si>
    <t xml:space="preserve">Total % of ECTS points</t>
  </si>
  <si>
    <t xml:space="preserve">Elective You can choose: Information sociotechnique, Labelling, Applied Psychology, History of Philosophy</t>
  </si>
  <si>
    <t xml:space="preserve">Choice: English, German, Russian</t>
  </si>
  <si>
    <t xml:space="preserve">Courses to choose from: Wooden structures with fire protection, Building process optimization, Masonry and composite structures, Building product manufacturing technology, Operation, repairs and modernization of building structures, Industrial construction basics, Bridging basics, Engineering and industrial buildings, Management and marketing in a construction company, Statistical methods in construction engineering, Monolithic construction, Durability and protection of construction structures, Legal issues in construction, Rural construction, Water and drainage construction, Modern technologies in construction, Renewable energy sources.</t>
  </si>
  <si>
    <t xml:space="preserve">Zestawienie przedmiotów</t>
  </si>
  <si>
    <t xml:space="preserve">Kod przedmiotu</t>
  </si>
  <si>
    <t xml:space="preserve">LP</t>
  </si>
  <si>
    <t xml:space="preserve">Nazwa przedmiotów</t>
  </si>
  <si>
    <t xml:space="preserve">O - przedmioty kształcenia ogólnego</t>
  </si>
  <si>
    <t xml:space="preserve">A - przedmioty podstawowe</t>
  </si>
  <si>
    <t xml:space="preserve">B - przedmioty kierunkowe</t>
  </si>
  <si>
    <t xml:space="preserve">C - umożliwiające zdobycie dodatkowych uprawnień</t>
  </si>
  <si>
    <t xml:space="preserve">D - przedmioty do wyboru</t>
  </si>
  <si>
    <t xml:space="preserve">09.0-00-F01-JO1,        09.0-00-F01-JO2,       09.0-00-F01-JO3,     09.0-00-F01-JO4,</t>
  </si>
  <si>
    <t xml:space="preserve">Język obcy I-IV</t>
  </si>
  <si>
    <t xml:space="preserve">X</t>
  </si>
  <si>
    <t xml:space="preserve">15.0-00-F02-ST</t>
  </si>
  <si>
    <t xml:space="preserve">Socjotechnika informacji</t>
  </si>
  <si>
    <t xml:space="preserve">14.9-00-F03-EE</t>
  </si>
  <si>
    <t xml:space="preserve">Etyka z etykietą</t>
  </si>
  <si>
    <t xml:space="preserve">14.4-00-F04-KS</t>
  </si>
  <si>
    <t xml:space="preserve">Komunikacja społeczna</t>
  </si>
  <si>
    <t xml:space="preserve">14.9-00-F05-PKW</t>
  </si>
  <si>
    <t xml:space="preserve">Problemy kultury współczesnej</t>
  </si>
  <si>
    <t xml:space="preserve">11.3-TI-O06-PI</t>
  </si>
  <si>
    <t xml:space="preserve">Podstawy informatyki</t>
  </si>
  <si>
    <t xml:space="preserve">17.0-00-C07-BE</t>
  </si>
  <si>
    <t xml:space="preserve">BHP z ergonomią i ochroną zdrowia</t>
  </si>
  <si>
    <t xml:space="preserve">10.9-00-O08-OW</t>
  </si>
  <si>
    <t xml:space="preserve">Ochrona własnosci intelektualnej</t>
  </si>
  <si>
    <t xml:space="preserve">11.1-00-A09-MA1;         11.1-00-A09-MA2</t>
  </si>
  <si>
    <t xml:space="preserve">Matematyka I i II</t>
  </si>
  <si>
    <t xml:space="preserve">11.2-00-A10-RP</t>
  </si>
  <si>
    <t xml:space="preserve">Rachunek prawdopodobienstwa</t>
  </si>
  <si>
    <t xml:space="preserve">13.2-00-A11-FI</t>
  </si>
  <si>
    <t xml:space="preserve">Fizyka</t>
  </si>
  <si>
    <t xml:space="preserve">13.3-00-A12-CH</t>
  </si>
  <si>
    <t xml:space="preserve">Chemia</t>
  </si>
  <si>
    <t xml:space="preserve">07.3-TB-A13-GO</t>
  </si>
  <si>
    <t xml:space="preserve">Geologia inzynierska</t>
  </si>
  <si>
    <t xml:space="preserve">06.1-TB-A14-MT</t>
  </si>
  <si>
    <t xml:space="preserve">Mechanika teoretyczna</t>
  </si>
  <si>
    <t xml:space="preserve">11.9-TB-A15-MO</t>
  </si>
  <si>
    <t xml:space="preserve">Metody obliczeniowe</t>
  </si>
  <si>
    <t xml:space="preserve">11.9-TB-A16-GW</t>
  </si>
  <si>
    <t xml:space="preserve">Geometria wykreślna</t>
  </si>
  <si>
    <t xml:space="preserve">06.6-TB-C17-RT</t>
  </si>
  <si>
    <t xml:space="preserve">Rysunek techniczny i grafika inż..</t>
  </si>
  <si>
    <t xml:space="preserve">07.6-TB-A18-GI</t>
  </si>
  <si>
    <t xml:space="preserve">Geodezja inż..</t>
  </si>
  <si>
    <t xml:space="preserve">06.4-TB-B19-MD</t>
  </si>
  <si>
    <t xml:space="preserve">Materiały budowlane</t>
  </si>
  <si>
    <t xml:space="preserve">02.0-TB-B20-AU</t>
  </si>
  <si>
    <t xml:space="preserve">Architektura i urbanistyka</t>
  </si>
  <si>
    <t xml:space="preserve">06.4-TB-B21-TB</t>
  </si>
  <si>
    <t xml:space="preserve">Technologia betonu</t>
  </si>
  <si>
    <t xml:space="preserve">06.4-TB-B22-WM</t>
  </si>
  <si>
    <t xml:space="preserve">Wytrzymałość materiałów</t>
  </si>
  <si>
    <t xml:space="preserve">06.4-TB-B23-MB</t>
  </si>
  <si>
    <t xml:space="preserve">Mechanika budowli</t>
  </si>
  <si>
    <t xml:space="preserve">06.4-TB-B24-MG</t>
  </si>
  <si>
    <t xml:space="preserve">Mechanika gruntów</t>
  </si>
  <si>
    <t xml:space="preserve">06.4-TB-B25-FD</t>
  </si>
  <si>
    <t xml:space="preserve">Fundamentowanie</t>
  </si>
  <si>
    <t xml:space="preserve">06.4-TB-B26-BO1;        06.4-TB-B26-BO2</t>
  </si>
  <si>
    <t xml:space="preserve">Budownictwo ogólne I i II</t>
  </si>
  <si>
    <t xml:space="preserve">06.4-TB-B27-KB1;                06.4-TB-B27-KB2</t>
  </si>
  <si>
    <t xml:space="preserve">Konstrukcje betonowe I i II</t>
  </si>
  <si>
    <t xml:space="preserve">06.4-TB-B28-KM1;           06.4-TB-B28-KM2</t>
  </si>
  <si>
    <t xml:space="preserve">Konstrukcje metalowe I i II</t>
  </si>
  <si>
    <t xml:space="preserve">06.4-TB-B29-FB</t>
  </si>
  <si>
    <t xml:space="preserve">Fizyka budowli</t>
  </si>
  <si>
    <t xml:space="preserve">06.4-TB-B30-IB</t>
  </si>
  <si>
    <t xml:space="preserve">Instalacje budowlane</t>
  </si>
  <si>
    <t xml:space="preserve">06.4-TB-B31-BK</t>
  </si>
  <si>
    <t xml:space="preserve">Budownictwo komunikacyjne</t>
  </si>
  <si>
    <t xml:space="preserve">06.4-TB-B32-HH</t>
  </si>
  <si>
    <t xml:space="preserve">Hydraulika i hydrologia</t>
  </si>
  <si>
    <t xml:space="preserve">06.4-TB-B33-OS</t>
  </si>
  <si>
    <t xml:space="preserve">Organizacja i sterowanie produkcją budowlaną</t>
  </si>
  <si>
    <t xml:space="preserve">06.4-TB-B34-TR</t>
  </si>
  <si>
    <t xml:space="preserve">Technologia robót budowlanych</t>
  </si>
  <si>
    <t xml:space="preserve">06.4-TB-B35-KP</t>
  </si>
  <si>
    <t xml:space="preserve">Kierowanie procesem inwestycyjnym</t>
  </si>
  <si>
    <t xml:space="preserve">04.9-TB-B36-EB</t>
  </si>
  <si>
    <t xml:space="preserve">Ekonomika budownictwa</t>
  </si>
  <si>
    <t xml:space="preserve">06.4-TB-F37-KD</t>
  </si>
  <si>
    <t xml:space="preserve">Konstrukcje drewniane z ochroną przeciwpożarową</t>
  </si>
  <si>
    <t xml:space="preserve">06.4-TB-F38-KZ</t>
  </si>
  <si>
    <t xml:space="preserve">Konstrukcje murowe i zespol.</t>
  </si>
  <si>
    <t xml:space="preserve">06.4-TB-F39-OP</t>
  </si>
  <si>
    <t xml:space="preserve">Opytamizacja procesów budowalnych</t>
  </si>
  <si>
    <t xml:space="preserve">06.4-TB-F40-TP</t>
  </si>
  <si>
    <t xml:space="preserve"> Technologia produkcji wyrobów budowlanych</t>
  </si>
  <si>
    <t xml:space="preserve">06.4-TB-F41-ER</t>
  </si>
  <si>
    <t xml:space="preserve">Eksploatacja, remonty i modernizacja obiektów budowlanych</t>
  </si>
  <si>
    <t xml:space="preserve">06.4-TB-F42-BP</t>
  </si>
  <si>
    <t xml:space="preserve">Podstawy budownictwa przemysłowego</t>
  </si>
  <si>
    <t xml:space="preserve">06.4-TB-F43-PM</t>
  </si>
  <si>
    <t xml:space="preserve"> Podstawy mostownictwa</t>
  </si>
  <si>
    <t xml:space="preserve">06.4-TB-F44-IP</t>
  </si>
  <si>
    <t xml:space="preserve">Budowle inzynierskie i przemysłowe</t>
  </si>
  <si>
    <t xml:space="preserve">04.7-TB-F45-ZM</t>
  </si>
  <si>
    <t xml:space="preserve">Zarządzanie i marketing w firmie budowlane</t>
  </si>
  <si>
    <t xml:space="preserve">06.4-TB-F46-MS</t>
  </si>
  <si>
    <t xml:space="preserve">Metody statystyczne w inżynierii budowlanej</t>
  </si>
  <si>
    <t xml:space="preserve">06.4-TB-F47-BM</t>
  </si>
  <si>
    <t xml:space="preserve"> Budownictwo monolityczne</t>
  </si>
  <si>
    <t xml:space="preserve">06.4-TB-F48-OK.</t>
  </si>
  <si>
    <t xml:space="preserve"> Trwałość i ochrona konstrukcji budowlanych</t>
  </si>
  <si>
    <t xml:space="preserve">10.9-TB-F49-ZP</t>
  </si>
  <si>
    <t xml:space="preserve">Zagadnienia prawne w budownictwie</t>
  </si>
  <si>
    <t xml:space="preserve">06.4-TB-F50-BTW</t>
  </si>
  <si>
    <t xml:space="preserve">Budownictwo terenów wiejskich</t>
  </si>
  <si>
    <t xml:space="preserve">06.4-TB-F51-BWM</t>
  </si>
  <si>
    <t xml:space="preserve">Budownictwo wodne i melioracyjne</t>
  </si>
  <si>
    <t xml:space="preserve">06.4-TB-F52-NTB</t>
  </si>
  <si>
    <t xml:space="preserve">Nowoczesne technologie w budownictwie</t>
  </si>
  <si>
    <t xml:space="preserve">06.4-TB-F53-OZE</t>
  </si>
  <si>
    <t xml:space="preserve">Odnawialne źródla energii</t>
  </si>
  <si>
    <t xml:space="preserve">06.4-TB-E54-SD</t>
  </si>
  <si>
    <t xml:space="preserve">Seminarium dyplomowe</t>
  </si>
  <si>
    <t xml:space="preserve">06.4-TB-P55-PD</t>
  </si>
  <si>
    <t xml:space="preserve">Praca dyplomowa</t>
  </si>
  <si>
    <t xml:space="preserve">06.4-TB-P56-PA1;                 06.4-TB-P56-PA2</t>
  </si>
  <si>
    <t xml:space="preserve">Praktyki zawodowe I i II</t>
  </si>
  <si>
    <t xml:space="preserve">16.1-00-F57-WF1,             16.1-00-F57-WF2,</t>
  </si>
  <si>
    <t xml:space="preserve">Wychowanie fizyczne I i II</t>
  </si>
</sst>
</file>

<file path=xl/styles.xml><?xml version="1.0" encoding="utf-8"?>
<styleSheet xmlns="http://schemas.openxmlformats.org/spreadsheetml/2006/main">
  <numFmts count="6">
    <numFmt numFmtId="164" formatCode="General"/>
    <numFmt numFmtId="165" formatCode="[$-409]d\-mmm"/>
    <numFmt numFmtId="166" formatCode="General"/>
    <numFmt numFmtId="167" formatCode="0%"/>
    <numFmt numFmtId="168" formatCode="0.0%"/>
    <numFmt numFmtId="169" formatCode="0.0"/>
  </numFmts>
  <fonts count="29">
    <font>
      <sz val="12"/>
      <name val="Times New Roman"/>
      <family val="0"/>
      <charset val="238"/>
    </font>
    <font>
      <sz val="10"/>
      <name val="Arial"/>
      <family val="0"/>
    </font>
    <font>
      <sz val="10"/>
      <name val="Arial"/>
      <family val="0"/>
    </font>
    <font>
      <sz val="10"/>
      <name val="Arial"/>
      <family val="0"/>
    </font>
    <font>
      <sz val="11"/>
      <color rgb="FF000000"/>
      <name val="Calibri"/>
      <family val="2"/>
      <charset val="238"/>
    </font>
    <font>
      <sz val="10"/>
      <name val="Arial CE"/>
      <family val="0"/>
      <charset val="238"/>
    </font>
    <font>
      <sz val="10"/>
      <name val="Arial"/>
      <family val="2"/>
      <charset val="238"/>
    </font>
    <font>
      <sz val="12"/>
      <name val="Arial"/>
      <family val="2"/>
      <charset val="238"/>
    </font>
    <font>
      <b val="true"/>
      <sz val="14"/>
      <name val="Arial"/>
      <family val="2"/>
      <charset val="238"/>
    </font>
    <font>
      <b val="true"/>
      <sz val="10"/>
      <name val="Arial"/>
      <family val="2"/>
      <charset val="238"/>
    </font>
    <font>
      <sz val="8"/>
      <name val="Arial"/>
      <family val="2"/>
      <charset val="238"/>
    </font>
    <font>
      <sz val="7"/>
      <name val="Arial"/>
      <family val="2"/>
      <charset val="238"/>
    </font>
    <font>
      <sz val="10"/>
      <color rgb="FFFF6600"/>
      <name val="Arial"/>
      <family val="2"/>
      <charset val="238"/>
    </font>
    <font>
      <sz val="10"/>
      <color rgb="FF0000FF"/>
      <name val="Arial"/>
      <family val="2"/>
      <charset val="238"/>
    </font>
    <font>
      <sz val="10"/>
      <color rgb="FF3366FF"/>
      <name val="Arial"/>
      <family val="2"/>
      <charset val="238"/>
    </font>
    <font>
      <b val="true"/>
      <sz val="8"/>
      <name val="Arial"/>
      <family val="2"/>
      <charset val="238"/>
    </font>
    <font>
      <sz val="10"/>
      <color rgb="FF0066CC"/>
      <name val="Arial"/>
      <family val="2"/>
      <charset val="238"/>
    </font>
    <font>
      <sz val="10"/>
      <color rgb="FFFF0000"/>
      <name val="Arial"/>
      <family val="2"/>
      <charset val="238"/>
    </font>
    <font>
      <sz val="10"/>
      <color rgb="FF339966"/>
      <name val="Arial"/>
      <family val="2"/>
      <charset val="238"/>
    </font>
    <font>
      <b val="true"/>
      <sz val="14"/>
      <name val="Arial"/>
      <family val="2"/>
    </font>
    <font>
      <b val="true"/>
      <sz val="8"/>
      <name val="Arial"/>
      <family val="2"/>
    </font>
    <font>
      <b val="true"/>
      <sz val="12"/>
      <name val="Arial"/>
      <family val="2"/>
      <charset val="238"/>
    </font>
    <font>
      <b val="true"/>
      <sz val="9"/>
      <name val="Arial"/>
      <family val="2"/>
      <charset val="238"/>
    </font>
    <font>
      <b val="true"/>
      <sz val="10"/>
      <color rgb="FF0000FF"/>
      <name val="Arial"/>
      <family val="2"/>
      <charset val="238"/>
    </font>
    <font>
      <sz val="9"/>
      <name val="Arial"/>
      <family val="2"/>
      <charset val="238"/>
    </font>
    <font>
      <sz val="11"/>
      <name val="Arial"/>
      <family val="2"/>
      <charset val="238"/>
    </font>
    <font>
      <sz val="12"/>
      <name val="Times New Roman"/>
      <family val="1"/>
      <charset val="238"/>
    </font>
    <font>
      <b val="true"/>
      <sz val="14"/>
      <name val="Times New Roman"/>
      <family val="1"/>
      <charset val="238"/>
    </font>
    <font>
      <b val="true"/>
      <sz val="12"/>
      <name val="Times New Roman"/>
      <family val="1"/>
      <charset val="238"/>
    </font>
  </fonts>
  <fills count="8">
    <fill>
      <patternFill patternType="none"/>
    </fill>
    <fill>
      <patternFill patternType="gray125"/>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333399"/>
        <bgColor rgb="FF003366"/>
      </patternFill>
    </fill>
  </fills>
  <borders count="7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1" applyFont="false" applyBorder="false" applyAlignment="true" applyProtection="false">
      <alignment horizontal="center" vertical="bottom"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6" fillId="0" borderId="0" xfId="41" applyFont="true" applyBorder="false" applyAlignment="true" applyProtection="false">
      <alignment horizontal="center" vertical="bottom" textRotation="0" wrapText="false" indent="0" shrinkToFit="false"/>
      <protection locked="true" hidden="false"/>
    </xf>
    <xf numFmtId="164" fontId="6" fillId="0" borderId="0" xfId="41" applyFont="true" applyBorder="false" applyAlignment="true" applyProtection="false">
      <alignment horizontal="left" vertical="bottom" textRotation="0" wrapText="false" indent="0" shrinkToFit="false"/>
      <protection locked="true" hidden="false"/>
    </xf>
    <xf numFmtId="164" fontId="7" fillId="0" borderId="0" xfId="41" applyFont="true" applyBorder="true" applyAlignment="true" applyProtection="false">
      <alignment horizontal="center" vertical="bottom" textRotation="0" wrapText="false" indent="0" shrinkToFit="false"/>
      <protection locked="true" hidden="false"/>
    </xf>
    <xf numFmtId="164" fontId="6" fillId="0" borderId="0" xfId="41" applyFont="true" applyBorder="false" applyAlignment="true" applyProtection="false">
      <alignment horizontal="left" vertical="bottom" textRotation="0" wrapText="false" indent="0" shrinkToFit="false"/>
      <protection locked="true" hidden="false"/>
    </xf>
    <xf numFmtId="164" fontId="6" fillId="0" borderId="0" xfId="41" applyFont="false" applyBorder="false" applyAlignment="true" applyProtection="false">
      <alignment horizontal="left"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5" fontId="6" fillId="0" borderId="0" xfId="41" applyFont="false" applyBorder="false" applyAlignment="true" applyProtection="false">
      <alignment horizontal="center"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6" fillId="0" borderId="1" xfId="41" applyFont="false" applyBorder="true" applyAlignment="true" applyProtection="false">
      <alignment horizontal="center" vertical="bottom" textRotation="0" wrapText="false" indent="0" shrinkToFit="false"/>
      <protection locked="true" hidden="false"/>
    </xf>
    <xf numFmtId="164" fontId="6" fillId="0" borderId="2" xfId="41" applyFont="true" applyBorder="true" applyAlignment="true" applyProtection="false">
      <alignment horizontal="center" vertical="bottom" textRotation="0" wrapText="true" indent="0" shrinkToFit="false"/>
      <protection locked="true" hidden="false"/>
    </xf>
    <xf numFmtId="164" fontId="9" fillId="0" borderId="3" xfId="41" applyFont="true" applyBorder="true" applyAlignment="true" applyProtection="false">
      <alignment horizontal="center" vertical="bottom" textRotation="0" wrapText="true" indent="0" shrinkToFit="false"/>
      <protection locked="true" hidden="false"/>
    </xf>
    <xf numFmtId="164" fontId="6" fillId="0" borderId="4" xfId="41" applyFont="true" applyBorder="true" applyAlignment="false" applyProtection="false">
      <alignment horizontal="general" vertical="bottom" textRotation="0" wrapText="false" indent="0" shrinkToFit="false"/>
      <protection locked="true" hidden="false"/>
    </xf>
    <xf numFmtId="164" fontId="6" fillId="0" borderId="5" xfId="41" applyFont="true" applyBorder="true" applyAlignment="true" applyProtection="false">
      <alignment horizontal="center" vertical="bottom" textRotation="0" wrapText="false" indent="0" shrinkToFit="false"/>
      <protection locked="true" hidden="false"/>
    </xf>
    <xf numFmtId="164" fontId="10" fillId="0" borderId="6" xfId="41" applyFont="true" applyBorder="true" applyAlignment="true" applyProtection="false">
      <alignment horizontal="center" vertical="bottom" textRotation="0" wrapText="false" indent="0" shrinkToFit="false"/>
      <protection locked="true" hidden="false"/>
    </xf>
    <xf numFmtId="164" fontId="10" fillId="0" borderId="4" xfId="41" applyFont="true" applyBorder="true" applyAlignment="true" applyProtection="false">
      <alignment horizontal="center" vertical="bottom" textRotation="0" wrapText="false" indent="0" shrinkToFit="false"/>
      <protection locked="true" hidden="false"/>
    </xf>
    <xf numFmtId="164" fontId="10" fillId="0" borderId="2" xfId="41" applyFont="true" applyBorder="true" applyAlignment="true" applyProtection="false">
      <alignment horizontal="center" vertical="bottom" textRotation="0" wrapText="false" indent="0" shrinkToFit="false"/>
      <protection locked="true" hidden="false"/>
    </xf>
    <xf numFmtId="164" fontId="6" fillId="0" borderId="3" xfId="41" applyFont="true" applyBorder="true" applyAlignment="true" applyProtection="false">
      <alignment horizontal="center" vertical="bottom" textRotation="0" wrapText="false" indent="0" shrinkToFit="false"/>
      <protection locked="true" hidden="false"/>
    </xf>
    <xf numFmtId="164" fontId="10" fillId="0" borderId="0" xfId="41" applyFont="true" applyBorder="true" applyAlignment="true" applyProtection="false">
      <alignment horizontal="left" vertical="bottom" textRotation="0" wrapText="false" indent="0" shrinkToFit="false"/>
      <protection locked="true" hidden="false"/>
    </xf>
    <xf numFmtId="164" fontId="6" fillId="0" borderId="7" xfId="41" applyFont="true" applyBorder="true" applyAlignment="true" applyProtection="false">
      <alignment horizontal="center" vertical="bottom" textRotation="0" wrapText="true" indent="0" shrinkToFit="false"/>
      <protection locked="true" hidden="false"/>
    </xf>
    <xf numFmtId="164" fontId="9" fillId="0" borderId="8" xfId="41" applyFont="true" applyBorder="true" applyAlignment="true" applyProtection="false">
      <alignment horizontal="center" vertical="bottom" textRotation="0" wrapText="true" indent="0" shrinkToFit="false"/>
      <protection locked="true" hidden="false"/>
    </xf>
    <xf numFmtId="164" fontId="6" fillId="0" borderId="0" xfId="41" applyFont="true" applyBorder="true" applyAlignment="true" applyProtection="false">
      <alignment horizontal="center" vertical="bottom" textRotation="0" wrapText="false" indent="0" shrinkToFit="false"/>
      <protection locked="true" hidden="false"/>
    </xf>
    <xf numFmtId="164" fontId="6" fillId="0" borderId="7" xfId="41" applyFont="true" applyBorder="true" applyAlignment="true" applyProtection="false">
      <alignment horizontal="center" vertical="bottom" textRotation="0" wrapText="false" indent="0" shrinkToFit="false"/>
      <protection locked="true" hidden="false"/>
    </xf>
    <xf numFmtId="164" fontId="10" fillId="0" borderId="9" xfId="41" applyFont="true" applyBorder="true" applyAlignment="true" applyProtection="false">
      <alignment horizontal="center" vertical="center" textRotation="90" wrapText="true" indent="0" shrinkToFit="false"/>
      <protection locked="true" hidden="false"/>
    </xf>
    <xf numFmtId="164" fontId="10" fillId="0" borderId="10" xfId="41" applyFont="true" applyBorder="true" applyAlignment="true" applyProtection="false">
      <alignment horizontal="center" vertical="center" textRotation="90" wrapText="true" indent="0" shrinkToFit="false"/>
      <protection locked="true" hidden="false"/>
    </xf>
    <xf numFmtId="164" fontId="10" fillId="0" borderId="11" xfId="41" applyFont="true" applyBorder="true" applyAlignment="true" applyProtection="false">
      <alignment horizontal="center" vertical="bottom" textRotation="0" wrapText="false" indent="0" shrinkToFit="false"/>
      <protection locked="true" hidden="false"/>
    </xf>
    <xf numFmtId="164" fontId="10" fillId="0" borderId="0" xfId="41" applyFont="true" applyBorder="true" applyAlignment="true" applyProtection="false">
      <alignment horizontal="center" vertical="bottom" textRotation="0" wrapText="false" indent="0" shrinkToFit="false"/>
      <protection locked="true" hidden="false"/>
    </xf>
    <xf numFmtId="164" fontId="10" fillId="0" borderId="7" xfId="41" applyFont="true" applyBorder="true" applyAlignment="true" applyProtection="false">
      <alignment horizontal="center" vertical="bottom" textRotation="0" wrapText="false" indent="0" shrinkToFit="false"/>
      <protection locked="true" hidden="false"/>
    </xf>
    <xf numFmtId="164" fontId="6" fillId="0" borderId="12" xfId="41" applyFont="true" applyBorder="true" applyAlignment="true" applyProtection="false">
      <alignment horizontal="center" vertical="bottom" textRotation="0" wrapText="false" indent="0" shrinkToFit="false"/>
      <protection locked="true" hidden="false"/>
    </xf>
    <xf numFmtId="164" fontId="10" fillId="0" borderId="13" xfId="41" applyFont="true" applyBorder="true" applyAlignment="true" applyProtection="false">
      <alignment horizontal="center" vertical="bottom" textRotation="0" wrapText="false" indent="0" shrinkToFit="false"/>
      <protection locked="true" hidden="false"/>
    </xf>
    <xf numFmtId="164" fontId="6" fillId="0" borderId="10" xfId="41" applyFont="true" applyBorder="true" applyAlignment="true" applyProtection="false">
      <alignment horizontal="center" vertical="center" textRotation="90" wrapText="true" indent="0" shrinkToFit="false"/>
      <protection locked="true" hidden="false"/>
    </xf>
    <xf numFmtId="164" fontId="6" fillId="0" borderId="8" xfId="41" applyFont="true" applyBorder="true" applyAlignment="true" applyProtection="false">
      <alignment horizontal="center" vertical="bottom" textRotation="0" wrapText="false" indent="0" shrinkToFit="false"/>
      <protection locked="true" hidden="false"/>
    </xf>
    <xf numFmtId="164" fontId="6" fillId="0" borderId="0" xfId="41" applyFont="true" applyBorder="true" applyAlignment="true" applyProtection="false">
      <alignment horizontal="left" vertical="bottom" textRotation="0" wrapText="false" indent="0" shrinkToFit="false"/>
      <protection locked="true" hidden="false"/>
    </xf>
    <xf numFmtId="164" fontId="9" fillId="0" borderId="7" xfId="41" applyFont="true" applyBorder="true" applyAlignment="true" applyProtection="false">
      <alignment horizontal="center" vertical="bottom" textRotation="0" wrapText="true" indent="0" shrinkToFit="false"/>
      <protection locked="true" hidden="false"/>
    </xf>
    <xf numFmtId="164" fontId="10" fillId="0" borderId="11" xfId="41" applyFont="true" applyBorder="true" applyAlignment="true" applyProtection="false">
      <alignment horizontal="center" vertical="bottom" textRotation="0" wrapText="false" indent="0" shrinkToFit="false"/>
      <protection locked="true" hidden="false"/>
    </xf>
    <xf numFmtId="164" fontId="10" fillId="0" borderId="14" xfId="41" applyFont="true" applyBorder="true" applyAlignment="true" applyProtection="false">
      <alignment horizontal="center" vertical="bottom" textRotation="0" wrapText="false" indent="0" shrinkToFit="false"/>
      <protection locked="true" hidden="false"/>
    </xf>
    <xf numFmtId="164" fontId="10" fillId="0" borderId="15" xfId="41" applyFont="true" applyBorder="true" applyAlignment="true" applyProtection="false">
      <alignment horizontal="center" vertical="bottom" textRotation="0" wrapText="false" indent="0" shrinkToFit="false"/>
      <protection locked="true" hidden="false"/>
    </xf>
    <xf numFmtId="164" fontId="10" fillId="0" borderId="15" xfId="41" applyFont="true" applyBorder="true" applyAlignment="true" applyProtection="false">
      <alignment horizontal="center" vertical="center" textRotation="0" wrapText="true" indent="0" shrinkToFit="false"/>
      <protection locked="true" hidden="false"/>
    </xf>
    <xf numFmtId="164" fontId="11" fillId="0" borderId="15" xfId="41" applyFont="true" applyBorder="true" applyAlignment="true" applyProtection="false">
      <alignment horizontal="center" vertical="center" textRotation="0" wrapText="true" indent="0" shrinkToFit="false"/>
      <protection locked="true" hidden="false"/>
    </xf>
    <xf numFmtId="164" fontId="10" fillId="0" borderId="8" xfId="41" applyFont="true" applyBorder="true" applyAlignment="true" applyProtection="false">
      <alignment horizontal="center" vertical="bottom" textRotation="0" wrapText="false" indent="0" shrinkToFit="false"/>
      <protection locked="true" hidden="false"/>
    </xf>
    <xf numFmtId="164" fontId="6" fillId="0" borderId="7" xfId="41" applyFont="false" applyBorder="true" applyAlignment="true" applyProtection="false">
      <alignment horizontal="center" vertical="bottom" textRotation="0" wrapText="true" indent="0" shrinkToFit="false"/>
      <protection locked="true" hidden="false"/>
    </xf>
    <xf numFmtId="164" fontId="6" fillId="0" borderId="0" xfId="41" applyFont="false" applyBorder="true" applyAlignment="false" applyProtection="false">
      <alignment horizontal="general" vertical="bottom" textRotation="0" wrapText="false" indent="0" shrinkToFit="false"/>
      <protection locked="true" hidden="false"/>
    </xf>
    <xf numFmtId="164" fontId="6" fillId="0" borderId="0" xfId="41" applyFont="false" applyBorder="true" applyAlignment="true" applyProtection="false">
      <alignment horizontal="center" vertical="bottom" textRotation="0" wrapText="false" indent="0" shrinkToFit="false"/>
      <protection locked="true" hidden="false"/>
    </xf>
    <xf numFmtId="164" fontId="6" fillId="0" borderId="11" xfId="41" applyFont="false" applyBorder="true" applyAlignment="true" applyProtection="false">
      <alignment horizontal="center" vertical="bottom" textRotation="0" wrapText="false" indent="0" shrinkToFit="false"/>
      <protection locked="true" hidden="false"/>
    </xf>
    <xf numFmtId="164" fontId="10" fillId="0" borderId="16" xfId="41" applyFont="true" applyBorder="true" applyAlignment="true" applyProtection="false">
      <alignment horizontal="center" vertical="bottom" textRotation="0" wrapText="false" indent="0" shrinkToFit="false"/>
      <protection locked="true" hidden="false"/>
    </xf>
    <xf numFmtId="164" fontId="10" fillId="0" borderId="17" xfId="41" applyFont="true" applyBorder="true" applyAlignment="true" applyProtection="false">
      <alignment horizontal="center" vertical="bottom" textRotation="0" wrapText="false" indent="0" shrinkToFit="false"/>
      <protection locked="true" hidden="false"/>
    </xf>
    <xf numFmtId="164" fontId="6" fillId="0" borderId="8" xfId="41" applyFont="false" applyBorder="true" applyAlignment="true" applyProtection="false">
      <alignment horizontal="general" vertical="bottom" textRotation="0" wrapText="true" indent="0" shrinkToFit="false"/>
      <protection locked="true" hidden="false"/>
    </xf>
    <xf numFmtId="164" fontId="6" fillId="0" borderId="0" xfId="41" applyFont="false" applyBorder="true" applyAlignment="false" applyProtection="false">
      <alignment horizontal="general" vertical="bottom" textRotation="0" wrapText="false" indent="0" shrinkToFit="false"/>
      <protection locked="true" hidden="false"/>
    </xf>
    <xf numFmtId="164" fontId="6" fillId="0" borderId="14" xfId="41" applyFont="false" applyBorder="true" applyAlignment="true" applyProtection="false">
      <alignment horizontal="center" vertical="bottom" textRotation="0" wrapText="false" indent="0" shrinkToFit="false"/>
      <protection locked="true" hidden="false"/>
    </xf>
    <xf numFmtId="164" fontId="6" fillId="0" borderId="16" xfId="41" applyFont="false" applyBorder="true" applyAlignment="true" applyProtection="false">
      <alignment horizontal="center" vertical="bottom" textRotation="0" wrapText="false" indent="0" shrinkToFit="false"/>
      <protection locked="true" hidden="false"/>
    </xf>
    <xf numFmtId="164" fontId="6" fillId="0" borderId="17" xfId="41" applyFont="false" applyBorder="true" applyAlignment="true" applyProtection="false">
      <alignment horizontal="center" vertical="bottom" textRotation="0" wrapText="false" indent="0" shrinkToFit="false"/>
      <protection locked="true" hidden="false"/>
    </xf>
    <xf numFmtId="164" fontId="6" fillId="0" borderId="18" xfId="41" applyFont="false" applyBorder="true" applyAlignment="true" applyProtection="false">
      <alignment horizontal="center" vertical="bottom" textRotation="0" wrapText="true" indent="0" shrinkToFit="false"/>
      <protection locked="true" hidden="false"/>
    </xf>
    <xf numFmtId="164" fontId="6" fillId="0" borderId="19" xfId="41" applyFont="false" applyBorder="true" applyAlignment="true" applyProtection="false">
      <alignment horizontal="general" vertical="bottom" textRotation="0" wrapText="true" indent="0" shrinkToFit="false"/>
      <protection locked="true" hidden="false"/>
    </xf>
    <xf numFmtId="164" fontId="6" fillId="0" borderId="1" xfId="41" applyFont="false" applyBorder="true" applyAlignment="false" applyProtection="false">
      <alignment horizontal="general" vertical="bottom" textRotation="0" wrapText="false" indent="0" shrinkToFit="false"/>
      <protection locked="true" hidden="false"/>
    </xf>
    <xf numFmtId="164" fontId="6" fillId="0" borderId="18" xfId="41" applyFont="false" applyBorder="true" applyAlignment="true" applyProtection="false">
      <alignment horizontal="center" vertical="bottom" textRotation="0" wrapText="false" indent="0" shrinkToFit="false"/>
      <protection locked="true" hidden="false"/>
    </xf>
    <xf numFmtId="164" fontId="10" fillId="0" borderId="20" xfId="41" applyFont="true" applyBorder="true" applyAlignment="true" applyProtection="false">
      <alignment horizontal="center" vertical="bottom" textRotation="0" wrapText="false" indent="0" shrinkToFit="false"/>
      <protection locked="true" hidden="false"/>
    </xf>
    <xf numFmtId="164" fontId="10" fillId="0" borderId="1" xfId="41" applyFont="true" applyBorder="true" applyAlignment="true" applyProtection="false">
      <alignment horizontal="center" vertical="bottom" textRotation="0" wrapText="false" indent="0" shrinkToFit="false"/>
      <protection locked="true" hidden="false"/>
    </xf>
    <xf numFmtId="164" fontId="6" fillId="0" borderId="21" xfId="41" applyFont="false" applyBorder="true" applyAlignment="true" applyProtection="false">
      <alignment horizontal="center" vertical="bottom" textRotation="0" wrapText="false" indent="0" shrinkToFit="false"/>
      <protection locked="true" hidden="false"/>
    </xf>
    <xf numFmtId="164" fontId="6" fillId="0" borderId="20" xfId="41" applyFont="false" applyBorder="true" applyAlignment="true" applyProtection="false">
      <alignment horizontal="center" vertical="bottom" textRotation="0" wrapText="false" indent="0" shrinkToFit="false"/>
      <protection locked="true" hidden="false"/>
    </xf>
    <xf numFmtId="164" fontId="6" fillId="0" borderId="22" xfId="41" applyFont="false" applyBorder="true" applyAlignment="true" applyProtection="false">
      <alignment horizontal="center" vertical="bottom" textRotation="0" wrapText="false" indent="0" shrinkToFit="false"/>
      <protection locked="true" hidden="false"/>
    </xf>
    <xf numFmtId="164" fontId="6" fillId="0" borderId="23" xfId="41" applyFont="false" applyBorder="true" applyAlignment="true" applyProtection="false">
      <alignment horizontal="center" vertical="bottom" textRotation="0" wrapText="false" indent="0" shrinkToFit="false"/>
      <protection locked="true" hidden="false"/>
    </xf>
    <xf numFmtId="164" fontId="6" fillId="0" borderId="19" xfId="41" applyFont="true" applyBorder="true" applyAlignment="true" applyProtection="false">
      <alignment horizontal="center" vertical="bottom" textRotation="0" wrapText="false" indent="0" shrinkToFit="false"/>
      <protection locked="true" hidden="false"/>
    </xf>
    <xf numFmtId="164" fontId="9" fillId="0" borderId="7" xfId="41" applyFont="true" applyBorder="true" applyAlignment="true" applyProtection="false">
      <alignment horizontal="general" vertical="bottom" textRotation="0" wrapText="true" indent="0" shrinkToFit="false"/>
      <protection locked="true" hidden="false"/>
    </xf>
    <xf numFmtId="164" fontId="6" fillId="0" borderId="7" xfId="41" applyFont="true" applyBorder="true" applyAlignment="false" applyProtection="false">
      <alignment horizontal="general" vertical="bottom" textRotation="0" wrapText="false" indent="0" shrinkToFit="false"/>
      <protection locked="true" hidden="false"/>
    </xf>
    <xf numFmtId="164" fontId="6" fillId="0" borderId="24" xfId="41" applyFont="false" applyBorder="true" applyAlignment="true" applyProtection="false">
      <alignment horizontal="center" vertical="bottom" textRotation="0" wrapText="false" indent="0" shrinkToFit="false"/>
      <protection locked="true" hidden="false"/>
    </xf>
    <xf numFmtId="164" fontId="6" fillId="0" borderId="25" xfId="41" applyFont="false" applyBorder="true" applyAlignment="true" applyProtection="false">
      <alignment horizontal="center" vertical="bottom" textRotation="0" wrapText="false" indent="0" shrinkToFit="false"/>
      <protection locked="true" hidden="false"/>
    </xf>
    <xf numFmtId="164" fontId="6" fillId="0" borderId="26" xfId="41" applyFont="false" applyBorder="true" applyAlignment="true" applyProtection="false">
      <alignment horizontal="center" vertical="bottom" textRotation="0" wrapText="false" indent="0" shrinkToFit="false"/>
      <protection locked="true" hidden="false"/>
    </xf>
    <xf numFmtId="164" fontId="6" fillId="0" borderId="27" xfId="41" applyFont="false" applyBorder="true" applyAlignment="true" applyProtection="false">
      <alignment horizontal="center" vertical="bottom" textRotation="0" wrapText="false" indent="0" shrinkToFit="false"/>
      <protection locked="true" hidden="false"/>
    </xf>
    <xf numFmtId="164" fontId="6" fillId="0" borderId="28" xfId="41" applyFont="false" applyBorder="true" applyAlignment="true" applyProtection="false">
      <alignment horizontal="center" vertical="bottom" textRotation="0" wrapText="false" indent="0" shrinkToFit="false"/>
      <protection locked="true" hidden="false"/>
    </xf>
    <xf numFmtId="164" fontId="6" fillId="0" borderId="29" xfId="41" applyFont="true" applyBorder="true" applyAlignment="true" applyProtection="false">
      <alignment horizontal="center" vertical="bottom" textRotation="0" wrapText="false" indent="0" shrinkToFit="false"/>
      <protection locked="true" hidden="false"/>
    </xf>
    <xf numFmtId="164" fontId="9" fillId="0" borderId="30" xfId="41" applyFont="true" applyBorder="true" applyAlignment="true" applyProtection="false">
      <alignment horizontal="center" vertical="bottom" textRotation="0" wrapText="true" indent="0" shrinkToFit="false"/>
      <protection locked="true" hidden="false"/>
    </xf>
    <xf numFmtId="164" fontId="9" fillId="0" borderId="30" xfId="41" applyFont="true" applyBorder="true" applyAlignment="true" applyProtection="false">
      <alignment horizontal="general" vertical="bottom" textRotation="0" wrapText="true" indent="0" shrinkToFit="false"/>
      <protection locked="true" hidden="false"/>
    </xf>
    <xf numFmtId="164" fontId="9" fillId="0" borderId="2" xfId="41" applyFont="true" applyBorder="true" applyAlignment="false" applyProtection="false">
      <alignment horizontal="general" vertical="bottom" textRotation="0" wrapText="false" indent="0" shrinkToFit="false"/>
      <protection locked="true" hidden="false"/>
    </xf>
    <xf numFmtId="164" fontId="6" fillId="0" borderId="6" xfId="41" applyFont="false" applyBorder="true" applyAlignment="true" applyProtection="false">
      <alignment horizontal="center" vertical="bottom" textRotation="0" wrapText="false" indent="0" shrinkToFit="false"/>
      <protection locked="true" hidden="false"/>
    </xf>
    <xf numFmtId="164" fontId="6" fillId="0" borderId="31" xfId="41" applyFont="true" applyBorder="true" applyAlignment="true" applyProtection="false">
      <alignment horizontal="center" vertical="bottom" textRotation="0" wrapText="false" indent="0" shrinkToFit="false"/>
      <protection locked="true" hidden="false"/>
    </xf>
    <xf numFmtId="164" fontId="6" fillId="0" borderId="0" xfId="41" applyFont="true" applyBorder="true" applyAlignment="true" applyProtection="false">
      <alignment horizontal="center" vertical="center" textRotation="0" wrapText="true" indent="0" shrinkToFit="false"/>
      <protection locked="true" hidden="false"/>
    </xf>
    <xf numFmtId="164" fontId="6" fillId="0" borderId="32" xfId="41" applyFont="false" applyBorder="true" applyAlignment="true" applyProtection="false">
      <alignment horizontal="center" vertical="bottom" textRotation="0" wrapText="true" indent="0" shrinkToFit="false"/>
      <protection locked="true" hidden="false"/>
    </xf>
    <xf numFmtId="164" fontId="12" fillId="0" borderId="33" xfId="41" applyFont="true" applyBorder="true" applyAlignment="true" applyProtection="false">
      <alignment horizontal="general" vertical="bottom" textRotation="0" wrapText="true" indent="0" shrinkToFit="false"/>
      <protection locked="true" hidden="false"/>
    </xf>
    <xf numFmtId="164" fontId="6" fillId="0" borderId="33" xfId="41" applyFont="true" applyBorder="true" applyAlignment="true" applyProtection="false">
      <alignment horizontal="center" vertical="bottom" textRotation="0" wrapText="false" indent="0" shrinkToFit="false"/>
      <protection locked="true" hidden="false"/>
    </xf>
    <xf numFmtId="166" fontId="6" fillId="0" borderId="34" xfId="41" applyFont="true" applyBorder="true" applyAlignment="true" applyProtection="false">
      <alignment horizontal="center" vertical="bottom" textRotation="0" wrapText="false" indent="0" shrinkToFit="false"/>
      <protection locked="true" hidden="false"/>
    </xf>
    <xf numFmtId="164" fontId="6" fillId="0" borderId="35" xfId="41" applyFont="true" applyBorder="true" applyAlignment="true" applyProtection="false">
      <alignment horizontal="center" vertical="bottom" textRotation="0" wrapText="false" indent="0" shrinkToFit="false"/>
      <protection locked="true" hidden="false"/>
    </xf>
    <xf numFmtId="164" fontId="6" fillId="0" borderId="36" xfId="41" applyFont="true" applyBorder="true" applyAlignment="true" applyProtection="false">
      <alignment horizontal="center" vertical="bottom" textRotation="0" wrapText="false" indent="0" shrinkToFit="false"/>
      <protection locked="true" hidden="false"/>
    </xf>
    <xf numFmtId="164" fontId="6" fillId="0" borderId="37" xfId="41" applyFont="true" applyBorder="true" applyAlignment="true" applyProtection="false">
      <alignment horizontal="center" vertical="bottom" textRotation="0" wrapText="false" indent="0" shrinkToFit="false"/>
      <protection locked="true" hidden="false"/>
    </xf>
    <xf numFmtId="164" fontId="6" fillId="0" borderId="38" xfId="41" applyFont="true" applyBorder="true" applyAlignment="true" applyProtection="false">
      <alignment horizontal="center" vertical="bottom" textRotation="0" wrapText="false" indent="0" shrinkToFit="false"/>
      <protection locked="true" hidden="false"/>
    </xf>
    <xf numFmtId="164" fontId="6" fillId="0" borderId="39" xfId="41" applyFont="true" applyBorder="true" applyAlignment="true" applyProtection="false">
      <alignment horizontal="center" vertical="bottom" textRotation="0" wrapText="false" indent="0" shrinkToFit="false"/>
      <protection locked="true" hidden="false"/>
    </xf>
    <xf numFmtId="164" fontId="13" fillId="0" borderId="32" xfId="41" applyFont="true" applyBorder="true" applyAlignment="true" applyProtection="false">
      <alignment horizontal="general" vertical="bottom" textRotation="0" wrapText="true" indent="0" shrinkToFit="false"/>
      <protection locked="true" hidden="false"/>
    </xf>
    <xf numFmtId="164" fontId="6" fillId="0" borderId="40" xfId="41" applyFont="true" applyBorder="true" applyAlignment="true" applyProtection="false">
      <alignment horizontal="center" vertical="bottom" textRotation="0" wrapText="false" indent="0" shrinkToFit="false"/>
      <protection locked="true" hidden="false"/>
    </xf>
    <xf numFmtId="164" fontId="6" fillId="0" borderId="41" xfId="41" applyFont="true" applyBorder="true" applyAlignment="true" applyProtection="false">
      <alignment horizontal="center" vertical="bottom" textRotation="0" wrapText="false" indent="0" shrinkToFit="false"/>
      <protection locked="true" hidden="false"/>
    </xf>
    <xf numFmtId="164" fontId="6" fillId="0" borderId="15" xfId="41" applyFont="true" applyBorder="true" applyAlignment="true" applyProtection="false">
      <alignment horizontal="center" vertical="bottom" textRotation="0" wrapText="false" indent="0" shrinkToFit="false"/>
      <protection locked="true" hidden="false"/>
    </xf>
    <xf numFmtId="164" fontId="6" fillId="0" borderId="42" xfId="41" applyFont="true" applyBorder="true" applyAlignment="true" applyProtection="false">
      <alignment horizontal="center" vertical="bottom" textRotation="0" wrapText="false" indent="0" shrinkToFit="false"/>
      <protection locked="true" hidden="false"/>
    </xf>
    <xf numFmtId="164" fontId="6" fillId="0" borderId="43" xfId="41" applyFont="true" applyBorder="true" applyAlignment="true" applyProtection="false">
      <alignment horizontal="center" vertical="bottom" textRotation="0" wrapText="false" indent="0" shrinkToFit="false"/>
      <protection locked="true" hidden="false"/>
    </xf>
    <xf numFmtId="164" fontId="6" fillId="0" borderId="44" xfId="41" applyFont="true" applyBorder="true" applyAlignment="true" applyProtection="false">
      <alignment horizontal="center" vertical="bottom" textRotation="0" wrapText="false" indent="0" shrinkToFit="false"/>
      <protection locked="true" hidden="false"/>
    </xf>
    <xf numFmtId="164" fontId="12" fillId="0" borderId="40" xfId="41" applyFont="true" applyBorder="true" applyAlignment="true" applyProtection="false">
      <alignment horizontal="general" vertical="bottom" textRotation="0" wrapText="true" indent="0" shrinkToFit="false"/>
      <protection locked="true" hidden="false"/>
    </xf>
    <xf numFmtId="164" fontId="6" fillId="0" borderId="45" xfId="41" applyFont="true" applyBorder="true" applyAlignment="true" applyProtection="false">
      <alignment horizontal="center" vertical="bottom" textRotation="0" wrapText="false" indent="0" shrinkToFit="false"/>
      <protection locked="true" hidden="false"/>
    </xf>
    <xf numFmtId="164" fontId="6" fillId="0" borderId="13" xfId="41" applyFont="true" applyBorder="true" applyAlignment="true" applyProtection="false">
      <alignment horizontal="center" vertical="bottom" textRotation="0" wrapText="false" indent="0" shrinkToFit="false"/>
      <protection locked="true" hidden="false"/>
    </xf>
    <xf numFmtId="164" fontId="6" fillId="0" borderId="46" xfId="41" applyFont="true" applyBorder="true" applyAlignment="true" applyProtection="false">
      <alignment horizontal="center" vertical="bottom" textRotation="0" wrapText="false" indent="0" shrinkToFit="false"/>
      <protection locked="true" hidden="false"/>
    </xf>
    <xf numFmtId="164" fontId="6" fillId="0" borderId="47" xfId="41" applyFont="true" applyBorder="true" applyAlignment="true" applyProtection="false">
      <alignment horizontal="center" vertical="bottom" textRotation="0" wrapText="false" indent="0" shrinkToFit="false"/>
      <protection locked="true" hidden="false"/>
    </xf>
    <xf numFmtId="164" fontId="6" fillId="0" borderId="48" xfId="41" applyFont="true" applyBorder="true" applyAlignment="true" applyProtection="false">
      <alignment horizontal="center" vertical="bottom" textRotation="0" wrapText="false" indent="0" shrinkToFit="false"/>
      <protection locked="true" hidden="false"/>
    </xf>
    <xf numFmtId="164" fontId="6" fillId="0" borderId="40" xfId="41" applyFont="false" applyBorder="true" applyAlignment="true" applyProtection="false">
      <alignment horizontal="center" vertical="bottom" textRotation="0" wrapText="true" indent="0" shrinkToFit="false"/>
      <protection locked="true" hidden="false"/>
    </xf>
    <xf numFmtId="164" fontId="6" fillId="0" borderId="40" xfId="41" applyFont="true" applyBorder="true" applyAlignment="true" applyProtection="false">
      <alignment horizontal="general" vertical="bottom" textRotation="0" wrapText="true" indent="0" shrinkToFit="false"/>
      <protection locked="true" hidden="false"/>
    </xf>
    <xf numFmtId="164" fontId="6" fillId="0" borderId="33" xfId="41" applyFont="true" applyBorder="true" applyAlignment="false" applyProtection="false">
      <alignment horizontal="general" vertical="bottom" textRotation="0" wrapText="false" indent="0" shrinkToFit="false"/>
      <protection locked="true" hidden="false"/>
    </xf>
    <xf numFmtId="164" fontId="6" fillId="0" borderId="40" xfId="41" applyFont="true" applyBorder="true" applyAlignment="false" applyProtection="false">
      <alignment horizontal="general" vertical="bottom" textRotation="0" wrapText="false" indent="0" shrinkToFit="false"/>
      <protection locked="true" hidden="false"/>
    </xf>
    <xf numFmtId="164" fontId="6" fillId="0" borderId="15" xfId="41" applyFont="false" applyBorder="true" applyAlignment="true" applyProtection="false">
      <alignment horizontal="center" vertical="bottom" textRotation="0" wrapText="false" indent="0" shrinkToFit="false"/>
      <protection locked="true" hidden="false"/>
    </xf>
    <xf numFmtId="164" fontId="6" fillId="0" borderId="42" xfId="41" applyFont="false" applyBorder="true" applyAlignment="true" applyProtection="false">
      <alignment horizontal="center" vertical="bottom" textRotation="0" wrapText="false" indent="0" shrinkToFit="false"/>
      <protection locked="true" hidden="false"/>
    </xf>
    <xf numFmtId="164" fontId="6" fillId="0" borderId="45" xfId="41" applyFont="false" applyBorder="true" applyAlignment="true" applyProtection="false">
      <alignment horizontal="center" vertical="bottom" textRotation="0" wrapText="true" indent="0" shrinkToFit="false"/>
      <protection locked="true" hidden="false"/>
    </xf>
    <xf numFmtId="164" fontId="6" fillId="0" borderId="49" xfId="41" applyFont="true" applyBorder="true" applyAlignment="true" applyProtection="false">
      <alignment horizontal="general" vertical="bottom" textRotation="0" wrapText="true" indent="0" shrinkToFit="false"/>
      <protection locked="true" hidden="false"/>
    </xf>
    <xf numFmtId="164" fontId="6" fillId="0" borderId="49" xfId="41" applyFont="true" applyBorder="true" applyAlignment="false" applyProtection="false">
      <alignment horizontal="general" vertical="bottom" textRotation="0" wrapText="false" indent="0" shrinkToFit="false"/>
      <protection locked="true" hidden="false"/>
    </xf>
    <xf numFmtId="166" fontId="6" fillId="0" borderId="50" xfId="41" applyFont="true" applyBorder="true" applyAlignment="true" applyProtection="false">
      <alignment horizontal="center" vertical="bottom" textRotation="0" wrapText="false" indent="0" shrinkToFit="false"/>
      <protection locked="true" hidden="false"/>
    </xf>
    <xf numFmtId="166" fontId="6" fillId="0" borderId="9" xfId="41" applyFont="true" applyBorder="true" applyAlignment="true" applyProtection="false">
      <alignment horizontal="center" vertical="bottom" textRotation="0" wrapText="false" indent="0" shrinkToFit="false"/>
      <protection locked="true" hidden="false"/>
    </xf>
    <xf numFmtId="166" fontId="6" fillId="0" borderId="10" xfId="41" applyFont="true" applyBorder="true" applyAlignment="true" applyProtection="false">
      <alignment horizontal="center" vertical="bottom" textRotation="0" wrapText="false" indent="0" shrinkToFit="false"/>
      <protection locked="true" hidden="false"/>
    </xf>
    <xf numFmtId="164" fontId="6" fillId="0" borderId="51" xfId="41" applyFont="true" applyBorder="true" applyAlignment="true" applyProtection="false">
      <alignment horizontal="center" vertical="bottom" textRotation="0" wrapText="false" indent="0" shrinkToFit="false"/>
      <protection locked="true" hidden="false"/>
    </xf>
    <xf numFmtId="164" fontId="6" fillId="0" borderId="52" xfId="41" applyFont="true" applyBorder="true" applyAlignment="true" applyProtection="false">
      <alignment horizontal="center" vertical="bottom" textRotation="0" wrapText="false" indent="0" shrinkToFit="false"/>
      <protection locked="true" hidden="false"/>
    </xf>
    <xf numFmtId="164" fontId="9" fillId="0" borderId="53" xfId="41" applyFont="true" applyBorder="true" applyAlignment="true" applyProtection="false">
      <alignment horizontal="center" vertical="bottom" textRotation="0" wrapText="true" indent="0" shrinkToFit="false"/>
      <protection locked="true" hidden="false"/>
    </xf>
    <xf numFmtId="164" fontId="9" fillId="0" borderId="54" xfId="41" applyFont="true" applyBorder="true" applyAlignment="true" applyProtection="false">
      <alignment horizontal="general" vertical="bottom" textRotation="0" wrapText="true" indent="0" shrinkToFit="false"/>
      <protection locked="true" hidden="false"/>
    </xf>
    <xf numFmtId="164" fontId="9" fillId="0" borderId="23" xfId="41" applyFont="true" applyBorder="true" applyAlignment="false" applyProtection="false">
      <alignment horizontal="general" vertical="bottom" textRotation="0" wrapText="false" indent="0" shrinkToFit="false"/>
      <protection locked="true" hidden="false"/>
    </xf>
    <xf numFmtId="164" fontId="9" fillId="0" borderId="21" xfId="41" applyFont="true" applyBorder="true" applyAlignment="true" applyProtection="false">
      <alignment horizontal="center" vertical="bottom" textRotation="0" wrapText="false" indent="0" shrinkToFit="false"/>
      <protection locked="true" hidden="false"/>
    </xf>
    <xf numFmtId="164" fontId="9" fillId="0" borderId="22" xfId="41" applyFont="true" applyBorder="true" applyAlignment="true" applyProtection="false">
      <alignment horizontal="center" vertical="bottom" textRotation="0" wrapText="false" indent="0" shrinkToFit="false"/>
      <protection locked="true" hidden="false"/>
    </xf>
    <xf numFmtId="164" fontId="6" fillId="0" borderId="55" xfId="41" applyFont="false" applyBorder="true" applyAlignment="true" applyProtection="false">
      <alignment horizontal="center" vertical="bottom" textRotation="0" wrapText="false" indent="0" shrinkToFit="false"/>
      <protection locked="true" hidden="false"/>
    </xf>
    <xf numFmtId="164" fontId="6" fillId="0" borderId="56" xfId="41" applyFont="true" applyBorder="true" applyAlignment="true" applyProtection="false">
      <alignment horizontal="center" vertical="bottom" textRotation="0" wrapText="false" indent="0" shrinkToFit="false"/>
      <protection locked="true" hidden="false"/>
    </xf>
    <xf numFmtId="164" fontId="6" fillId="0" borderId="57" xfId="41" applyFont="false" applyBorder="true" applyAlignment="true" applyProtection="false">
      <alignment horizontal="center" vertical="bottom" textRotation="0" wrapText="true" indent="0" shrinkToFit="false"/>
      <protection locked="true" hidden="false"/>
    </xf>
    <xf numFmtId="164" fontId="13" fillId="0" borderId="58" xfId="41" applyFont="true" applyBorder="true" applyAlignment="true" applyProtection="false">
      <alignment horizontal="general" vertical="bottom" textRotation="0" wrapText="true" indent="0" shrinkToFit="false"/>
      <protection locked="true" hidden="false"/>
    </xf>
    <xf numFmtId="164" fontId="6" fillId="0" borderId="59" xfId="41" applyFont="true" applyBorder="true" applyAlignment="true" applyProtection="false">
      <alignment horizontal="center" vertical="bottom" textRotation="0" wrapText="false" indent="0" shrinkToFit="false"/>
      <protection locked="true" hidden="false"/>
    </xf>
    <xf numFmtId="166" fontId="6" fillId="0" borderId="57" xfId="41" applyFont="true" applyBorder="true" applyAlignment="true" applyProtection="false">
      <alignment horizontal="center" vertical="bottom" textRotation="0" wrapText="false" indent="0" shrinkToFit="false"/>
      <protection locked="true" hidden="false"/>
    </xf>
    <xf numFmtId="164" fontId="6" fillId="0" borderId="58" xfId="41" applyFont="true" applyBorder="true" applyAlignment="true" applyProtection="false">
      <alignment horizontal="center" vertical="bottom" textRotation="0" wrapText="false" indent="0" shrinkToFit="false"/>
      <protection locked="true" hidden="false"/>
    </xf>
    <xf numFmtId="164" fontId="6" fillId="0" borderId="60" xfId="41" applyFont="true" applyBorder="true" applyAlignment="true" applyProtection="false">
      <alignment horizontal="center" vertical="bottom" textRotation="0" wrapText="false" indent="0" shrinkToFit="false"/>
      <protection locked="true" hidden="false"/>
    </xf>
    <xf numFmtId="164" fontId="6" fillId="0" borderId="61" xfId="41" applyFont="true" applyBorder="true" applyAlignment="true" applyProtection="false">
      <alignment horizontal="center" vertical="bottom" textRotation="0" wrapText="false" indent="0" shrinkToFit="false"/>
      <protection locked="true" hidden="false"/>
    </xf>
    <xf numFmtId="164" fontId="6" fillId="0" borderId="62" xfId="41" applyFont="true" applyBorder="true" applyAlignment="true" applyProtection="false">
      <alignment horizontal="center" vertical="bottom" textRotation="0" wrapText="false" indent="0" shrinkToFit="false"/>
      <protection locked="true" hidden="false"/>
    </xf>
    <xf numFmtId="164" fontId="13" fillId="0" borderId="15" xfId="41" applyFont="true" applyBorder="true" applyAlignment="true" applyProtection="false">
      <alignment horizontal="general" vertical="bottom" textRotation="0" wrapText="true" indent="0" shrinkToFit="false"/>
      <protection locked="true" hidden="false"/>
    </xf>
    <xf numFmtId="164" fontId="6" fillId="0" borderId="44" xfId="41" applyFont="false" applyBorder="true" applyAlignment="true" applyProtection="false">
      <alignment horizontal="center" vertical="bottom" textRotation="0" wrapText="false" indent="0" shrinkToFit="false"/>
      <protection locked="true" hidden="false"/>
    </xf>
    <xf numFmtId="166" fontId="6" fillId="0" borderId="14" xfId="41" applyFont="true" applyBorder="true" applyAlignment="true" applyProtection="false">
      <alignment horizontal="center" vertical="bottom" textRotation="0" wrapText="false" indent="0" shrinkToFit="false"/>
      <protection locked="true" hidden="false"/>
    </xf>
    <xf numFmtId="164" fontId="6" fillId="0" borderId="16" xfId="41" applyFont="true" applyBorder="true" applyAlignment="true" applyProtection="false">
      <alignment horizontal="center" vertical="bottom" textRotation="0" wrapText="false" indent="0" shrinkToFit="false"/>
      <protection locked="true" hidden="false"/>
    </xf>
    <xf numFmtId="164" fontId="6" fillId="0" borderId="24" xfId="41" applyFont="true" applyBorder="true" applyAlignment="true" applyProtection="false">
      <alignment horizontal="center" vertical="bottom" textRotation="0" wrapText="false" indent="0" shrinkToFit="false"/>
      <protection locked="true" hidden="false"/>
    </xf>
    <xf numFmtId="164" fontId="6" fillId="0" borderId="11" xfId="41" applyFont="true" applyBorder="true" applyAlignment="true" applyProtection="false">
      <alignment horizontal="center" vertical="bottom" textRotation="0" wrapText="false" indent="0" shrinkToFit="false"/>
      <protection locked="true" hidden="false"/>
    </xf>
    <xf numFmtId="164" fontId="6" fillId="0" borderId="17" xfId="41" applyFont="true" applyBorder="true" applyAlignment="true" applyProtection="false">
      <alignment horizontal="center" vertical="bottom" textRotation="0" wrapText="false" indent="0" shrinkToFit="false"/>
      <protection locked="true" hidden="false"/>
    </xf>
    <xf numFmtId="164" fontId="6" fillId="0" borderId="41" xfId="41" applyFont="false" applyBorder="true" applyAlignment="true" applyProtection="false">
      <alignment horizontal="center" vertical="bottom" textRotation="0" wrapText="true" indent="0" shrinkToFit="false"/>
      <protection locked="true" hidden="false"/>
    </xf>
    <xf numFmtId="164" fontId="6" fillId="0" borderId="15" xfId="41" applyFont="true" applyBorder="true" applyAlignment="true" applyProtection="false">
      <alignment horizontal="general" vertical="bottom" textRotation="0" wrapText="true" indent="0" shrinkToFit="false"/>
      <protection locked="true" hidden="false"/>
    </xf>
    <xf numFmtId="164" fontId="6" fillId="0" borderId="12" xfId="41" applyFont="false" applyBorder="true" applyAlignment="true" applyProtection="false">
      <alignment horizontal="center" vertical="bottom" textRotation="0" wrapText="true" indent="0" shrinkToFit="false"/>
      <protection locked="true" hidden="false"/>
    </xf>
    <xf numFmtId="164" fontId="6" fillId="0" borderId="13" xfId="41" applyFont="true" applyBorder="true" applyAlignment="true" applyProtection="false">
      <alignment horizontal="general" vertical="bottom" textRotation="0" wrapText="true" indent="0" shrinkToFit="false"/>
      <protection locked="true" hidden="false"/>
    </xf>
    <xf numFmtId="164" fontId="6" fillId="0" borderId="63" xfId="41" applyFont="true" applyBorder="true" applyAlignment="true" applyProtection="false">
      <alignment horizontal="center" vertical="bottom" textRotation="0" wrapText="false" indent="0" shrinkToFit="false"/>
      <protection locked="true" hidden="false"/>
    </xf>
    <xf numFmtId="164" fontId="9" fillId="0" borderId="64" xfId="41" applyFont="true" applyBorder="true" applyAlignment="false" applyProtection="false">
      <alignment horizontal="general" vertical="bottom" textRotation="0" wrapText="false" indent="0" shrinkToFit="false"/>
      <protection locked="true" hidden="false"/>
    </xf>
    <xf numFmtId="164" fontId="6" fillId="0" borderId="53" xfId="41" applyFont="false" applyBorder="true" applyAlignment="true" applyProtection="false">
      <alignment horizontal="center" vertical="bottom" textRotation="0" wrapText="false" indent="0" shrinkToFit="false"/>
      <protection locked="true" hidden="false"/>
    </xf>
    <xf numFmtId="164" fontId="6" fillId="0" borderId="54" xfId="41" applyFont="false" applyBorder="true" applyAlignment="true" applyProtection="false">
      <alignment horizontal="center" vertical="bottom" textRotation="0" wrapText="false" indent="0" shrinkToFit="false"/>
      <protection locked="true" hidden="false"/>
    </xf>
    <xf numFmtId="164" fontId="6" fillId="0" borderId="65" xfId="41" applyFont="false" applyBorder="true" applyAlignment="true" applyProtection="false">
      <alignment horizontal="center" vertical="bottom" textRotation="0" wrapText="false" indent="0" shrinkToFit="false"/>
      <protection locked="true" hidden="false"/>
    </xf>
    <xf numFmtId="164" fontId="6" fillId="0" borderId="66" xfId="41" applyFont="false" applyBorder="true" applyAlignment="true" applyProtection="false">
      <alignment horizontal="center" vertical="bottom" textRotation="0" wrapText="false" indent="0" shrinkToFit="false"/>
      <protection locked="true" hidden="false"/>
    </xf>
    <xf numFmtId="164" fontId="6" fillId="0" borderId="64" xfId="41" applyFont="false" applyBorder="true" applyAlignment="true" applyProtection="false">
      <alignment horizontal="center" vertical="bottom" textRotation="0" wrapText="false" indent="0" shrinkToFit="false"/>
      <protection locked="true" hidden="false"/>
    </xf>
    <xf numFmtId="164" fontId="6" fillId="0" borderId="67" xfId="41" applyFont="true" applyBorder="true" applyAlignment="true" applyProtection="false">
      <alignment horizontal="center" vertical="bottom" textRotation="0" wrapText="false" indent="0" shrinkToFit="false"/>
      <protection locked="true" hidden="false"/>
    </xf>
    <xf numFmtId="164" fontId="14" fillId="0" borderId="62" xfId="41" applyFont="true" applyBorder="true" applyAlignment="true" applyProtection="false">
      <alignment horizontal="center" vertical="bottom" textRotation="0" wrapText="false" indent="0" shrinkToFit="false"/>
      <protection locked="true" hidden="false"/>
    </xf>
    <xf numFmtId="164" fontId="6" fillId="0" borderId="53" xfId="41" applyFont="true" applyBorder="true" applyAlignment="true" applyProtection="false">
      <alignment horizontal="center" vertical="bottom" textRotation="0" wrapText="false" indent="0" shrinkToFit="false"/>
      <protection locked="true" hidden="false"/>
    </xf>
    <xf numFmtId="164" fontId="6" fillId="0" borderId="54" xfId="41" applyFont="true" applyBorder="true" applyAlignment="true" applyProtection="false">
      <alignment horizontal="center" vertical="bottom" textRotation="0" wrapText="false" indent="0" shrinkToFit="false"/>
      <protection locked="true" hidden="false"/>
    </xf>
    <xf numFmtId="164" fontId="6" fillId="0" borderId="65" xfId="41" applyFont="true" applyBorder="true" applyAlignment="true" applyProtection="false">
      <alignment horizontal="center" vertical="bottom" textRotation="0" wrapText="false" indent="0" shrinkToFit="false"/>
      <protection locked="true" hidden="false"/>
    </xf>
    <xf numFmtId="164" fontId="6" fillId="0" borderId="66" xfId="41" applyFont="true" applyBorder="true" applyAlignment="true" applyProtection="false">
      <alignment horizontal="center" vertical="bottom" textRotation="0" wrapText="false" indent="0" shrinkToFit="false"/>
      <protection locked="true" hidden="false"/>
    </xf>
    <xf numFmtId="164" fontId="6" fillId="0" borderId="64" xfId="41" applyFont="true" applyBorder="true" applyAlignment="true" applyProtection="false">
      <alignment horizontal="center" vertical="bottom" textRotation="0" wrapText="false" indent="0" shrinkToFit="false"/>
      <protection locked="true" hidden="false"/>
    </xf>
    <xf numFmtId="164" fontId="6" fillId="0" borderId="58" xfId="41" applyFont="true" applyBorder="true" applyAlignment="true" applyProtection="false">
      <alignment horizontal="general" vertical="bottom" textRotation="0" wrapText="true" indent="0" shrinkToFit="false"/>
      <protection locked="true" hidden="false"/>
    </xf>
    <xf numFmtId="164" fontId="6" fillId="0" borderId="59" xfId="41" applyFont="true" applyBorder="true" applyAlignment="false" applyProtection="false">
      <alignment horizontal="general" vertical="bottom" textRotation="0" wrapText="false" indent="0" shrinkToFit="false"/>
      <protection locked="true" hidden="false"/>
    </xf>
    <xf numFmtId="164" fontId="6" fillId="0" borderId="15" xfId="41" applyFont="true" applyBorder="true" applyAlignment="true" applyProtection="false">
      <alignment horizontal="general" vertical="center" textRotation="0" wrapText="true" indent="0" shrinkToFit="false"/>
      <protection locked="true" hidden="false"/>
    </xf>
    <xf numFmtId="164" fontId="6" fillId="0" borderId="44" xfId="41" applyFont="true" applyBorder="true" applyAlignment="false" applyProtection="false">
      <alignment horizontal="general" vertical="bottom" textRotation="0" wrapText="false" indent="0" shrinkToFit="false"/>
      <protection locked="true" hidden="false"/>
    </xf>
    <xf numFmtId="164" fontId="9" fillId="0" borderId="50" xfId="41" applyFont="true" applyBorder="true" applyAlignment="true" applyProtection="false">
      <alignment horizontal="left" vertical="bottom" textRotation="0" wrapText="true" indent="0" shrinkToFit="false"/>
      <protection locked="true" hidden="false"/>
    </xf>
    <xf numFmtId="164" fontId="13" fillId="0" borderId="9" xfId="41" applyFont="true" applyBorder="true" applyAlignment="true" applyProtection="false">
      <alignment horizontal="general" vertical="bottom" textRotation="0" wrapText="true" indent="0" shrinkToFit="false"/>
      <protection locked="true" hidden="false"/>
    </xf>
    <xf numFmtId="164" fontId="6" fillId="0" borderId="68" xfId="41" applyFont="true" applyBorder="true" applyAlignment="true" applyProtection="false">
      <alignment horizontal="center" vertical="bottom" textRotation="0" wrapText="false" indent="0" shrinkToFit="false"/>
      <protection locked="true" hidden="false"/>
    </xf>
    <xf numFmtId="164" fontId="9" fillId="0" borderId="34" xfId="41" applyFont="true" applyBorder="true" applyAlignment="true" applyProtection="false">
      <alignment horizontal="center" vertical="bottom" textRotation="0" wrapText="true" indent="0" shrinkToFit="false"/>
      <protection locked="true" hidden="false"/>
    </xf>
    <xf numFmtId="164" fontId="6" fillId="0" borderId="38" xfId="41" applyFont="true" applyBorder="true" applyAlignment="false" applyProtection="false">
      <alignment horizontal="general" vertical="bottom" textRotation="0" wrapText="false" indent="0" shrinkToFit="false"/>
      <protection locked="true" hidden="false"/>
    </xf>
    <xf numFmtId="164" fontId="6" fillId="0" borderId="0" xfId="41" applyFont="true" applyBorder="false" applyAlignment="true" applyProtection="false">
      <alignment horizontal="center" vertical="center" textRotation="0" wrapText="true" indent="0" shrinkToFit="false"/>
      <protection locked="true" hidden="false"/>
    </xf>
    <xf numFmtId="164" fontId="9" fillId="0" borderId="50" xfId="41" applyFont="true" applyBorder="true" applyAlignment="true" applyProtection="false">
      <alignment horizontal="center" vertical="bottom" textRotation="0" wrapText="true" indent="0" shrinkToFit="false"/>
      <protection locked="true" hidden="false"/>
    </xf>
    <xf numFmtId="164" fontId="6" fillId="0" borderId="52" xfId="41" applyFont="true" applyBorder="true" applyAlignment="fals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center" vertical="bottom" textRotation="0" wrapText="true" indent="0" shrinkToFit="false"/>
      <protection locked="true" hidden="false"/>
    </xf>
    <xf numFmtId="164" fontId="15" fillId="0" borderId="0" xfId="41" applyFont="true" applyBorder="true" applyAlignment="true" applyProtection="false">
      <alignment horizontal="left" vertical="bottom" textRotation="0" wrapText="true" indent="0" shrinkToFit="false"/>
      <protection locked="true" hidden="false"/>
    </xf>
    <xf numFmtId="164" fontId="9" fillId="0" borderId="0" xfId="41" applyFont="true" applyBorder="true" applyAlignment="true" applyProtection="false">
      <alignment horizontal="left" vertical="bottom" textRotation="0" wrapText="true" indent="0" shrinkToFit="false"/>
      <protection locked="true" hidden="false"/>
    </xf>
    <xf numFmtId="164" fontId="6" fillId="0" borderId="0" xfId="41" applyFont="false" applyBorder="false" applyAlignment="true" applyProtection="false">
      <alignment horizontal="center" vertical="bottom" textRotation="0" wrapText="true" indent="0" shrinkToFit="false"/>
      <protection locked="true" hidden="false"/>
    </xf>
    <xf numFmtId="164" fontId="8" fillId="0" borderId="1" xfId="41" applyFont="true" applyBorder="true" applyAlignment="true" applyProtection="false">
      <alignment horizontal="general" vertical="bottom" textRotation="0" wrapText="true" indent="0" shrinkToFit="false"/>
      <protection locked="true" hidden="false"/>
    </xf>
    <xf numFmtId="164" fontId="10" fillId="0" borderId="0" xfId="41" applyFont="true" applyBorder="true" applyAlignment="true" applyProtection="false">
      <alignment horizontal="center" vertical="center" textRotation="0" wrapText="true" indent="0" shrinkToFit="false"/>
      <protection locked="true" hidden="false"/>
    </xf>
    <xf numFmtId="164" fontId="6" fillId="0" borderId="14" xfId="41" applyFont="false" applyBorder="true" applyAlignment="true" applyProtection="false">
      <alignment horizontal="center" vertical="bottom" textRotation="0" wrapText="true" indent="0" shrinkToFit="false"/>
      <protection locked="true" hidden="false"/>
    </xf>
    <xf numFmtId="164" fontId="9" fillId="0" borderId="16" xfId="41" applyFont="true" applyBorder="true" applyAlignment="true" applyProtection="false">
      <alignment horizontal="general" vertical="bottom" textRotation="0" wrapText="true" indent="0" shrinkToFit="false"/>
      <protection locked="true" hidden="false"/>
    </xf>
    <xf numFmtId="164" fontId="6" fillId="0" borderId="17" xfId="41" applyFont="true" applyBorder="true" applyAlignment="false" applyProtection="false">
      <alignment horizontal="general" vertical="bottom" textRotation="0" wrapText="false" indent="0" shrinkToFit="false"/>
      <protection locked="true" hidden="false"/>
    </xf>
    <xf numFmtId="164" fontId="6" fillId="0" borderId="59" xfId="41" applyFont="false" applyBorder="true" applyAlignment="true" applyProtection="false">
      <alignment horizontal="center" vertical="bottom" textRotation="0" wrapText="false" indent="0" shrinkToFit="false"/>
      <protection locked="true" hidden="false"/>
    </xf>
    <xf numFmtId="164" fontId="6" fillId="0" borderId="44" xfId="41" applyFont="false" applyBorder="true" applyAlignment="false" applyProtection="false">
      <alignment horizontal="general" vertical="bottom" textRotation="0" wrapText="false" indent="0" shrinkToFit="false"/>
      <protection locked="true" hidden="false"/>
    </xf>
    <xf numFmtId="164" fontId="6" fillId="0" borderId="48" xfId="41" applyFont="false" applyBorder="true" applyAlignment="false" applyProtection="false">
      <alignment horizontal="general" vertical="bottom" textRotation="0" wrapText="false" indent="0" shrinkToFit="false"/>
      <protection locked="true" hidden="false"/>
    </xf>
    <xf numFmtId="164" fontId="9" fillId="0" borderId="53" xfId="41" applyFont="true" applyBorder="true" applyAlignment="true" applyProtection="false">
      <alignment horizontal="center" vertical="bottom" textRotation="0" wrapText="false" indent="0" shrinkToFit="false"/>
      <protection locked="true" hidden="false"/>
    </xf>
    <xf numFmtId="164" fontId="9" fillId="0" borderId="54" xfId="41" applyFont="true" applyBorder="true" applyAlignment="true" applyProtection="false">
      <alignment horizontal="center" vertical="bottom" textRotation="0" wrapText="false" indent="0" shrinkToFit="false"/>
      <protection locked="true" hidden="false"/>
    </xf>
    <xf numFmtId="164" fontId="16" fillId="0" borderId="0" xfId="41" applyFont="true" applyBorder="false" applyAlignment="false" applyProtection="false">
      <alignment horizontal="general" vertical="bottom" textRotation="0" wrapText="false" indent="0" shrinkToFit="false"/>
      <protection locked="true" hidden="false"/>
    </xf>
    <xf numFmtId="166" fontId="6" fillId="0" borderId="21" xfId="41" applyFont="true" applyBorder="true" applyAlignment="true" applyProtection="false">
      <alignment horizontal="center" vertical="bottom" textRotation="0" wrapText="false" indent="0" shrinkToFit="false"/>
      <protection locked="true" hidden="false"/>
    </xf>
    <xf numFmtId="164" fontId="6" fillId="0" borderId="48" xfId="41" applyFont="false" applyBorder="true" applyAlignment="true" applyProtection="false">
      <alignment horizontal="center" vertical="bottom" textRotation="0" wrapText="false" indent="0" shrinkToFit="false"/>
      <protection locked="true" hidden="false"/>
    </xf>
    <xf numFmtId="164" fontId="9" fillId="0" borderId="65" xfId="41" applyFont="true" applyBorder="true" applyAlignment="true" applyProtection="false">
      <alignment horizontal="center" vertical="bottom" textRotation="0" wrapText="false" indent="0" shrinkToFit="false"/>
      <protection locked="true" hidden="false"/>
    </xf>
    <xf numFmtId="164" fontId="9" fillId="0" borderId="66" xfId="41" applyFont="true" applyBorder="true" applyAlignment="true" applyProtection="false">
      <alignment horizontal="center" vertical="bottom" textRotation="0" wrapText="false" indent="0" shrinkToFit="false"/>
      <protection locked="true" hidden="false"/>
    </xf>
    <xf numFmtId="164" fontId="9" fillId="0" borderId="64" xfId="41" applyFont="true" applyBorder="true" applyAlignment="true" applyProtection="false">
      <alignment horizontal="center" vertical="bottom" textRotation="0" wrapText="false" indent="0" shrinkToFit="false"/>
      <protection locked="true" hidden="false"/>
    </xf>
    <xf numFmtId="164" fontId="9" fillId="0" borderId="67" xfId="41" applyFont="true" applyBorder="true" applyAlignment="true" applyProtection="false">
      <alignment horizontal="center" vertical="bottom" textRotation="0" wrapText="false" indent="0" shrinkToFit="false"/>
      <protection locked="true" hidden="false"/>
    </xf>
    <xf numFmtId="164" fontId="9" fillId="0" borderId="0" xfId="41" applyFont="true" applyBorder="true" applyAlignment="true" applyProtection="false">
      <alignment horizontal="center" vertical="center" textRotation="0" wrapText="true" indent="0" shrinkToFit="false"/>
      <protection locked="true" hidden="false"/>
    </xf>
    <xf numFmtId="164" fontId="9" fillId="0" borderId="0" xfId="41" applyFont="true" applyBorder="false" applyAlignment="false" applyProtection="false">
      <alignment horizontal="general" vertical="bottom" textRotation="0" wrapText="false" indent="0" shrinkToFit="false"/>
      <protection locked="true" hidden="false"/>
    </xf>
    <xf numFmtId="164" fontId="6" fillId="0" borderId="52" xfId="41" applyFont="false" applyBorder="true" applyAlignment="false" applyProtection="false">
      <alignment horizontal="general" vertical="bottom" textRotation="0" wrapText="false" indent="0" shrinkToFit="false"/>
      <protection locked="true" hidden="false"/>
    </xf>
    <xf numFmtId="164" fontId="6" fillId="0" borderId="35" xfId="41" applyFont="false" applyBorder="true" applyAlignment="false" applyProtection="false">
      <alignment horizontal="general" vertical="bottom" textRotation="0" wrapText="false" indent="0" shrinkToFit="false"/>
      <protection locked="true" hidden="false"/>
    </xf>
    <xf numFmtId="164" fontId="6" fillId="0" borderId="9" xfId="41" applyFont="false" applyBorder="true" applyAlignment="false" applyProtection="false">
      <alignment horizontal="general" vertical="bottom" textRotation="0" wrapText="false" indent="0" shrinkToFit="false"/>
      <protection locked="true" hidden="false"/>
    </xf>
    <xf numFmtId="164" fontId="9" fillId="0" borderId="17" xfId="41" applyFont="true" applyBorder="true" applyAlignment="true" applyProtection="false">
      <alignment horizontal="center" vertical="bottom" textRotation="0" wrapText="true" indent="0" shrinkToFit="false"/>
      <protection locked="true" hidden="false"/>
    </xf>
    <xf numFmtId="164" fontId="9" fillId="0" borderId="0" xfId="41" applyFont="true" applyBorder="true" applyAlignment="fals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center" vertical="bottom" textRotation="0" wrapText="false" indent="0" shrinkToFit="false"/>
      <protection locked="true" hidden="false"/>
    </xf>
    <xf numFmtId="164" fontId="15" fillId="0" borderId="0" xfId="41" applyFont="true" applyBorder="true" applyAlignment="true" applyProtection="false">
      <alignment horizontal="center" vertical="bottom" textRotation="0" wrapText="true" indent="0" shrinkToFit="false"/>
      <protection locked="true" hidden="false"/>
    </xf>
    <xf numFmtId="164" fontId="6" fillId="0" borderId="69" xfId="41" applyFont="true" applyBorder="true" applyAlignment="true" applyProtection="false">
      <alignment horizontal="center" vertical="bottom" textRotation="0" wrapText="false" indent="0" shrinkToFit="false"/>
      <protection locked="true" hidden="false"/>
    </xf>
    <xf numFmtId="164" fontId="12" fillId="0" borderId="58" xfId="41" applyFont="true" applyBorder="true" applyAlignment="true" applyProtection="false">
      <alignment horizontal="general" vertical="bottom" textRotation="0" wrapText="true" indent="0" shrinkToFit="false"/>
      <protection locked="true" hidden="false"/>
    </xf>
    <xf numFmtId="164" fontId="6" fillId="0" borderId="70" xfId="41" applyFont="true" applyBorder="true" applyAlignment="true" applyProtection="false">
      <alignment horizontal="center" vertical="bottom" textRotation="0" wrapText="false" indent="0" shrinkToFit="false"/>
      <protection locked="true" hidden="false"/>
    </xf>
    <xf numFmtId="164" fontId="6" fillId="0" borderId="71" xfId="41" applyFont="true" applyBorder="true" applyAlignment="true" applyProtection="false">
      <alignment horizontal="center" vertical="bottom" textRotation="0" wrapText="false" indent="0" shrinkToFit="false"/>
      <protection locked="true" hidden="false"/>
    </xf>
    <xf numFmtId="164" fontId="6" fillId="0" borderId="48" xfId="41" applyFont="true" applyBorder="true" applyAlignment="false" applyProtection="false">
      <alignment horizontal="general" vertical="bottom" textRotation="0" wrapText="false" indent="0" shrinkToFit="false"/>
      <protection locked="true" hidden="false"/>
    </xf>
    <xf numFmtId="164" fontId="6" fillId="0" borderId="72" xfId="41" applyFont="true" applyBorder="true" applyAlignment="true" applyProtection="false">
      <alignment horizontal="center" vertical="bottom" textRotation="0" wrapText="false" indent="0" shrinkToFit="false"/>
      <protection locked="true" hidden="false"/>
    </xf>
    <xf numFmtId="164" fontId="6" fillId="0" borderId="57" xfId="41" applyFont="false" applyBorder="true" applyAlignment="true" applyProtection="false">
      <alignment horizontal="center" vertical="bottom" textRotation="0" wrapText="false" indent="0" shrinkToFit="false"/>
      <protection locked="true" hidden="false"/>
    </xf>
    <xf numFmtId="164" fontId="6" fillId="0" borderId="58" xfId="41" applyFont="false" applyBorder="true" applyAlignment="true" applyProtection="false">
      <alignment horizontal="center" vertical="bottom" textRotation="0" wrapText="false" indent="0" shrinkToFit="false"/>
      <protection locked="true" hidden="false"/>
    </xf>
    <xf numFmtId="164" fontId="6" fillId="0" borderId="60" xfId="41" applyFont="false" applyBorder="true" applyAlignment="true" applyProtection="false">
      <alignment horizontal="center" vertical="bottom" textRotation="0" wrapText="false" indent="0" shrinkToFit="false"/>
      <protection locked="true" hidden="false"/>
    </xf>
    <xf numFmtId="164" fontId="6" fillId="0" borderId="61" xfId="41" applyFont="false" applyBorder="true" applyAlignment="true" applyProtection="false">
      <alignment horizontal="center" vertical="bottom" textRotation="0" wrapText="false" indent="0" shrinkToFit="false"/>
      <protection locked="true" hidden="false"/>
    </xf>
    <xf numFmtId="164" fontId="6" fillId="0" borderId="41" xfId="41" applyFont="false" applyBorder="true" applyAlignment="true" applyProtection="false">
      <alignment horizontal="center" vertical="bottom" textRotation="0" wrapText="false" indent="0" shrinkToFit="false"/>
      <protection locked="true" hidden="false"/>
    </xf>
    <xf numFmtId="166" fontId="6" fillId="0" borderId="43" xfId="41" applyFont="false" applyBorder="true" applyAlignment="true" applyProtection="false">
      <alignment horizontal="center" vertical="bottom" textRotation="0" wrapText="false" indent="0" shrinkToFit="false"/>
      <protection locked="true" hidden="false"/>
    </xf>
    <xf numFmtId="166" fontId="6" fillId="0" borderId="12" xfId="41" applyFont="false" applyBorder="true" applyAlignment="true" applyProtection="false">
      <alignment horizontal="center" vertical="bottom" textRotation="0" wrapText="false" indent="0" shrinkToFit="false"/>
      <protection locked="true" hidden="false"/>
    </xf>
    <xf numFmtId="166" fontId="6" fillId="0" borderId="13" xfId="41" applyFont="false" applyBorder="true" applyAlignment="true" applyProtection="false">
      <alignment horizontal="center" vertical="bottom" textRotation="0" wrapText="false" indent="0" shrinkToFit="false"/>
      <protection locked="true" hidden="false"/>
    </xf>
    <xf numFmtId="166" fontId="6" fillId="0" borderId="46" xfId="41" applyFont="false" applyBorder="true" applyAlignment="true" applyProtection="false">
      <alignment horizontal="center" vertical="bottom" textRotation="0" wrapText="false" indent="0" shrinkToFit="false"/>
      <protection locked="true" hidden="false"/>
    </xf>
    <xf numFmtId="164" fontId="6" fillId="0" borderId="47" xfId="41" applyFont="false" applyBorder="true" applyAlignment="true" applyProtection="false">
      <alignment horizontal="center" vertical="bottom" textRotation="0" wrapText="false" indent="0" shrinkToFit="false"/>
      <protection locked="true" hidden="false"/>
    </xf>
    <xf numFmtId="164" fontId="6" fillId="0" borderId="0" xfId="41" applyFont="true" applyBorder="false" applyAlignment="true" applyProtection="false">
      <alignment horizontal="center" vertical="center" textRotation="0" wrapText="true" indent="0" shrinkToFit="false"/>
      <protection locked="true" hidden="false"/>
    </xf>
    <xf numFmtId="164" fontId="6" fillId="0" borderId="73" xfId="41" applyFont="true" applyBorder="true" applyAlignment="true" applyProtection="false">
      <alignment horizontal="center" vertical="bottom" textRotation="0" wrapText="false" indent="0" shrinkToFit="false"/>
      <protection locked="true" hidden="false"/>
    </xf>
    <xf numFmtId="164" fontId="9" fillId="0" borderId="57" xfId="41" applyFont="true" applyBorder="true" applyAlignment="true" applyProtection="false">
      <alignment horizontal="center" vertical="bottom" textRotation="0" wrapText="true" indent="0" shrinkToFit="false"/>
      <protection locked="true" hidden="false"/>
    </xf>
    <xf numFmtId="164" fontId="6" fillId="0" borderId="58" xfId="41" applyFont="true" applyBorder="true" applyAlignment="false" applyProtection="false">
      <alignment horizontal="general" vertical="bottom" textRotation="0" wrapText="false" indent="0" shrinkToFit="false"/>
      <protection locked="true" hidden="false"/>
    </xf>
    <xf numFmtId="164" fontId="6" fillId="0" borderId="9" xfId="41" applyFont="true" applyBorder="true" applyAlignment="false" applyProtection="false">
      <alignment horizontal="general" vertical="bottom" textRotation="0" wrapText="false" indent="0" shrinkToFit="false"/>
      <protection locked="true" hidden="false"/>
    </xf>
    <xf numFmtId="164" fontId="6" fillId="0" borderId="16" xfId="41" applyFont="true" applyBorder="true" applyAlignment="false" applyProtection="false">
      <alignment horizontal="general" vertical="bottom" textRotation="0" wrapText="false" indent="0" shrinkToFit="false"/>
      <protection locked="true" hidden="false"/>
    </xf>
    <xf numFmtId="164" fontId="9" fillId="0" borderId="54" xfId="41" applyFont="true" applyBorder="true" applyAlignment="false" applyProtection="false">
      <alignment horizontal="general" vertical="bottom" textRotation="0" wrapText="false" indent="0" shrinkToFit="false"/>
      <protection locked="true" hidden="false"/>
    </xf>
    <xf numFmtId="164" fontId="6" fillId="0" borderId="74" xfId="41" applyFont="true" applyBorder="true" applyAlignment="true" applyProtection="false">
      <alignment horizontal="center" vertical="bottom" textRotation="0" wrapText="false" indent="0" shrinkToFit="false"/>
      <protection locked="true" hidden="false"/>
    </xf>
    <xf numFmtId="164" fontId="6" fillId="0" borderId="15" xfId="41" applyFont="false" applyBorder="true" applyAlignment="false" applyProtection="false">
      <alignment horizontal="general" vertical="bottom" textRotation="0" wrapText="false" indent="0" shrinkToFit="false"/>
      <protection locked="true" hidden="false"/>
    </xf>
    <xf numFmtId="164" fontId="6" fillId="0" borderId="13" xfId="41" applyFont="false" applyBorder="true" applyAlignment="false" applyProtection="false">
      <alignment horizontal="general" vertical="bottom" textRotation="0" wrapText="false" indent="0" shrinkToFit="false"/>
      <protection locked="true" hidden="false"/>
    </xf>
    <xf numFmtId="164" fontId="9" fillId="0" borderId="25" xfId="41" applyFont="true" applyBorder="true" applyAlignment="true" applyProtection="false">
      <alignment horizontal="center" vertical="bottom" textRotation="0" wrapText="true" indent="0" shrinkToFit="false"/>
      <protection locked="true" hidden="false"/>
    </xf>
    <xf numFmtId="164" fontId="9" fillId="0" borderId="27" xfId="41" applyFont="true" applyBorder="true" applyAlignment="true" applyProtection="false">
      <alignment horizontal="general" vertical="bottom" textRotation="0" wrapText="true" indent="0" shrinkToFit="false"/>
      <protection locked="true" hidden="false"/>
    </xf>
    <xf numFmtId="164" fontId="9" fillId="0" borderId="53" xfId="41" applyFont="true" applyBorder="true" applyAlignment="false" applyProtection="false">
      <alignment horizontal="general" vertical="bottom" textRotation="0" wrapText="false" indent="0" shrinkToFit="false"/>
      <protection locked="true" hidden="false"/>
    </xf>
    <xf numFmtId="164" fontId="6" fillId="0" borderId="34" xfId="41" applyFont="false" applyBorder="true" applyAlignment="true" applyProtection="false">
      <alignment horizontal="center" vertical="bottom" textRotation="0" wrapText="true" indent="0" shrinkToFit="false"/>
      <protection locked="true" hidden="false"/>
    </xf>
    <xf numFmtId="164" fontId="6" fillId="0" borderId="35" xfId="41" applyFont="true" applyBorder="true" applyAlignment="true" applyProtection="false">
      <alignment horizontal="general" vertical="bottom" textRotation="0" wrapText="true" indent="0" shrinkToFit="false"/>
      <protection locked="true" hidden="false"/>
    </xf>
    <xf numFmtId="164" fontId="6" fillId="0" borderId="9" xfId="41" applyFont="false" applyBorder="true" applyAlignment="true" applyProtection="false">
      <alignment horizontal="center" vertical="bottom" textRotation="0" wrapText="false" indent="0" shrinkToFit="false"/>
      <protection locked="true" hidden="false"/>
    </xf>
    <xf numFmtId="164" fontId="6" fillId="0" borderId="58" xfId="41" applyFont="false" applyBorder="true" applyAlignment="false" applyProtection="false">
      <alignment horizontal="general" vertical="bottom" textRotation="0" wrapText="false" indent="0" shrinkToFit="false"/>
      <protection locked="true" hidden="false"/>
    </xf>
    <xf numFmtId="164" fontId="12" fillId="0" borderId="15" xfId="41" applyFont="true" applyBorder="true" applyAlignment="true" applyProtection="false">
      <alignment horizontal="general" vertical="bottom" textRotation="0" wrapText="true" indent="0" shrinkToFit="false"/>
      <protection locked="true" hidden="false"/>
    </xf>
    <xf numFmtId="164" fontId="6" fillId="0" borderId="22" xfId="41" applyFont="true" applyBorder="true" applyAlignment="true" applyProtection="false">
      <alignment horizontal="center" vertical="bottom" textRotation="0" wrapText="false" indent="0" shrinkToFit="false"/>
      <protection locked="true" hidden="false"/>
    </xf>
    <xf numFmtId="164" fontId="6" fillId="0" borderId="55" xfId="41" applyFont="true" applyBorder="true" applyAlignment="true" applyProtection="false">
      <alignment horizontal="center" vertical="bottom" textRotation="0" wrapText="false" indent="0" shrinkToFit="false"/>
      <protection locked="true" hidden="false"/>
    </xf>
    <xf numFmtId="164" fontId="13" fillId="0" borderId="13" xfId="41" applyFont="true" applyBorder="true" applyAlignment="true" applyProtection="false">
      <alignment horizontal="general" vertical="bottom" textRotation="0" wrapText="true" indent="0" shrinkToFit="false"/>
      <protection locked="true" hidden="false"/>
    </xf>
    <xf numFmtId="164" fontId="17" fillId="0" borderId="13" xfId="41" applyFont="true" applyBorder="true" applyAlignment="true" applyProtection="false">
      <alignment horizontal="center" vertical="bottom" textRotation="0" wrapText="false" indent="0" shrinkToFit="false"/>
      <protection locked="true" hidden="false"/>
    </xf>
    <xf numFmtId="164" fontId="18" fillId="0" borderId="13" xfId="41" applyFont="true" applyBorder="true" applyAlignment="true" applyProtection="false">
      <alignment horizontal="center" vertical="bottom" textRotation="0" wrapText="false" indent="0" shrinkToFit="false"/>
      <protection locked="true" hidden="false"/>
    </xf>
    <xf numFmtId="164" fontId="13" fillId="0" borderId="13" xfId="41" applyFont="true" applyBorder="true" applyAlignment="true" applyProtection="false">
      <alignment horizontal="center" vertical="bottom" textRotation="0" wrapText="false" indent="0" shrinkToFit="false"/>
      <protection locked="true" hidden="false"/>
    </xf>
    <xf numFmtId="164" fontId="13" fillId="0" borderId="48" xfId="41" applyFont="true" applyBorder="true" applyAlignment="true" applyProtection="false">
      <alignment horizontal="center" vertical="bottom" textRotation="0" wrapText="false" indent="0" shrinkToFit="false"/>
      <protection locked="true" hidden="false"/>
    </xf>
    <xf numFmtId="164" fontId="13" fillId="0" borderId="12" xfId="41" applyFont="true" applyBorder="true" applyAlignment="true" applyProtection="false">
      <alignment horizontal="center" vertical="bottom" textRotation="0" wrapText="false" indent="0" shrinkToFit="false"/>
      <protection locked="true" hidden="false"/>
    </xf>
    <xf numFmtId="164" fontId="9" fillId="0" borderId="25" xfId="41" applyFont="true" applyBorder="true" applyAlignment="true" applyProtection="false">
      <alignment horizontal="center" vertical="bottom" textRotation="0" wrapText="false" indent="0" shrinkToFit="false"/>
      <protection locked="true" hidden="false"/>
    </xf>
    <xf numFmtId="164" fontId="9" fillId="0" borderId="26" xfId="41" applyFont="true" applyBorder="true" applyAlignment="true" applyProtection="false">
      <alignment horizontal="center" vertical="bottom" textRotation="0" wrapText="false" indent="0" shrinkToFit="false"/>
      <protection locked="true" hidden="false"/>
    </xf>
    <xf numFmtId="164" fontId="9" fillId="0" borderId="27" xfId="41" applyFont="true" applyBorder="true" applyAlignment="true" applyProtection="false">
      <alignment horizontal="center" vertical="bottom" textRotation="0" wrapText="false" indent="0" shrinkToFit="false"/>
      <protection locked="true" hidden="false"/>
    </xf>
    <xf numFmtId="164" fontId="9" fillId="0" borderId="28" xfId="41" applyFont="true" applyBorder="true" applyAlignment="true" applyProtection="false">
      <alignment horizontal="center" vertical="bottom" textRotation="0" wrapText="false" indent="0" shrinkToFit="false"/>
      <protection locked="true" hidden="false"/>
    </xf>
    <xf numFmtId="164" fontId="13" fillId="0" borderId="35" xfId="41" applyFont="true" applyBorder="true" applyAlignment="true" applyProtection="false">
      <alignment horizontal="general" vertical="bottom" textRotation="0" wrapText="true" indent="0" shrinkToFit="false"/>
      <protection locked="true" hidden="false"/>
    </xf>
    <xf numFmtId="164" fontId="6" fillId="0" borderId="38" xfId="41" applyFont="false" applyBorder="true" applyAlignment="true" applyProtection="false">
      <alignment horizontal="center" vertical="bottom" textRotation="0" wrapText="false" indent="0" shrinkToFit="false"/>
      <protection locked="true" hidden="false"/>
    </xf>
    <xf numFmtId="164" fontId="6" fillId="0" borderId="50" xfId="41" applyFont="false" applyBorder="true" applyAlignment="true" applyProtection="false">
      <alignment horizontal="center" vertical="bottom" textRotation="0" wrapText="true" indent="0" shrinkToFit="false"/>
      <protection locked="true" hidden="false"/>
    </xf>
    <xf numFmtId="164" fontId="6" fillId="0" borderId="9" xfId="41" applyFont="true" applyBorder="true" applyAlignment="true" applyProtection="false">
      <alignment horizontal="general" vertical="bottom" textRotation="0" wrapText="true" indent="0" shrinkToFit="false"/>
      <protection locked="true" hidden="false"/>
    </xf>
    <xf numFmtId="164" fontId="9" fillId="0" borderId="21" xfId="41" applyFont="true" applyBorder="true" applyAlignment="true" applyProtection="false">
      <alignment horizontal="center" vertical="bottom" textRotation="0" wrapText="true" indent="0" shrinkToFit="false"/>
      <protection locked="true" hidden="false"/>
    </xf>
    <xf numFmtId="164" fontId="9" fillId="0" borderId="22" xfId="41" applyFont="true" applyBorder="true" applyAlignment="true" applyProtection="false">
      <alignment horizontal="general" vertical="bottom" textRotation="0" wrapText="true" indent="0" shrinkToFit="false"/>
      <protection locked="true" hidden="false"/>
    </xf>
    <xf numFmtId="164" fontId="6" fillId="0" borderId="23" xfId="41" applyFont="true" applyBorder="true" applyAlignment="true" applyProtection="false">
      <alignment horizontal="center" vertical="bottom" textRotation="0" wrapText="false" indent="0" shrinkToFit="false"/>
      <protection locked="true" hidden="false"/>
    </xf>
    <xf numFmtId="164" fontId="9" fillId="0" borderId="12" xfId="41" applyFont="true" applyBorder="true" applyAlignment="true" applyProtection="false">
      <alignment horizontal="center" vertical="bottom" textRotation="0" wrapText="true" indent="0" shrinkToFit="false"/>
      <protection locked="true" hidden="false"/>
    </xf>
    <xf numFmtId="164" fontId="6" fillId="0" borderId="35" xfId="41" applyFont="true" applyBorder="true" applyAlignment="false" applyProtection="false">
      <alignment horizontal="general" vertical="bottom" textRotation="0" wrapText="false" indent="0" shrinkToFit="false"/>
      <protection locked="true" hidden="false"/>
    </xf>
    <xf numFmtId="164" fontId="9" fillId="0" borderId="17" xfId="41" applyFont="true" applyBorder="true" applyAlignment="true" applyProtection="false">
      <alignment horizontal="center" vertical="bottom" textRotation="0" wrapText="false" indent="0" shrinkToFit="false"/>
      <protection locked="true" hidden="false"/>
    </xf>
    <xf numFmtId="164" fontId="9" fillId="0" borderId="0" xfId="41" applyFont="true" applyBorder="true" applyAlignment="true" applyProtection="false">
      <alignment horizontal="left" vertical="bottom" textRotation="0" wrapText="false" indent="0" shrinkToFit="false"/>
      <protection locked="true" hidden="false"/>
    </xf>
    <xf numFmtId="164" fontId="9" fillId="0" borderId="34" xfId="41" applyFont="true" applyBorder="true" applyAlignment="true" applyProtection="false">
      <alignment horizontal="center" vertical="bottom" textRotation="0" wrapText="false" indent="0" shrinkToFit="false"/>
      <protection locked="true" hidden="false"/>
    </xf>
    <xf numFmtId="164" fontId="9" fillId="0" borderId="50" xfId="41" applyFont="true" applyBorder="true" applyAlignment="true" applyProtection="false">
      <alignment horizontal="center" vertical="bottom" textRotation="0" wrapText="false" indent="0" shrinkToFit="false"/>
      <protection locked="true" hidden="false"/>
    </xf>
    <xf numFmtId="164" fontId="19" fillId="0" borderId="0" xfId="41" applyFont="true" applyBorder="true" applyAlignment="true" applyProtection="false">
      <alignment horizontal="left" vertical="center" textRotation="0" wrapText="true" indent="0" shrinkToFit="false"/>
      <protection locked="true" hidden="false"/>
    </xf>
    <xf numFmtId="164" fontId="6" fillId="0" borderId="0" xfId="41" applyFont="true" applyBorder="true" applyAlignment="true" applyProtection="false">
      <alignment horizontal="center" vertical="bottom" textRotation="0" wrapText="false" indent="0" shrinkToFit="false"/>
      <protection locked="true" hidden="false"/>
    </xf>
    <xf numFmtId="164" fontId="20" fillId="0" borderId="53" xfId="41" applyFont="true" applyBorder="true" applyAlignment="true" applyProtection="false">
      <alignment horizontal="center" vertical="bottom" textRotation="0" wrapText="false" indent="0" shrinkToFit="false"/>
      <protection locked="true" hidden="false"/>
    </xf>
    <xf numFmtId="164" fontId="21" fillId="0" borderId="54" xfId="41" applyFont="true" applyBorder="true" applyAlignment="true" applyProtection="false">
      <alignment horizontal="center" vertical="bottom" textRotation="0" wrapText="false" indent="0" shrinkToFit="false"/>
      <protection locked="true" hidden="false"/>
    </xf>
    <xf numFmtId="166" fontId="9" fillId="0" borderId="53" xfId="41" applyFont="true" applyBorder="true" applyAlignment="true" applyProtection="false">
      <alignment horizontal="center" vertical="center" textRotation="0" wrapText="false" indent="0" shrinkToFit="false"/>
      <protection locked="true" hidden="false"/>
    </xf>
    <xf numFmtId="166" fontId="9" fillId="0" borderId="54" xfId="41" applyFont="true" applyBorder="true" applyAlignment="true" applyProtection="false">
      <alignment horizontal="center" vertical="center" textRotation="0" wrapText="false" indent="0" shrinkToFit="false"/>
      <protection locked="true" hidden="false"/>
    </xf>
    <xf numFmtId="166" fontId="9" fillId="0" borderId="65" xfId="41" applyFont="true" applyBorder="true" applyAlignment="true" applyProtection="false">
      <alignment horizontal="center" vertical="center" textRotation="0" wrapText="false" indent="0" shrinkToFit="false"/>
      <protection locked="true" hidden="false"/>
    </xf>
    <xf numFmtId="166" fontId="9" fillId="0" borderId="67" xfId="41" applyFont="true" applyBorder="true" applyAlignment="true" applyProtection="false">
      <alignment horizontal="center" vertical="center" textRotation="0" wrapText="false" indent="0" shrinkToFit="false"/>
      <protection locked="true" hidden="false"/>
    </xf>
    <xf numFmtId="164" fontId="22" fillId="0" borderId="21" xfId="41" applyFont="true" applyBorder="true" applyAlignment="true" applyProtection="false">
      <alignment horizontal="left" vertical="center" textRotation="0" wrapText="true" indent="0" shrinkToFit="false"/>
      <protection locked="true" hidden="false"/>
    </xf>
    <xf numFmtId="164" fontId="9" fillId="0" borderId="23" xfId="41" applyFont="true" applyBorder="true" applyAlignment="true" applyProtection="false">
      <alignment horizontal="center" vertical="center" textRotation="0" wrapText="false" indent="0" shrinkToFit="false"/>
      <protection locked="true" hidden="false"/>
    </xf>
    <xf numFmtId="166" fontId="9" fillId="0" borderId="20" xfId="41" applyFont="true" applyBorder="true" applyAlignment="true" applyProtection="false">
      <alignment horizontal="center" vertical="center" textRotation="0" wrapText="false" indent="0" shrinkToFit="false"/>
      <protection locked="true" hidden="false"/>
    </xf>
    <xf numFmtId="164" fontId="9" fillId="0" borderId="22" xfId="41" applyFont="true" applyBorder="true" applyAlignment="true" applyProtection="false">
      <alignment horizontal="center" vertical="center" textRotation="0" wrapText="false" indent="0" shrinkToFit="false"/>
      <protection locked="true" hidden="false"/>
    </xf>
    <xf numFmtId="164" fontId="6" fillId="0" borderId="56" xfId="41" applyFont="false" applyBorder="true" applyAlignment="true" applyProtection="false">
      <alignment horizontal="center" vertical="bottom" textRotation="0" wrapText="false" indent="0" shrinkToFit="false"/>
      <protection locked="true" hidden="false"/>
    </xf>
    <xf numFmtId="164" fontId="9" fillId="0" borderId="57" xfId="41" applyFont="true" applyBorder="true" applyAlignment="true" applyProtection="false">
      <alignment horizontal="center" vertical="bottom" textRotation="0" wrapText="false" indent="0" shrinkToFit="false"/>
      <protection locked="true" hidden="false"/>
    </xf>
    <xf numFmtId="164" fontId="21" fillId="0" borderId="59" xfId="41" applyFont="true" applyBorder="true" applyAlignment="false" applyProtection="false">
      <alignment horizontal="general" vertical="bottom" textRotation="0" wrapText="false" indent="0" shrinkToFit="false"/>
      <protection locked="true" hidden="false"/>
    </xf>
    <xf numFmtId="164" fontId="9" fillId="0" borderId="58" xfId="41" applyFont="true" applyBorder="true" applyAlignment="true" applyProtection="false">
      <alignment horizontal="center" vertical="bottom" textRotation="0" wrapText="false" indent="0" shrinkToFit="false"/>
      <protection locked="true" hidden="false"/>
    </xf>
    <xf numFmtId="164" fontId="9" fillId="0" borderId="60" xfId="41" applyFont="true" applyBorder="true" applyAlignment="true" applyProtection="false">
      <alignment horizontal="center" vertical="bottom" textRotation="0" wrapText="false" indent="0" shrinkToFit="false"/>
      <protection locked="true" hidden="false"/>
    </xf>
    <xf numFmtId="164" fontId="9" fillId="0" borderId="61" xfId="41" applyFont="true" applyBorder="true" applyAlignment="true" applyProtection="false">
      <alignment horizontal="center" vertical="bottom" textRotation="0" wrapText="false" indent="0" shrinkToFit="false"/>
      <protection locked="true" hidden="false"/>
    </xf>
    <xf numFmtId="164" fontId="6" fillId="0" borderId="62" xfId="41" applyFont="false" applyBorder="true" applyAlignment="true" applyProtection="false">
      <alignment horizontal="center" vertical="bottom" textRotation="0" wrapText="false" indent="0" shrinkToFit="false"/>
      <protection locked="true" hidden="false"/>
    </xf>
    <xf numFmtId="164" fontId="23" fillId="0" borderId="41" xfId="41" applyFont="true" applyBorder="true" applyAlignment="true" applyProtection="false">
      <alignment horizontal="center" vertical="bottom" textRotation="0" wrapText="false" indent="0" shrinkToFit="false"/>
      <protection locked="true" hidden="false"/>
    </xf>
    <xf numFmtId="164" fontId="23" fillId="0" borderId="15" xfId="41" applyFont="true" applyBorder="true" applyAlignment="false" applyProtection="false">
      <alignment horizontal="general" vertical="bottom" textRotation="0" wrapText="false" indent="0" shrinkToFit="false"/>
      <protection locked="true" hidden="false"/>
    </xf>
    <xf numFmtId="164" fontId="13" fillId="0" borderId="44" xfId="41" applyFont="true" applyBorder="true" applyAlignment="false" applyProtection="false">
      <alignment horizontal="general" vertical="bottom" textRotation="0" wrapText="false" indent="0" shrinkToFit="false"/>
      <protection locked="true" hidden="false"/>
    </xf>
    <xf numFmtId="164" fontId="23" fillId="0" borderId="15" xfId="41" applyFont="true" applyBorder="true" applyAlignment="true" applyProtection="false">
      <alignment horizontal="center" vertical="bottom" textRotation="0" wrapText="false" indent="0" shrinkToFit="false"/>
      <protection locked="true" hidden="false"/>
    </xf>
    <xf numFmtId="164" fontId="23" fillId="0" borderId="42" xfId="41" applyFont="true" applyBorder="true" applyAlignment="true" applyProtection="false">
      <alignment horizontal="center" vertical="bottom" textRotation="0" wrapText="false" indent="0" shrinkToFit="false"/>
      <protection locked="true" hidden="false"/>
    </xf>
    <xf numFmtId="164" fontId="23" fillId="0" borderId="43" xfId="41" applyFont="true" applyBorder="true" applyAlignment="true" applyProtection="false">
      <alignment horizontal="center" vertical="bottom" textRotation="0" wrapText="false" indent="0" shrinkToFit="false"/>
      <protection locked="true" hidden="false"/>
    </xf>
    <xf numFmtId="164" fontId="13" fillId="0" borderId="15" xfId="41" applyFont="true" applyBorder="true" applyAlignment="true" applyProtection="false">
      <alignment horizontal="center" vertical="bottom" textRotation="0" wrapText="false" indent="0" shrinkToFit="false"/>
      <protection locked="true" hidden="false"/>
    </xf>
    <xf numFmtId="164" fontId="13" fillId="0" borderId="44" xfId="41" applyFont="true" applyBorder="true" applyAlignment="true" applyProtection="false">
      <alignment horizontal="center" vertical="bottom" textRotation="0" wrapText="false" indent="0" shrinkToFit="false"/>
      <protection locked="true" hidden="false"/>
    </xf>
    <xf numFmtId="164" fontId="23" fillId="0" borderId="44" xfId="41" applyFont="true" applyBorder="true" applyAlignment="true" applyProtection="false">
      <alignment horizontal="center" vertical="bottom" textRotation="0" wrapText="false" indent="0" shrinkToFit="false"/>
      <protection locked="true" hidden="false"/>
    </xf>
    <xf numFmtId="164" fontId="23" fillId="0" borderId="39" xfId="41" applyFont="true" applyBorder="true" applyAlignment="true" applyProtection="false">
      <alignment horizontal="center" vertical="bottom" textRotation="0" wrapText="false" indent="0" shrinkToFit="false"/>
      <protection locked="true" hidden="false"/>
    </xf>
    <xf numFmtId="164" fontId="9" fillId="0" borderId="41" xfId="41" applyFont="true" applyBorder="true" applyAlignment="true" applyProtection="false">
      <alignment horizontal="center" vertical="bottom" textRotation="0" wrapText="false" indent="0" shrinkToFit="false"/>
      <protection locked="true" hidden="false"/>
    </xf>
    <xf numFmtId="164" fontId="9" fillId="0" borderId="15" xfId="41" applyFont="true" applyBorder="true" applyAlignment="true" applyProtection="false">
      <alignment horizontal="center" vertical="bottom" textRotation="0" wrapText="false" indent="0" shrinkToFit="false"/>
      <protection locked="true" hidden="false"/>
    </xf>
    <xf numFmtId="164" fontId="9" fillId="0" borderId="42" xfId="41" applyFont="true" applyBorder="true" applyAlignment="true" applyProtection="false">
      <alignment horizontal="center" vertical="bottom" textRotation="0" wrapText="false" indent="0" shrinkToFit="false"/>
      <protection locked="true" hidden="false"/>
    </xf>
    <xf numFmtId="164" fontId="9" fillId="0" borderId="43" xfId="41" applyFont="true" applyBorder="true" applyAlignment="true" applyProtection="false">
      <alignment horizontal="center" vertical="bottom" textRotation="0" wrapText="false" indent="0" shrinkToFit="false"/>
      <protection locked="true" hidden="false"/>
    </xf>
    <xf numFmtId="166" fontId="9" fillId="0" borderId="39" xfId="41" applyFont="true" applyBorder="true" applyAlignment="true" applyProtection="false">
      <alignment horizontal="center" vertical="bottom" textRotation="0" wrapText="false" indent="0" shrinkToFit="false"/>
      <protection locked="true" hidden="false"/>
    </xf>
    <xf numFmtId="164" fontId="9" fillId="0" borderId="44" xfId="41" applyFont="true" applyBorder="true" applyAlignment="true" applyProtection="false">
      <alignment horizontal="center" vertical="bottom" textRotation="0" wrapText="false" indent="0" shrinkToFit="false"/>
      <protection locked="true" hidden="false"/>
    </xf>
    <xf numFmtId="164" fontId="13" fillId="0" borderId="0" xfId="41" applyFont="true" applyBorder="false" applyAlignment="true" applyProtection="false">
      <alignment horizontal="center" vertical="bottom" textRotation="0" wrapText="fals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4" fontId="23" fillId="0" borderId="50" xfId="41" applyFont="true" applyBorder="true" applyAlignment="true" applyProtection="false">
      <alignment horizontal="left" vertical="bottom" textRotation="0" wrapText="false" indent="0" shrinkToFit="false"/>
      <protection locked="true" hidden="false"/>
    </xf>
    <xf numFmtId="164" fontId="6" fillId="0" borderId="52" xfId="41" applyFont="false" applyBorder="true" applyAlignment="true" applyProtection="false">
      <alignment horizontal="center" vertical="bottom" textRotation="0" wrapText="false" indent="0" shrinkToFit="false"/>
      <protection locked="true" hidden="false"/>
    </xf>
    <xf numFmtId="166" fontId="9" fillId="0" borderId="50" xfId="41" applyFont="true" applyBorder="true" applyAlignment="true" applyProtection="false">
      <alignment horizontal="center" vertical="bottom" textRotation="0" wrapText="false" indent="0" shrinkToFit="false"/>
      <protection locked="true" hidden="false"/>
    </xf>
    <xf numFmtId="166" fontId="9" fillId="0" borderId="9" xfId="41" applyFont="true" applyBorder="true" applyAlignment="true" applyProtection="false">
      <alignment horizontal="center" vertical="bottom" textRotation="0" wrapText="false" indent="0" shrinkToFit="false"/>
      <protection locked="true" hidden="false"/>
    </xf>
    <xf numFmtId="166" fontId="9" fillId="0" borderId="10" xfId="41" applyFont="true" applyBorder="true" applyAlignment="true" applyProtection="false">
      <alignment horizontal="center" vertical="bottom" textRotation="0" wrapText="false" indent="0" shrinkToFit="false"/>
      <protection locked="true" hidden="false"/>
    </xf>
    <xf numFmtId="164" fontId="9" fillId="0" borderId="51" xfId="41" applyFont="true" applyBorder="true" applyAlignment="true" applyProtection="false">
      <alignment horizontal="center" vertical="bottom" textRotation="0" wrapText="false" indent="0" shrinkToFit="false"/>
      <protection locked="true" hidden="false"/>
    </xf>
    <xf numFmtId="164" fontId="9" fillId="0" borderId="52" xfId="41" applyFont="true" applyBorder="true" applyAlignment="true" applyProtection="false">
      <alignment horizontal="center" vertical="bottom" textRotation="0" wrapText="false" indent="0" shrinkToFit="false"/>
      <protection locked="true" hidden="false"/>
    </xf>
    <xf numFmtId="166" fontId="9" fillId="0" borderId="68" xfId="41" applyFont="true" applyBorder="true" applyAlignment="true" applyProtection="false">
      <alignment horizontal="center" vertical="bottom" textRotation="0" wrapText="false" indent="0" shrinkToFit="false"/>
      <protection locked="true" hidden="false"/>
    </xf>
    <xf numFmtId="164" fontId="9" fillId="0" borderId="0" xfId="41" applyFont="true" applyBorder="false" applyAlignment="true" applyProtection="false">
      <alignment horizontal="center" vertical="bottom" textRotation="0" wrapText="false" indent="0" shrinkToFit="false"/>
      <protection locked="true" hidden="false"/>
    </xf>
    <xf numFmtId="164" fontId="9" fillId="0" borderId="3" xfId="41" applyFont="true" applyBorder="true" applyAlignment="true" applyProtection="false">
      <alignment horizontal="center" vertical="bottom" textRotation="0" wrapText="false" indent="0" shrinkToFit="false"/>
      <protection locked="true" hidden="false"/>
    </xf>
    <xf numFmtId="164" fontId="9" fillId="0" borderId="4" xfId="41" applyFont="true" applyBorder="true" applyAlignment="false" applyProtection="false">
      <alignment horizontal="general" vertical="bottom" textRotation="0" wrapText="false" indent="0" shrinkToFit="false"/>
      <protection locked="true" hidden="false"/>
    </xf>
    <xf numFmtId="164" fontId="6" fillId="0" borderId="4" xfId="41" applyFont="false" applyBorder="true" applyAlignment="true" applyProtection="false">
      <alignment horizontal="center" vertical="bottom" textRotation="0" wrapText="false" indent="0" shrinkToFit="false"/>
      <protection locked="true" hidden="false"/>
    </xf>
    <xf numFmtId="164" fontId="9" fillId="0" borderId="5" xfId="41" applyFont="true" applyBorder="true" applyAlignment="true" applyProtection="false">
      <alignment horizontal="center" vertical="bottom" textRotation="0" wrapText="false" indent="0" shrinkToFit="false"/>
      <protection locked="true" hidden="false"/>
    </xf>
    <xf numFmtId="164" fontId="9" fillId="0" borderId="74" xfId="41" applyFont="true" applyBorder="true" applyAlignment="true" applyProtection="false">
      <alignment horizontal="center" vertical="bottom" textRotation="0" wrapText="false" indent="0" shrinkToFit="false"/>
      <protection locked="true" hidden="false"/>
    </xf>
    <xf numFmtId="164" fontId="9" fillId="0" borderId="2" xfId="41" applyFont="true" applyBorder="true" applyAlignment="true" applyProtection="false">
      <alignment horizontal="center" vertical="bottom" textRotation="0" wrapText="false" indent="0" shrinkToFit="false"/>
      <protection locked="true" hidden="false"/>
    </xf>
    <xf numFmtId="164" fontId="22" fillId="0" borderId="27" xfId="41" applyFont="true" applyBorder="true" applyAlignment="true" applyProtection="false">
      <alignment horizontal="left" vertical="bottom" textRotation="0" wrapText="false" indent="0" shrinkToFit="false"/>
      <protection locked="true" hidden="false"/>
    </xf>
    <xf numFmtId="164" fontId="24" fillId="0" borderId="4" xfId="41" applyFont="true" applyBorder="true" applyAlignment="true" applyProtection="false">
      <alignment horizontal="center" vertical="bottom" textRotation="0" wrapText="false" indent="0" shrinkToFit="false"/>
      <protection locked="true" hidden="false"/>
    </xf>
    <xf numFmtId="164" fontId="9" fillId="0" borderId="0" xfId="41" applyFont="true" applyBorder="false" applyAlignment="true" applyProtection="false">
      <alignment horizontal="left" vertical="bottom" textRotation="0" wrapText="false" indent="0" shrinkToFit="false"/>
      <protection locked="true" hidden="false"/>
    </xf>
    <xf numFmtId="164" fontId="9" fillId="0" borderId="8" xfId="41" applyFont="true" applyBorder="true" applyAlignment="true" applyProtection="false">
      <alignment horizontal="center" vertical="bottom" textRotation="0" wrapText="false" indent="0" shrinkToFit="false"/>
      <protection locked="true" hidden="false"/>
    </xf>
    <xf numFmtId="164" fontId="22" fillId="0" borderId="0" xfId="41" applyFont="true" applyBorder="true" applyAlignment="false" applyProtection="false">
      <alignment horizontal="general" vertical="bottom" textRotation="0" wrapText="false" indent="0" shrinkToFit="false"/>
      <protection locked="true" hidden="false"/>
    </xf>
    <xf numFmtId="164" fontId="9" fillId="0" borderId="7" xfId="41" applyFont="true" applyBorder="true" applyAlignment="true" applyProtection="false">
      <alignment horizontal="center" vertical="bottom" textRotation="0" wrapText="false" indent="0" shrinkToFit="false"/>
      <protection locked="true" hidden="false"/>
    </xf>
    <xf numFmtId="164" fontId="9" fillId="0" borderId="46" xfId="41" applyFont="true" applyBorder="true" applyAlignment="true" applyProtection="false">
      <alignment horizontal="center" vertical="bottom" textRotation="0" wrapText="false" indent="0" shrinkToFit="false"/>
      <protection locked="true" hidden="false"/>
    </xf>
    <xf numFmtId="164" fontId="15" fillId="0" borderId="17" xfId="41" applyFont="true" applyBorder="true" applyAlignment="true" applyProtection="false">
      <alignment horizontal="left" vertical="bottom" textRotation="0" wrapText="false" indent="0" shrinkToFit="false"/>
      <protection locked="true" hidden="false"/>
    </xf>
    <xf numFmtId="164" fontId="24" fillId="0" borderId="24" xfId="41" applyFont="true" applyBorder="true" applyAlignment="true" applyProtection="false">
      <alignment horizontal="center" vertical="bottom" textRotation="0" wrapText="false" indent="0" shrinkToFit="false"/>
      <protection locked="true" hidden="false"/>
    </xf>
    <xf numFmtId="164" fontId="22" fillId="0" borderId="0" xfId="41" applyFont="true" applyBorder="false" applyAlignment="true" applyProtection="false">
      <alignment horizontal="left" vertical="bottom" textRotation="0" wrapText="false" indent="0" shrinkToFit="false"/>
      <protection locked="true" hidden="false"/>
    </xf>
    <xf numFmtId="164" fontId="6" fillId="0" borderId="19" xfId="41" applyFont="false" applyBorder="true" applyAlignment="true" applyProtection="false">
      <alignment horizontal="center" vertical="bottom" textRotation="0" wrapText="false" indent="0" shrinkToFit="false"/>
      <protection locked="true" hidden="false"/>
    </xf>
    <xf numFmtId="164" fontId="22" fillId="0" borderId="1" xfId="41" applyFont="true" applyBorder="true" applyAlignment="false" applyProtection="false">
      <alignment horizontal="general" vertical="bottom" textRotation="0" wrapText="false" indent="0" shrinkToFit="false"/>
      <protection locked="true" hidden="false"/>
    </xf>
    <xf numFmtId="164" fontId="9" fillId="0" borderId="18" xfId="41" applyFont="true" applyBorder="true" applyAlignment="true" applyProtection="false">
      <alignment horizontal="center" vertical="bottom" textRotation="0" wrapText="false" indent="0" shrinkToFit="false"/>
      <protection locked="true" hidden="false"/>
    </xf>
    <xf numFmtId="164" fontId="22" fillId="0" borderId="59" xfId="41" applyFont="true" applyBorder="true" applyAlignment="true" applyProtection="false">
      <alignment horizontal="left" vertical="bottom" textRotation="0" wrapText="false" indent="0" shrinkToFit="false"/>
      <protection locked="true" hidden="false"/>
    </xf>
    <xf numFmtId="164" fontId="24" fillId="0" borderId="0" xfId="41" applyFont="true" applyBorder="true" applyAlignment="true" applyProtection="false">
      <alignment horizontal="center" vertical="bottom" textRotation="0" wrapText="false" indent="0" shrinkToFit="false"/>
      <protection locked="true" hidden="false"/>
    </xf>
    <xf numFmtId="164" fontId="6" fillId="0" borderId="69" xfId="41" applyFont="false" applyBorder="true" applyAlignment="true" applyProtection="false">
      <alignment horizontal="center" vertical="bottom" textRotation="0" wrapText="false" indent="0" shrinkToFit="false"/>
      <protection locked="true" hidden="false"/>
    </xf>
    <xf numFmtId="164" fontId="9" fillId="0" borderId="66" xfId="41" applyFont="true" applyBorder="true" applyAlignment="false" applyProtection="false">
      <alignment horizontal="general" vertical="bottom" textRotation="0" wrapText="false" indent="0" shrinkToFit="false"/>
      <protection locked="true" hidden="false"/>
    </xf>
    <xf numFmtId="167" fontId="6" fillId="0" borderId="65" xfId="19" applyFont="true" applyBorder="true" applyAlignment="true" applyProtection="true">
      <alignment horizontal="center" vertical="bottom" textRotation="0" wrapText="false" indent="0" shrinkToFit="false"/>
      <protection locked="true" hidden="false"/>
    </xf>
    <xf numFmtId="167" fontId="6" fillId="0" borderId="65" xfId="19" applyFont="true" applyBorder="true" applyAlignment="true" applyProtection="true">
      <alignment horizontal="center" vertical="bottom" textRotation="0" wrapText="false" indent="0" shrinkToFit="false"/>
      <protection locked="true" hidden="false"/>
    </xf>
    <xf numFmtId="164" fontId="9" fillId="0" borderId="40" xfId="41" applyFont="true" applyBorder="true" applyAlignment="true" applyProtection="false">
      <alignment horizontal="center" vertical="bottom" textRotation="0" wrapText="false" indent="0" shrinkToFit="false"/>
      <protection locked="true" hidden="false"/>
    </xf>
    <xf numFmtId="164" fontId="9" fillId="0" borderId="75" xfId="41" applyFont="true" applyBorder="true" applyAlignment="true" applyProtection="false">
      <alignment horizontal="center" vertical="bottom" textRotation="0" wrapText="false" indent="0" shrinkToFit="false"/>
      <protection locked="true" hidden="false"/>
    </xf>
    <xf numFmtId="164" fontId="6" fillId="0" borderId="5" xfId="41" applyFont="false" applyBorder="true" applyAlignment="true" applyProtection="false">
      <alignment horizontal="center" vertical="bottom" textRotation="0" wrapText="false" indent="0" shrinkToFit="false"/>
      <protection locked="true" hidden="false"/>
    </xf>
    <xf numFmtId="164" fontId="25" fillId="0" borderId="37" xfId="41" applyFont="true" applyBorder="true" applyAlignment="false" applyProtection="false">
      <alignment horizontal="general" vertical="bottom" textRotation="0" wrapText="false" indent="0" shrinkToFit="false"/>
      <protection locked="true" hidden="false"/>
    </xf>
    <xf numFmtId="166" fontId="6" fillId="0" borderId="34" xfId="41" applyFont="false" applyBorder="true" applyAlignment="true" applyProtection="false">
      <alignment horizontal="center" vertical="bottom" textRotation="0" wrapText="false" indent="0" shrinkToFit="false"/>
      <protection locked="true" hidden="false"/>
    </xf>
    <xf numFmtId="168" fontId="6" fillId="0" borderId="36" xfId="19" applyFont="true" applyBorder="true" applyAlignment="true" applyProtection="true">
      <alignment horizontal="center" vertical="bottom" textRotation="0" wrapText="false" indent="0" shrinkToFit="false"/>
      <protection locked="true" hidden="false"/>
    </xf>
    <xf numFmtId="166" fontId="6" fillId="0" borderId="37" xfId="41" applyFont="false" applyBorder="true" applyAlignment="true" applyProtection="false">
      <alignment horizontal="center" vertical="bottom" textRotation="0" wrapText="false" indent="0" shrinkToFit="false"/>
      <protection locked="true" hidden="false"/>
    </xf>
    <xf numFmtId="164" fontId="6" fillId="0" borderId="0" xfId="41" applyFont="true" applyBorder="true" applyAlignment="true" applyProtection="false">
      <alignment horizontal="left" vertical="bottom" textRotation="0" wrapText="false" indent="0" shrinkToFit="false"/>
      <protection locked="true" hidden="false"/>
    </xf>
    <xf numFmtId="164" fontId="6" fillId="0" borderId="71" xfId="41" applyFont="false" applyBorder="true" applyAlignment="true" applyProtection="false">
      <alignment horizontal="center" vertical="bottom" textRotation="0" wrapText="false" indent="0" shrinkToFit="false"/>
      <protection locked="true" hidden="false"/>
    </xf>
    <xf numFmtId="164" fontId="25" fillId="0" borderId="43" xfId="41" applyFont="true" applyBorder="true" applyAlignment="false" applyProtection="false">
      <alignment horizontal="general" vertical="bottom" textRotation="0" wrapText="false" indent="0" shrinkToFit="false"/>
      <protection locked="true" hidden="false"/>
    </xf>
    <xf numFmtId="164" fontId="24" fillId="0" borderId="41" xfId="41" applyFont="true" applyBorder="true" applyAlignment="true" applyProtection="false">
      <alignment horizontal="center" vertical="bottom" textRotation="0" wrapText="false" indent="0" shrinkToFit="false"/>
      <protection locked="true" hidden="false"/>
    </xf>
    <xf numFmtId="167" fontId="6" fillId="0" borderId="42" xfId="19" applyFont="true" applyBorder="true" applyAlignment="true" applyProtection="true">
      <alignment horizontal="center" vertical="bottom" textRotation="0" wrapText="false" indent="0" shrinkToFit="false"/>
      <protection locked="true" hidden="false"/>
    </xf>
    <xf numFmtId="168" fontId="6" fillId="0" borderId="42" xfId="41" applyFont="false" applyBorder="true" applyAlignment="true" applyProtection="false">
      <alignment horizontal="center" vertical="bottom" textRotation="0" wrapText="false" indent="0" shrinkToFit="false"/>
      <protection locked="true" hidden="false"/>
    </xf>
    <xf numFmtId="164" fontId="25" fillId="0" borderId="71" xfId="41" applyFont="true" applyBorder="true" applyAlignment="true" applyProtection="false">
      <alignment horizontal="center" vertical="bottom" textRotation="0" wrapText="false" indent="0" shrinkToFit="false"/>
      <protection locked="true" hidden="false"/>
    </xf>
    <xf numFmtId="168" fontId="6" fillId="0" borderId="42" xfId="19" applyFont="true" applyBorder="true" applyAlignment="true" applyProtection="true">
      <alignment horizontal="center" vertical="bottom" textRotation="0" wrapText="false" indent="0" shrinkToFit="false"/>
      <protection locked="true" hidden="false"/>
    </xf>
    <xf numFmtId="169" fontId="6" fillId="0" borderId="41" xfId="41" applyFont="false" applyBorder="true" applyAlignment="true" applyProtection="false">
      <alignment horizontal="center" vertical="bottom" textRotation="0" wrapText="false" indent="0" shrinkToFit="false"/>
      <protection locked="true" hidden="false"/>
    </xf>
    <xf numFmtId="169" fontId="6" fillId="0" borderId="41" xfId="41" applyFont="true" applyBorder="true" applyAlignment="true" applyProtection="false">
      <alignment horizontal="center" vertical="bottom" textRotation="0" wrapText="false" indent="0" shrinkToFit="false"/>
      <protection locked="true" hidden="false"/>
    </xf>
    <xf numFmtId="164" fontId="6" fillId="0" borderId="71" xfId="41" applyFont="false" applyBorder="true" applyAlignment="true" applyProtection="false">
      <alignment horizontal="center" vertical="bottom" textRotation="0" wrapText="false" indent="0" shrinkToFit="false"/>
      <protection locked="true" hidden="false"/>
    </xf>
    <xf numFmtId="164" fontId="6" fillId="0" borderId="76" xfId="41" applyFont="false" applyBorder="true" applyAlignment="true" applyProtection="false">
      <alignment horizontal="center" vertical="bottom" textRotation="0" wrapText="false" indent="0" shrinkToFit="false"/>
      <protection locked="true" hidden="false"/>
    </xf>
    <xf numFmtId="164" fontId="6" fillId="0" borderId="73" xfId="41" applyFont="false" applyBorder="true" applyAlignment="true" applyProtection="false">
      <alignment horizontal="center" vertical="bottom" textRotation="0" wrapText="false" indent="0" shrinkToFit="false"/>
      <protection locked="true" hidden="false"/>
    </xf>
    <xf numFmtId="164" fontId="25" fillId="0" borderId="51" xfId="41" applyFont="true" applyBorder="true" applyAlignment="false" applyProtection="false">
      <alignment horizontal="general" vertical="bottom" textRotation="0" wrapText="false" indent="0" shrinkToFit="false"/>
      <protection locked="true" hidden="false"/>
    </xf>
    <xf numFmtId="164" fontId="6" fillId="0" borderId="50" xfId="41" applyFont="false" applyBorder="true" applyAlignment="true" applyProtection="false">
      <alignment horizontal="center" vertical="bottom" textRotation="0" wrapText="false" indent="0" shrinkToFit="false"/>
      <protection locked="true" hidden="false"/>
    </xf>
    <xf numFmtId="168" fontId="6" fillId="0" borderId="10" xfId="19" applyFont="true" applyBorder="true" applyAlignment="true" applyProtection="true">
      <alignment horizontal="center" vertical="bottom" textRotation="0" wrapText="false" indent="0" shrinkToFit="false"/>
      <protection locked="true" hidden="false"/>
    </xf>
    <xf numFmtId="164" fontId="6" fillId="0" borderId="51" xfId="41" applyFont="false" applyBorder="true" applyAlignment="true" applyProtection="false">
      <alignment horizontal="center" vertical="bottom" textRotation="0" wrapText="false" indent="0" shrinkToFit="false"/>
      <protection locked="true" hidden="false"/>
    </xf>
    <xf numFmtId="164" fontId="6" fillId="0" borderId="49" xfId="41" applyFont="true" applyBorder="true" applyAlignment="true" applyProtection="false">
      <alignment horizontal="center" vertical="bottom" textRotation="0" wrapText="false" indent="0" shrinkToFit="false"/>
      <protection locked="true" hidden="false"/>
    </xf>
    <xf numFmtId="164" fontId="6" fillId="0" borderId="0" xfId="41" applyFont="false" applyBorder="true" applyAlignment="true" applyProtection="false">
      <alignment horizontal="center" vertical="bottom" textRotation="0" wrapText="false" indent="0" shrinkToFit="false"/>
      <protection locked="true" hidden="false"/>
    </xf>
    <xf numFmtId="164" fontId="6" fillId="0" borderId="0" xfId="41" applyFont="true" applyBorder="true" applyAlignment="true" applyProtection="false">
      <alignment horizontal="left" vertical="bottom" textRotation="0" wrapText="true" indent="0" shrinkToFit="false"/>
      <protection locked="true" hidden="false"/>
    </xf>
    <xf numFmtId="164" fontId="6" fillId="0" borderId="0" xfId="41" applyFont="true" applyBorder="true" applyAlignment="true" applyProtection="false">
      <alignment horizontal="general" vertical="bottom" textRotation="0" wrapText="true" indent="0" shrinkToFit="false"/>
      <protection locked="true" hidden="false"/>
    </xf>
    <xf numFmtId="164" fontId="9" fillId="0" borderId="0" xfId="41"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8" fillId="4" borderId="15"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true" indent="0" shrinkToFit="false"/>
      <protection locked="true" hidden="false"/>
    </xf>
    <xf numFmtId="164" fontId="28" fillId="4" borderId="42"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left"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64" fontId="26" fillId="4" borderId="15" xfId="0" applyFont="tru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left" vertical="bottom" textRotation="0" wrapText="false" indent="0" shrinkToFit="false"/>
      <protection locked="true" hidden="false"/>
    </xf>
    <xf numFmtId="164" fontId="26" fillId="4" borderId="15" xfId="0" applyFont="true" applyBorder="true" applyAlignment="true" applyProtection="false">
      <alignment horizontal="general" vertical="center" textRotation="0" wrapText="true" indent="0" shrinkToFit="false"/>
      <protection locked="true" hidden="false"/>
    </xf>
    <xf numFmtId="164" fontId="26" fillId="4" borderId="42" xfId="0" applyFont="true" applyBorder="true" applyAlignment="true" applyProtection="false">
      <alignment horizontal="general" vertical="center" textRotation="0" wrapText="tru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28" fillId="4" borderId="42" xfId="0" applyFont="true" applyBorder="true" applyAlignment="true" applyProtection="false">
      <alignment horizontal="general" vertical="center" textRotation="0" wrapText="true" indent="0" shrinkToFit="false"/>
      <protection locked="true" hidden="false"/>
    </xf>
    <xf numFmtId="164" fontId="26" fillId="5" borderId="15" xfId="0" applyFont="true" applyBorder="true" applyAlignment="true" applyProtection="false">
      <alignment horizontal="general" vertical="center" textRotation="0" wrapText="true" indent="0" shrinkToFit="false"/>
      <protection locked="true" hidden="false"/>
    </xf>
    <xf numFmtId="164" fontId="26" fillId="6" borderId="15" xfId="0" applyFont="true" applyBorder="true" applyAlignment="true" applyProtection="false">
      <alignment horizontal="general" vertical="center" textRotation="0" wrapText="true" indent="0" shrinkToFit="false"/>
      <protection locked="true" hidden="false"/>
    </xf>
    <xf numFmtId="164" fontId="26" fillId="7" borderId="15" xfId="0" applyFont="true" applyBorder="true" applyAlignment="true" applyProtection="false">
      <alignment horizontal="general" vertical="center" textRotation="0" wrapText="true" indent="0" shrinkToFit="false"/>
      <protection locked="true" hidden="false"/>
    </xf>
    <xf numFmtId="164" fontId="26" fillId="0" borderId="50"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4" fontId="26" fillId="4"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28" fillId="4" borderId="22"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true" applyProtection="false">
      <alignment horizontal="general" vertical="center" textRotation="0" wrapText="true" indent="0" shrinkToFit="false"/>
      <protection locked="true" hidden="false"/>
    </xf>
    <xf numFmtId="164" fontId="28" fillId="4" borderId="55" xfId="0"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20% - akcent 2 2" xfId="20"/>
    <cellStyle name="20% - akcent 2 3" xfId="21"/>
    <cellStyle name="20% - akcent 2 4" xfId="22"/>
    <cellStyle name="20% - akcent 2 5" xfId="23"/>
    <cellStyle name="20% - akcent 2 6" xfId="24"/>
    <cellStyle name="20% - akcent 2 7" xfId="25"/>
    <cellStyle name="20% - akcent 2 8" xfId="26"/>
    <cellStyle name="40% - akcent 3 2" xfId="27"/>
    <cellStyle name="40% - akcent 3 3" xfId="28"/>
    <cellStyle name="40% - akcent 3 4" xfId="29"/>
    <cellStyle name="40% - akcent 3 5" xfId="30"/>
    <cellStyle name="40% - akcent 3 6" xfId="31"/>
    <cellStyle name="40% - akcent 3 7" xfId="32"/>
    <cellStyle name="40% - akcent 3 8" xfId="33"/>
    <cellStyle name="Normalny 2" xfId="34"/>
    <cellStyle name="Normalny 3" xfId="35"/>
    <cellStyle name="Normalny 4" xfId="36"/>
    <cellStyle name="Normalny 5" xfId="37"/>
    <cellStyle name="Normalny 6" xfId="38"/>
    <cellStyle name="Normalny 7" xfId="39"/>
    <cellStyle name="Normalny 8" xfId="40"/>
    <cellStyle name="Normalny_KRK_SNPS_GiG_uwm_201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37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P3"/>
    </sheetView>
  </sheetViews>
  <sheetFormatPr defaultColWidth="7.9921875" defaultRowHeight="12.75" zeroHeight="false" outlineLevelRow="0" outlineLevelCol="0"/>
  <cols>
    <col collapsed="false" customWidth="true" hidden="false" outlineLevel="0" max="1" min="1" style="1" width="3.99"/>
    <col collapsed="false" customWidth="true" hidden="false" outlineLevel="0" max="2" min="2" style="2" width="25.99"/>
    <col collapsed="false" customWidth="true" hidden="false" outlineLevel="0" max="3" min="3" style="2" width="7.37"/>
    <col collapsed="false" customWidth="true" hidden="false" outlineLevel="0" max="4" min="4" style="1" width="7.74"/>
    <col collapsed="false" customWidth="true" hidden="false" outlineLevel="0" max="5" min="5" style="1" width="8.87"/>
    <col collapsed="false" customWidth="true" hidden="false" outlineLevel="0" max="6" min="6" style="1" width="7.62"/>
    <col collapsed="false" customWidth="true" hidden="false" outlineLevel="0" max="7" min="7" style="1" width="7.74"/>
    <col collapsed="false" customWidth="true" hidden="false" outlineLevel="0" max="8" min="8" style="1" width="6.62"/>
    <col collapsed="false" customWidth="true" hidden="false" outlineLevel="0" max="9" min="9" style="1" width="8.87"/>
    <col collapsed="false" customWidth="true" hidden="false" outlineLevel="0" max="10" min="10" style="1" width="6.37"/>
    <col collapsed="false" customWidth="true" hidden="false" outlineLevel="0" max="11" min="11" style="1" width="6.99"/>
    <col collapsed="false" customWidth="true" hidden="false" outlineLevel="0" max="12" min="12" style="1" width="7.74"/>
    <col collapsed="false" customWidth="true" hidden="false" outlineLevel="0" max="13" min="13" style="1" width="8.87"/>
    <col collapsed="false" customWidth="true" hidden="false" outlineLevel="0" max="15" min="14" style="1" width="7.74"/>
    <col collapsed="false" customWidth="true" hidden="false" outlineLevel="0" max="16" min="16" style="1" width="6.37"/>
    <col collapsed="false" customWidth="true" hidden="false" outlineLevel="0" max="17" min="17" style="3" width="10.24"/>
    <col collapsed="false" customWidth="true" hidden="true" outlineLevel="0" max="18" min="18" style="4" width="24.49"/>
    <col collapsed="false" customWidth="false" hidden="false" outlineLevel="0" max="257" min="19" style="2" width="7.99"/>
  </cols>
  <sheetData>
    <row r="2" customFormat="false" ht="15" hidden="false" customHeight="false" outlineLevel="0" collapsed="false">
      <c r="A2" s="5" t="s">
        <v>0</v>
      </c>
      <c r="B2" s="5"/>
      <c r="C2" s="5"/>
      <c r="D2" s="5"/>
      <c r="E2" s="5"/>
      <c r="F2" s="5"/>
      <c r="G2" s="5"/>
      <c r="H2" s="5"/>
      <c r="I2" s="5"/>
      <c r="J2" s="5"/>
      <c r="K2" s="5"/>
      <c r="L2" s="5"/>
      <c r="M2" s="5"/>
      <c r="N2" s="5"/>
      <c r="O2" s="5"/>
      <c r="P2" s="5"/>
    </row>
    <row r="3" customFormat="false" ht="15" hidden="false" customHeight="false" outlineLevel="0" collapsed="false">
      <c r="A3" s="5" t="s">
        <v>1</v>
      </c>
      <c r="B3" s="5"/>
      <c r="C3" s="5"/>
      <c r="D3" s="5"/>
      <c r="E3" s="5"/>
      <c r="F3" s="5"/>
      <c r="G3" s="5"/>
      <c r="H3" s="5"/>
      <c r="I3" s="5"/>
      <c r="J3" s="5"/>
      <c r="K3" s="5"/>
      <c r="L3" s="5"/>
      <c r="M3" s="5"/>
      <c r="N3" s="5"/>
      <c r="O3" s="5"/>
      <c r="P3" s="5"/>
    </row>
    <row r="4" customFormat="false" ht="12.75" hidden="false" customHeight="false" outlineLevel="0" collapsed="false">
      <c r="B4" s="6" t="s">
        <v>2</v>
      </c>
      <c r="C4" s="7"/>
    </row>
    <row r="5" customFormat="false" ht="12.75" hidden="false" customHeight="false" outlineLevel="0" collapsed="false">
      <c r="B5" s="8" t="s">
        <v>3</v>
      </c>
    </row>
    <row r="6" customFormat="false" ht="12.75" hidden="false" customHeight="false" outlineLevel="0" collapsed="false">
      <c r="B6" s="8" t="s">
        <v>4</v>
      </c>
      <c r="K6" s="9"/>
    </row>
    <row r="7" customFormat="false" ht="12.75" hidden="false" customHeight="false" outlineLevel="0" collapsed="false">
      <c r="B7" s="8" t="s">
        <v>5</v>
      </c>
    </row>
    <row r="8" customFormat="false" ht="12.75" hidden="false" customHeight="false" outlineLevel="0" collapsed="false">
      <c r="B8" s="2" t="s">
        <v>6</v>
      </c>
    </row>
    <row r="9" customFormat="false" ht="18.75" hidden="false" customHeight="false" outlineLevel="0" collapsed="false">
      <c r="B9" s="10" t="s">
        <v>7</v>
      </c>
      <c r="G9" s="11"/>
    </row>
    <row r="10" customFormat="false" ht="12.75" hidden="false" customHeight="false" outlineLevel="0" collapsed="false">
      <c r="A10" s="12" t="s">
        <v>8</v>
      </c>
      <c r="B10" s="13"/>
      <c r="C10" s="14"/>
      <c r="D10" s="15" t="s">
        <v>9</v>
      </c>
      <c r="E10" s="15"/>
      <c r="F10" s="15"/>
      <c r="G10" s="16" t="s">
        <v>10</v>
      </c>
      <c r="H10" s="17" t="s">
        <v>11</v>
      </c>
      <c r="I10" s="18" t="s">
        <v>12</v>
      </c>
      <c r="J10" s="15" t="s">
        <v>13</v>
      </c>
      <c r="K10" s="15"/>
      <c r="L10" s="15"/>
      <c r="M10" s="15"/>
      <c r="N10" s="15"/>
      <c r="O10" s="15"/>
      <c r="P10" s="15"/>
      <c r="Q10" s="19" t="s">
        <v>14</v>
      </c>
      <c r="R10" s="20" t="s">
        <v>15</v>
      </c>
    </row>
    <row r="11" customFormat="false" ht="12.75" hidden="false" customHeight="true" outlineLevel="0" collapsed="false">
      <c r="A11" s="21"/>
      <c r="B11" s="22" t="s">
        <v>16</v>
      </c>
      <c r="C11" s="23" t="s">
        <v>17</v>
      </c>
      <c r="D11" s="24" t="s">
        <v>18</v>
      </c>
      <c r="E11" s="25" t="s">
        <v>19</v>
      </c>
      <c r="F11" s="26" t="s">
        <v>20</v>
      </c>
      <c r="G11" s="27" t="s">
        <v>21</v>
      </c>
      <c r="H11" s="28" t="s">
        <v>22</v>
      </c>
      <c r="I11" s="29" t="s">
        <v>23</v>
      </c>
      <c r="J11" s="30" t="s">
        <v>18</v>
      </c>
      <c r="K11" s="31" t="s">
        <v>24</v>
      </c>
      <c r="L11" s="31"/>
      <c r="M11" s="31"/>
      <c r="N11" s="31"/>
      <c r="O11" s="31"/>
      <c r="P11" s="32" t="s">
        <v>25</v>
      </c>
      <c r="Q11" s="33" t="s">
        <v>26</v>
      </c>
      <c r="R11" s="34"/>
    </row>
    <row r="12" customFormat="false" ht="48" hidden="false" customHeight="true" outlineLevel="0" collapsed="false">
      <c r="A12" s="35"/>
      <c r="B12" s="22" t="s">
        <v>27</v>
      </c>
      <c r="C12" s="23"/>
      <c r="D12" s="24"/>
      <c r="E12" s="25"/>
      <c r="F12" s="26"/>
      <c r="G12" s="36" t="s">
        <v>28</v>
      </c>
      <c r="H12" s="28"/>
      <c r="I12" s="29" t="s">
        <v>29</v>
      </c>
      <c r="J12" s="37"/>
      <c r="K12" s="38" t="s">
        <v>30</v>
      </c>
      <c r="L12" s="39" t="s">
        <v>31</v>
      </c>
      <c r="M12" s="40" t="s">
        <v>32</v>
      </c>
      <c r="N12" s="38" t="s">
        <v>33</v>
      </c>
      <c r="O12" s="38" t="s">
        <v>34</v>
      </c>
      <c r="P12" s="32"/>
      <c r="Q12" s="41" t="s">
        <v>35</v>
      </c>
      <c r="R12" s="34"/>
    </row>
    <row r="13" customFormat="false" ht="15.75" hidden="false" customHeight="true" outlineLevel="0" collapsed="false">
      <c r="A13" s="42"/>
      <c r="B13" s="22"/>
      <c r="C13" s="43"/>
      <c r="D13" s="24"/>
      <c r="E13" s="25"/>
      <c r="F13" s="26"/>
      <c r="G13" s="36" t="s">
        <v>36</v>
      </c>
      <c r="H13" s="44"/>
      <c r="I13" s="29" t="s">
        <v>37</v>
      </c>
      <c r="J13" s="37"/>
      <c r="K13" s="45"/>
      <c r="L13" s="46"/>
      <c r="M13" s="47"/>
      <c r="N13" s="47"/>
      <c r="O13" s="47"/>
      <c r="P13" s="32"/>
      <c r="Q13" s="41" t="s">
        <v>38</v>
      </c>
      <c r="R13" s="34"/>
    </row>
    <row r="14" customFormat="false" ht="15.75" hidden="false" customHeight="true" outlineLevel="0" collapsed="false">
      <c r="A14" s="42"/>
      <c r="B14" s="48"/>
      <c r="C14" s="49"/>
      <c r="D14" s="24"/>
      <c r="E14" s="25"/>
      <c r="F14" s="26"/>
      <c r="G14" s="36" t="s">
        <v>39</v>
      </c>
      <c r="H14" s="28"/>
      <c r="I14" s="29" t="s">
        <v>40</v>
      </c>
      <c r="J14" s="50"/>
      <c r="K14" s="45"/>
      <c r="L14" s="51"/>
      <c r="M14" s="52"/>
      <c r="N14" s="52"/>
      <c r="O14" s="52"/>
      <c r="P14" s="32"/>
      <c r="Q14" s="33"/>
      <c r="R14" s="34"/>
    </row>
    <row r="15" customFormat="false" ht="15.75" hidden="false" customHeight="true" outlineLevel="0" collapsed="false">
      <c r="A15" s="53"/>
      <c r="B15" s="54"/>
      <c r="C15" s="55"/>
      <c r="D15" s="56"/>
      <c r="E15" s="25"/>
      <c r="F15" s="26"/>
      <c r="G15" s="57"/>
      <c r="H15" s="58"/>
      <c r="I15" s="56"/>
      <c r="J15" s="59"/>
      <c r="K15" s="60"/>
      <c r="L15" s="61"/>
      <c r="M15" s="62"/>
      <c r="N15" s="62"/>
      <c r="O15" s="62"/>
      <c r="P15" s="32"/>
      <c r="Q15" s="63"/>
      <c r="R15" s="34"/>
    </row>
    <row r="16" customFormat="false" ht="13.5" hidden="false" customHeight="false" outlineLevel="0" collapsed="false">
      <c r="A16" s="42"/>
      <c r="B16" s="64" t="s">
        <v>41</v>
      </c>
      <c r="C16" s="65"/>
      <c r="D16" s="50"/>
      <c r="E16" s="51"/>
      <c r="F16" s="66"/>
      <c r="G16" s="45"/>
      <c r="H16" s="51"/>
      <c r="I16" s="52"/>
      <c r="J16" s="67"/>
      <c r="K16" s="68"/>
      <c r="L16" s="68"/>
      <c r="M16" s="69"/>
      <c r="N16" s="69"/>
      <c r="O16" s="69"/>
      <c r="P16" s="70"/>
      <c r="Q16" s="71"/>
      <c r="R16" s="34"/>
    </row>
    <row r="17" customFormat="false" ht="13.5" hidden="false" customHeight="false" outlineLevel="0" collapsed="false">
      <c r="A17" s="72" t="s">
        <v>42</v>
      </c>
      <c r="B17" s="73" t="s">
        <v>43</v>
      </c>
      <c r="C17" s="74"/>
      <c r="D17" s="67"/>
      <c r="E17" s="68"/>
      <c r="F17" s="70"/>
      <c r="G17" s="75"/>
      <c r="H17" s="68"/>
      <c r="I17" s="69"/>
      <c r="J17" s="67"/>
      <c r="K17" s="68"/>
      <c r="L17" s="68"/>
      <c r="M17" s="69"/>
      <c r="N17" s="69"/>
      <c r="O17" s="69"/>
      <c r="P17" s="70"/>
      <c r="Q17" s="76"/>
      <c r="R17" s="77"/>
    </row>
    <row r="18" customFormat="false" ht="12.75" hidden="false" customHeight="false" outlineLevel="0" collapsed="false">
      <c r="A18" s="78" t="n">
        <v>1</v>
      </c>
      <c r="B18" s="79" t="s">
        <v>44</v>
      </c>
      <c r="C18" s="80" t="n">
        <v>1</v>
      </c>
      <c r="D18" s="81" t="n">
        <f aca="false">E18+F18</f>
        <v>2</v>
      </c>
      <c r="E18" s="82" t="n">
        <v>1</v>
      </c>
      <c r="F18" s="83" t="n">
        <v>1</v>
      </c>
      <c r="G18" s="84"/>
      <c r="H18" s="82" t="s">
        <v>45</v>
      </c>
      <c r="I18" s="85" t="s">
        <v>46</v>
      </c>
      <c r="J18" s="81" t="n">
        <f aca="false">SUM(K18:P18)</f>
        <v>50</v>
      </c>
      <c r="K18" s="82"/>
      <c r="L18" s="82" t="n">
        <v>30</v>
      </c>
      <c r="M18" s="82"/>
      <c r="N18" s="82"/>
      <c r="O18" s="82"/>
      <c r="P18" s="83" t="n">
        <v>20</v>
      </c>
      <c r="Q18" s="86" t="s">
        <v>47</v>
      </c>
      <c r="R18" s="77" t="s">
        <v>48</v>
      </c>
    </row>
    <row r="19" customFormat="false" ht="12.75" hidden="false" customHeight="false" outlineLevel="0" collapsed="false">
      <c r="A19" s="78" t="n">
        <v>2</v>
      </c>
      <c r="B19" s="87" t="s">
        <v>49</v>
      </c>
      <c r="C19" s="88" t="n">
        <v>1</v>
      </c>
      <c r="D19" s="89" t="n">
        <v>1</v>
      </c>
      <c r="E19" s="90" t="n">
        <v>1</v>
      </c>
      <c r="F19" s="91"/>
      <c r="G19" s="92"/>
      <c r="H19" s="90" t="s">
        <v>45</v>
      </c>
      <c r="I19" s="93" t="s">
        <v>46</v>
      </c>
      <c r="J19" s="89" t="n">
        <f aca="false">SUM(K19:P19)</f>
        <v>30</v>
      </c>
      <c r="K19" s="90"/>
      <c r="L19" s="90" t="n">
        <v>30</v>
      </c>
      <c r="M19" s="90"/>
      <c r="N19" s="90"/>
      <c r="O19" s="90"/>
      <c r="P19" s="91"/>
      <c r="Q19" s="86" t="s">
        <v>47</v>
      </c>
      <c r="R19" s="77" t="s">
        <v>50</v>
      </c>
    </row>
    <row r="20" customFormat="false" ht="12.75" hidden="false" customHeight="false" outlineLevel="0" collapsed="false">
      <c r="A20" s="78" t="n">
        <v>3</v>
      </c>
      <c r="B20" s="94" t="s">
        <v>51</v>
      </c>
      <c r="C20" s="88" t="n">
        <v>1</v>
      </c>
      <c r="D20" s="89" t="n">
        <v>2</v>
      </c>
      <c r="E20" s="90" t="n">
        <v>1</v>
      </c>
      <c r="F20" s="91" t="n">
        <v>1</v>
      </c>
      <c r="G20" s="92"/>
      <c r="H20" s="90" t="s">
        <v>45</v>
      </c>
      <c r="I20" s="93" t="s">
        <v>52</v>
      </c>
      <c r="J20" s="89" t="n">
        <f aca="false">SUM(K20:P20)</f>
        <v>50</v>
      </c>
      <c r="K20" s="90" t="n">
        <v>20</v>
      </c>
      <c r="L20" s="90"/>
      <c r="M20" s="90"/>
      <c r="N20" s="90"/>
      <c r="O20" s="90" t="n">
        <v>5</v>
      </c>
      <c r="P20" s="91" t="n">
        <v>25</v>
      </c>
      <c r="Q20" s="86" t="s">
        <v>47</v>
      </c>
      <c r="R20" s="77" t="s">
        <v>53</v>
      </c>
    </row>
    <row r="21" customFormat="false" ht="13.5" hidden="false" customHeight="false" outlineLevel="0" collapsed="false">
      <c r="A21" s="78" t="n">
        <v>4</v>
      </c>
      <c r="B21" s="94" t="s">
        <v>54</v>
      </c>
      <c r="C21" s="95" t="n">
        <v>1</v>
      </c>
      <c r="D21" s="30" t="n">
        <v>2</v>
      </c>
      <c r="E21" s="96" t="n">
        <v>1</v>
      </c>
      <c r="F21" s="97" t="n">
        <v>1</v>
      </c>
      <c r="G21" s="98"/>
      <c r="H21" s="96" t="s">
        <v>45</v>
      </c>
      <c r="I21" s="99" t="s">
        <v>52</v>
      </c>
      <c r="J21" s="30" t="n">
        <f aca="false">SUM(K21:P21)</f>
        <v>50</v>
      </c>
      <c r="K21" s="96" t="n">
        <v>20</v>
      </c>
      <c r="L21" s="96"/>
      <c r="M21" s="96"/>
      <c r="N21" s="96"/>
      <c r="O21" s="96" t="n">
        <v>5</v>
      </c>
      <c r="P21" s="97" t="n">
        <v>25</v>
      </c>
      <c r="Q21" s="86" t="s">
        <v>47</v>
      </c>
      <c r="R21" s="77" t="s">
        <v>53</v>
      </c>
    </row>
    <row r="22" customFormat="false" ht="12.75" hidden="false" customHeight="false" outlineLevel="0" collapsed="false">
      <c r="A22" s="100"/>
      <c r="B22" s="101" t="s">
        <v>55</v>
      </c>
      <c r="C22" s="102"/>
      <c r="D22" s="81"/>
      <c r="E22" s="82"/>
      <c r="F22" s="83"/>
      <c r="G22" s="84"/>
      <c r="H22" s="82"/>
      <c r="I22" s="85"/>
      <c r="J22" s="81" t="n">
        <f aca="false">SUM(J18:J21)</f>
        <v>180</v>
      </c>
      <c r="K22" s="82" t="n">
        <f aca="false">SUM(K18:K21)</f>
        <v>40</v>
      </c>
      <c r="L22" s="82" t="n">
        <f aca="false">SUM(L18:L21)</f>
        <v>60</v>
      </c>
      <c r="M22" s="82"/>
      <c r="N22" s="82"/>
      <c r="O22" s="82" t="n">
        <f aca="false">SUM(O18:O21)</f>
        <v>10</v>
      </c>
      <c r="P22" s="83" t="n">
        <f aca="false">SUM(P18:P21)</f>
        <v>70</v>
      </c>
      <c r="Q22" s="86"/>
      <c r="R22" s="77"/>
    </row>
    <row r="23" customFormat="false" ht="25.5" hidden="false" customHeight="false" outlineLevel="0" collapsed="false">
      <c r="A23" s="100"/>
      <c r="B23" s="101" t="s">
        <v>56</v>
      </c>
      <c r="C23" s="103"/>
      <c r="D23" s="89"/>
      <c r="E23" s="90"/>
      <c r="F23" s="91"/>
      <c r="G23" s="92" t="n">
        <f aca="false">SUM(G18:G21)</f>
        <v>0</v>
      </c>
      <c r="H23" s="90"/>
      <c r="I23" s="93"/>
      <c r="J23" s="89"/>
      <c r="K23" s="90"/>
      <c r="L23" s="90"/>
      <c r="M23" s="90"/>
      <c r="N23" s="90"/>
      <c r="O23" s="104"/>
      <c r="P23" s="105"/>
      <c r="Q23" s="71"/>
    </row>
    <row r="24" customFormat="false" ht="25.5" hidden="false" customHeight="false" outlineLevel="0" collapsed="false">
      <c r="A24" s="100"/>
      <c r="B24" s="101" t="s">
        <v>57</v>
      </c>
      <c r="C24" s="103"/>
      <c r="D24" s="89" t="n">
        <f aca="false">D20+D21</f>
        <v>4</v>
      </c>
      <c r="E24" s="90"/>
      <c r="F24" s="91"/>
      <c r="G24" s="92"/>
      <c r="H24" s="90"/>
      <c r="I24" s="93"/>
      <c r="J24" s="89"/>
      <c r="K24" s="90"/>
      <c r="L24" s="90"/>
      <c r="M24" s="90"/>
      <c r="N24" s="90"/>
      <c r="O24" s="90"/>
      <c r="P24" s="91"/>
      <c r="Q24" s="86"/>
      <c r="R24" s="77"/>
    </row>
    <row r="25" customFormat="false" ht="13.5" hidden="false" customHeight="false" outlineLevel="0" collapsed="false">
      <c r="A25" s="106"/>
      <c r="B25" s="107" t="s">
        <v>58</v>
      </c>
      <c r="C25" s="108"/>
      <c r="D25" s="109" t="n">
        <f aca="false">SUM(D18:D21)</f>
        <v>7</v>
      </c>
      <c r="E25" s="110" t="n">
        <f aca="false">SUM(E18:E21)</f>
        <v>4</v>
      </c>
      <c r="F25" s="111" t="n">
        <f aca="false">SUM(F18:F21)</f>
        <v>3</v>
      </c>
      <c r="G25" s="112"/>
      <c r="H25" s="110"/>
      <c r="I25" s="113"/>
      <c r="J25" s="109"/>
      <c r="K25" s="110"/>
      <c r="L25" s="110"/>
      <c r="M25" s="110"/>
      <c r="N25" s="110"/>
      <c r="O25" s="110"/>
      <c r="P25" s="111"/>
      <c r="Q25" s="86"/>
      <c r="R25" s="77"/>
    </row>
    <row r="26" customFormat="false" ht="13.5" hidden="false" customHeight="false" outlineLevel="0" collapsed="false">
      <c r="A26" s="114" t="s">
        <v>59</v>
      </c>
      <c r="B26" s="115" t="s">
        <v>60</v>
      </c>
      <c r="C26" s="116"/>
      <c r="D26" s="117"/>
      <c r="E26" s="118"/>
      <c r="F26" s="119"/>
      <c r="G26" s="60"/>
      <c r="H26" s="61"/>
      <c r="I26" s="62"/>
      <c r="J26" s="59"/>
      <c r="K26" s="61"/>
      <c r="L26" s="61"/>
      <c r="M26" s="62"/>
      <c r="N26" s="62"/>
      <c r="O26" s="62"/>
      <c r="P26" s="119"/>
      <c r="Q26" s="120"/>
      <c r="R26" s="77"/>
    </row>
    <row r="27" customFormat="false" ht="25.5" hidden="false" customHeight="false" outlineLevel="0" collapsed="false">
      <c r="A27" s="121" t="n">
        <v>1</v>
      </c>
      <c r="B27" s="122" t="s">
        <v>61</v>
      </c>
      <c r="C27" s="123" t="n">
        <v>1</v>
      </c>
      <c r="D27" s="124" t="n">
        <f aca="false">E27+F27</f>
        <v>4</v>
      </c>
      <c r="E27" s="125" t="n">
        <v>3</v>
      </c>
      <c r="F27" s="126" t="n">
        <v>1</v>
      </c>
      <c r="G27" s="127"/>
      <c r="H27" s="125" t="s">
        <v>62</v>
      </c>
      <c r="I27" s="123" t="s">
        <v>46</v>
      </c>
      <c r="J27" s="124" t="n">
        <f aca="false">SUM(K27:P27)</f>
        <v>100</v>
      </c>
      <c r="K27" s="125" t="n">
        <v>30</v>
      </c>
      <c r="L27" s="125" t="n">
        <v>30</v>
      </c>
      <c r="M27" s="123"/>
      <c r="N27" s="123"/>
      <c r="O27" s="123" t="n">
        <v>15</v>
      </c>
      <c r="P27" s="126" t="n">
        <v>25</v>
      </c>
      <c r="Q27" s="128" t="s">
        <v>47</v>
      </c>
      <c r="R27" s="77" t="s">
        <v>63</v>
      </c>
    </row>
    <row r="28" customFormat="false" ht="25.5" hidden="false" customHeight="false" outlineLevel="0" collapsed="false">
      <c r="A28" s="121" t="n">
        <v>2</v>
      </c>
      <c r="B28" s="122" t="s">
        <v>64</v>
      </c>
      <c r="C28" s="123" t="n">
        <v>1</v>
      </c>
      <c r="D28" s="124" t="n">
        <f aca="false">E28+F28</f>
        <v>4</v>
      </c>
      <c r="E28" s="125" t="n">
        <v>2</v>
      </c>
      <c r="F28" s="126" t="n">
        <v>2</v>
      </c>
      <c r="G28" s="127"/>
      <c r="H28" s="125" t="s">
        <v>62</v>
      </c>
      <c r="I28" s="123" t="s">
        <v>46</v>
      </c>
      <c r="J28" s="124" t="n">
        <f aca="false">SUM(K28:P28)</f>
        <v>100</v>
      </c>
      <c r="K28" s="125" t="n">
        <v>30</v>
      </c>
      <c r="L28" s="125"/>
      <c r="M28" s="123" t="n">
        <v>15</v>
      </c>
      <c r="N28" s="123"/>
      <c r="O28" s="123" t="n">
        <v>15</v>
      </c>
      <c r="P28" s="126" t="n">
        <v>40</v>
      </c>
      <c r="Q28" s="128" t="s">
        <v>65</v>
      </c>
      <c r="R28" s="77" t="s">
        <v>66</v>
      </c>
    </row>
    <row r="29" customFormat="false" ht="12.75" hidden="false" customHeight="false" outlineLevel="0" collapsed="false">
      <c r="A29" s="121" t="n">
        <v>3</v>
      </c>
      <c r="B29" s="122" t="s">
        <v>67</v>
      </c>
      <c r="C29" s="123" t="n">
        <v>1</v>
      </c>
      <c r="D29" s="124" t="n">
        <f aca="false">E29+F29</f>
        <v>4</v>
      </c>
      <c r="E29" s="125" t="n">
        <v>2</v>
      </c>
      <c r="F29" s="126" t="n">
        <v>2</v>
      </c>
      <c r="G29" s="127" t="n">
        <v>2</v>
      </c>
      <c r="H29" s="125" t="s">
        <v>45</v>
      </c>
      <c r="I29" s="123" t="s">
        <v>46</v>
      </c>
      <c r="J29" s="124" t="n">
        <f aca="false">SUM(K29:P29)</f>
        <v>100</v>
      </c>
      <c r="K29" s="125" t="n">
        <v>15</v>
      </c>
      <c r="L29" s="125"/>
      <c r="M29" s="123" t="n">
        <v>25</v>
      </c>
      <c r="N29" s="123"/>
      <c r="O29" s="123" t="n">
        <v>15</v>
      </c>
      <c r="P29" s="126" t="n">
        <v>45</v>
      </c>
      <c r="Q29" s="128" t="s">
        <v>65</v>
      </c>
      <c r="R29" s="77" t="s">
        <v>68</v>
      </c>
    </row>
    <row r="30" customFormat="false" ht="12.75" hidden="false" customHeight="false" outlineLevel="0" collapsed="false">
      <c r="A30" s="121" t="n">
        <v>4</v>
      </c>
      <c r="B30" s="129" t="s">
        <v>69</v>
      </c>
      <c r="C30" s="130" t="n">
        <v>1</v>
      </c>
      <c r="D30" s="124" t="n">
        <f aca="false">E30+F30</f>
        <v>4</v>
      </c>
      <c r="E30" s="90" t="n">
        <v>2</v>
      </c>
      <c r="F30" s="91" t="n">
        <v>2</v>
      </c>
      <c r="G30" s="92"/>
      <c r="H30" s="90" t="s">
        <v>62</v>
      </c>
      <c r="I30" s="93" t="s">
        <v>46</v>
      </c>
      <c r="J30" s="124" t="n">
        <f aca="false">SUM(K30:P30)</f>
        <v>100</v>
      </c>
      <c r="K30" s="90" t="n">
        <v>15</v>
      </c>
      <c r="L30" s="90" t="n">
        <v>30</v>
      </c>
      <c r="M30" s="93"/>
      <c r="N30" s="93"/>
      <c r="O30" s="93" t="n">
        <v>15</v>
      </c>
      <c r="P30" s="91" t="n">
        <v>40</v>
      </c>
      <c r="Q30" s="86" t="s">
        <v>65</v>
      </c>
      <c r="R30" s="77"/>
    </row>
    <row r="31" customFormat="false" ht="38.25" hidden="false" customHeight="false" outlineLevel="0" collapsed="false">
      <c r="A31" s="121" t="n">
        <v>5</v>
      </c>
      <c r="B31" s="122" t="s">
        <v>70</v>
      </c>
      <c r="C31" s="123" t="n">
        <v>1</v>
      </c>
      <c r="D31" s="124" t="n">
        <f aca="false">E31+F31</f>
        <v>3</v>
      </c>
      <c r="E31" s="125" t="n">
        <v>1</v>
      </c>
      <c r="F31" s="126" t="n">
        <v>2</v>
      </c>
      <c r="G31" s="127"/>
      <c r="H31" s="125" t="s">
        <v>45</v>
      </c>
      <c r="I31" s="123" t="s">
        <v>46</v>
      </c>
      <c r="J31" s="124" t="n">
        <f aca="false">SUM(K31:P31)</f>
        <v>75</v>
      </c>
      <c r="K31" s="125" t="n">
        <v>10</v>
      </c>
      <c r="L31" s="125"/>
      <c r="M31" s="123" t="n">
        <v>15</v>
      </c>
      <c r="N31" s="123" t="n">
        <v>15</v>
      </c>
      <c r="O31" s="123" t="n">
        <v>15</v>
      </c>
      <c r="P31" s="126" t="n">
        <v>20</v>
      </c>
      <c r="Q31" s="128" t="s">
        <v>65</v>
      </c>
      <c r="R31" s="77" t="s">
        <v>71</v>
      </c>
    </row>
    <row r="32" customFormat="false" ht="13.5" hidden="false" customHeight="false" outlineLevel="0" collapsed="false">
      <c r="A32" s="121" t="n">
        <v>6</v>
      </c>
      <c r="B32" s="122" t="s">
        <v>72</v>
      </c>
      <c r="C32" s="123" t="n">
        <v>1</v>
      </c>
      <c r="D32" s="131" t="n">
        <f aca="false">E32+F32</f>
        <v>5</v>
      </c>
      <c r="E32" s="132" t="n">
        <v>3</v>
      </c>
      <c r="F32" s="133" t="n">
        <v>2</v>
      </c>
      <c r="G32" s="134" t="n">
        <v>2</v>
      </c>
      <c r="H32" s="132" t="s">
        <v>62</v>
      </c>
      <c r="I32" s="135" t="s">
        <v>46</v>
      </c>
      <c r="J32" s="131" t="n">
        <f aca="false">SUM(K32:P32)</f>
        <v>125</v>
      </c>
      <c r="K32" s="132" t="n">
        <v>20</v>
      </c>
      <c r="L32" s="132" t="n">
        <v>20</v>
      </c>
      <c r="M32" s="135"/>
      <c r="N32" s="135" t="n">
        <v>30</v>
      </c>
      <c r="O32" s="135" t="n">
        <v>15</v>
      </c>
      <c r="P32" s="133" t="n">
        <v>40</v>
      </c>
      <c r="Q32" s="128" t="s">
        <v>65</v>
      </c>
      <c r="R32" s="77" t="s">
        <v>73</v>
      </c>
    </row>
    <row r="33" customFormat="false" ht="12.75" hidden="false" customHeight="false" outlineLevel="0" collapsed="false">
      <c r="A33" s="136"/>
      <c r="B33" s="137" t="s">
        <v>55</v>
      </c>
      <c r="C33" s="93"/>
      <c r="D33" s="81"/>
      <c r="E33" s="82"/>
      <c r="F33" s="83"/>
      <c r="G33" s="84"/>
      <c r="H33" s="82"/>
      <c r="I33" s="85"/>
      <c r="J33" s="81" t="n">
        <f aca="false">SUM(J27:J32)</f>
        <v>600</v>
      </c>
      <c r="K33" s="82" t="n">
        <f aca="false">SUM(K27:K32)</f>
        <v>120</v>
      </c>
      <c r="L33" s="82" t="n">
        <f aca="false">SUM(L27:L32)</f>
        <v>80</v>
      </c>
      <c r="M33" s="82" t="n">
        <f aca="false">SUM(M27:M32)</f>
        <v>55</v>
      </c>
      <c r="N33" s="82" t="n">
        <f aca="false">SUM(N27:N32)</f>
        <v>45</v>
      </c>
      <c r="O33" s="82" t="n">
        <f aca="false">SUM(O27:O32)</f>
        <v>90</v>
      </c>
      <c r="P33" s="83" t="n">
        <f aca="false">SUM(P27:P32)</f>
        <v>210</v>
      </c>
      <c r="Q33" s="86"/>
      <c r="R33" s="77"/>
    </row>
    <row r="34" customFormat="false" ht="25.5" hidden="false" customHeight="false" outlineLevel="0" collapsed="false">
      <c r="A34" s="136"/>
      <c r="B34" s="137" t="s">
        <v>56</v>
      </c>
      <c r="C34" s="93"/>
      <c r="D34" s="89"/>
      <c r="E34" s="90"/>
      <c r="F34" s="91"/>
      <c r="G34" s="92" t="n">
        <v>4</v>
      </c>
      <c r="H34" s="90"/>
      <c r="I34" s="93"/>
      <c r="J34" s="89"/>
      <c r="K34" s="90"/>
      <c r="L34" s="90"/>
      <c r="M34" s="93"/>
      <c r="N34" s="93"/>
      <c r="O34" s="93"/>
      <c r="P34" s="91"/>
      <c r="Q34" s="86"/>
      <c r="R34" s="77"/>
    </row>
    <row r="35" customFormat="false" ht="25.5" hidden="false" customHeight="false" outlineLevel="0" collapsed="false">
      <c r="A35" s="136"/>
      <c r="B35" s="137" t="s">
        <v>57</v>
      </c>
      <c r="C35" s="93"/>
      <c r="D35" s="89" t="n">
        <v>0</v>
      </c>
      <c r="E35" s="90"/>
      <c r="F35" s="91"/>
      <c r="G35" s="92"/>
      <c r="H35" s="90"/>
      <c r="I35" s="93"/>
      <c r="J35" s="89"/>
      <c r="K35" s="90"/>
      <c r="L35" s="90"/>
      <c r="M35" s="93"/>
      <c r="N35" s="93"/>
      <c r="O35" s="93"/>
      <c r="P35" s="91"/>
      <c r="Q35" s="86"/>
      <c r="R35" s="77"/>
    </row>
    <row r="36" customFormat="false" ht="13.5" hidden="false" customHeight="false" outlineLevel="0" collapsed="false">
      <c r="A36" s="138"/>
      <c r="B36" s="139" t="s">
        <v>58</v>
      </c>
      <c r="C36" s="99"/>
      <c r="D36" s="109" t="n">
        <f aca="false">SUM(D27:D32)</f>
        <v>24</v>
      </c>
      <c r="E36" s="110" t="n">
        <f aca="false">SUM(E27:E32)</f>
        <v>13</v>
      </c>
      <c r="F36" s="111" t="n">
        <f aca="false">SUM(F27:F32)</f>
        <v>11</v>
      </c>
      <c r="G36" s="112"/>
      <c r="H36" s="110"/>
      <c r="I36" s="113"/>
      <c r="J36" s="109"/>
      <c r="K36" s="110"/>
      <c r="L36" s="110"/>
      <c r="M36" s="113"/>
      <c r="N36" s="113"/>
      <c r="O36" s="113"/>
      <c r="P36" s="111"/>
      <c r="Q36" s="140"/>
      <c r="R36" s="77"/>
    </row>
    <row r="37" customFormat="false" ht="26.25" hidden="false" customHeight="false" outlineLevel="0" collapsed="false">
      <c r="A37" s="114" t="s">
        <v>74</v>
      </c>
      <c r="B37" s="115" t="s">
        <v>75</v>
      </c>
      <c r="C37" s="141"/>
      <c r="D37" s="142"/>
      <c r="E37" s="143"/>
      <c r="F37" s="144"/>
      <c r="G37" s="145"/>
      <c r="H37" s="143"/>
      <c r="I37" s="146"/>
      <c r="J37" s="142"/>
      <c r="K37" s="143"/>
      <c r="L37" s="143"/>
      <c r="M37" s="146"/>
      <c r="N37" s="146"/>
      <c r="O37" s="146"/>
      <c r="P37" s="144"/>
      <c r="Q37" s="147"/>
      <c r="R37" s="77"/>
    </row>
    <row r="38" customFormat="false" ht="13.5" hidden="false" customHeight="false" outlineLevel="0" collapsed="false">
      <c r="A38" s="121" t="n">
        <v>1</v>
      </c>
      <c r="B38" s="122"/>
      <c r="C38" s="123"/>
      <c r="D38" s="131"/>
      <c r="E38" s="132"/>
      <c r="F38" s="133"/>
      <c r="G38" s="134"/>
      <c r="H38" s="132"/>
      <c r="I38" s="135"/>
      <c r="J38" s="131" t="n">
        <f aca="false">K38+L38</f>
        <v>0</v>
      </c>
      <c r="K38" s="132"/>
      <c r="L38" s="132"/>
      <c r="M38" s="135"/>
      <c r="N38" s="135"/>
      <c r="O38" s="135"/>
      <c r="P38" s="133"/>
      <c r="Q38" s="148"/>
      <c r="R38" s="77"/>
    </row>
    <row r="39" customFormat="false" ht="12.75" hidden="false" customHeight="false" outlineLevel="0" collapsed="false">
      <c r="A39" s="136"/>
      <c r="B39" s="137" t="s">
        <v>55</v>
      </c>
      <c r="C39" s="93"/>
      <c r="D39" s="81"/>
      <c r="E39" s="82"/>
      <c r="F39" s="83"/>
      <c r="G39" s="84"/>
      <c r="H39" s="82"/>
      <c r="I39" s="85"/>
      <c r="J39" s="81" t="n">
        <f aca="false">SUM(J38)</f>
        <v>0</v>
      </c>
      <c r="K39" s="82"/>
      <c r="L39" s="82"/>
      <c r="M39" s="85"/>
      <c r="N39" s="85"/>
      <c r="O39" s="85"/>
      <c r="P39" s="83"/>
      <c r="Q39" s="86"/>
      <c r="R39" s="77"/>
    </row>
    <row r="40" customFormat="false" ht="25.5" hidden="false" customHeight="false" outlineLevel="0" collapsed="false">
      <c r="A40" s="136"/>
      <c r="B40" s="137" t="s">
        <v>56</v>
      </c>
      <c r="C40" s="93"/>
      <c r="D40" s="89"/>
      <c r="E40" s="90"/>
      <c r="F40" s="91"/>
      <c r="G40" s="92"/>
      <c r="H40" s="90"/>
      <c r="I40" s="93"/>
      <c r="J40" s="89"/>
      <c r="K40" s="90"/>
      <c r="L40" s="90"/>
      <c r="M40" s="93"/>
      <c r="N40" s="93"/>
      <c r="O40" s="93"/>
      <c r="P40" s="91"/>
      <c r="Q40" s="86"/>
      <c r="R40" s="77"/>
    </row>
    <row r="41" customFormat="false" ht="25.5" hidden="false" customHeight="false" outlineLevel="0" collapsed="false">
      <c r="A41" s="136"/>
      <c r="B41" s="137" t="s">
        <v>57</v>
      </c>
      <c r="C41" s="93"/>
      <c r="D41" s="89"/>
      <c r="E41" s="90"/>
      <c r="F41" s="91"/>
      <c r="G41" s="92"/>
      <c r="H41" s="90"/>
      <c r="I41" s="93"/>
      <c r="J41" s="89"/>
      <c r="K41" s="90"/>
      <c r="L41" s="90"/>
      <c r="M41" s="93"/>
      <c r="N41" s="93"/>
      <c r="O41" s="93"/>
      <c r="P41" s="91"/>
      <c r="Q41" s="86"/>
      <c r="R41" s="77"/>
    </row>
    <row r="42" customFormat="false" ht="13.5" hidden="false" customHeight="false" outlineLevel="0" collapsed="false">
      <c r="A42" s="138"/>
      <c r="B42" s="139" t="s">
        <v>58</v>
      </c>
      <c r="C42" s="99"/>
      <c r="D42" s="109" t="n">
        <f aca="false">D38</f>
        <v>0</v>
      </c>
      <c r="E42" s="110" t="n">
        <f aca="false">E38</f>
        <v>0</v>
      </c>
      <c r="F42" s="111" t="n">
        <f aca="false">F38</f>
        <v>0</v>
      </c>
      <c r="G42" s="112"/>
      <c r="H42" s="110"/>
      <c r="I42" s="113"/>
      <c r="J42" s="109"/>
      <c r="K42" s="110"/>
      <c r="L42" s="110"/>
      <c r="M42" s="113"/>
      <c r="N42" s="113"/>
      <c r="O42" s="113"/>
      <c r="P42" s="111"/>
      <c r="Q42" s="140"/>
      <c r="R42" s="77"/>
    </row>
    <row r="43" customFormat="false" ht="13.5" hidden="false" customHeight="false" outlineLevel="0" collapsed="false">
      <c r="A43" s="114" t="s">
        <v>76</v>
      </c>
      <c r="B43" s="115" t="s">
        <v>77</v>
      </c>
      <c r="C43" s="141"/>
      <c r="D43" s="149"/>
      <c r="E43" s="150"/>
      <c r="F43" s="151"/>
      <c r="G43" s="152"/>
      <c r="H43" s="150"/>
      <c r="I43" s="153"/>
      <c r="J43" s="149"/>
      <c r="K43" s="150"/>
      <c r="L43" s="150"/>
      <c r="M43" s="153"/>
      <c r="N43" s="153"/>
      <c r="O43" s="153"/>
      <c r="P43" s="151"/>
      <c r="Q43" s="147"/>
      <c r="R43" s="77"/>
    </row>
    <row r="44" customFormat="false" ht="25.5" hidden="false" customHeight="false" outlineLevel="0" collapsed="false">
      <c r="A44" s="121" t="n">
        <v>1</v>
      </c>
      <c r="B44" s="154" t="s">
        <v>78</v>
      </c>
      <c r="C44" s="155"/>
      <c r="D44" s="124"/>
      <c r="E44" s="125"/>
      <c r="F44" s="126"/>
      <c r="G44" s="127"/>
      <c r="H44" s="125"/>
      <c r="I44" s="123"/>
      <c r="J44" s="124"/>
      <c r="K44" s="125"/>
      <c r="L44" s="125"/>
      <c r="M44" s="123"/>
      <c r="N44" s="123"/>
      <c r="O44" s="123"/>
      <c r="P44" s="126"/>
      <c r="Q44" s="128"/>
      <c r="R44" s="77"/>
    </row>
    <row r="45" customFormat="false" ht="12.75" hidden="false" customHeight="false" outlineLevel="0" collapsed="false">
      <c r="A45" s="136" t="n">
        <v>2</v>
      </c>
      <c r="B45" s="156" t="s">
        <v>79</v>
      </c>
      <c r="C45" s="157"/>
      <c r="D45" s="89"/>
      <c r="E45" s="90"/>
      <c r="F45" s="91"/>
      <c r="G45" s="92"/>
      <c r="H45" s="90"/>
      <c r="I45" s="93"/>
      <c r="J45" s="89"/>
      <c r="K45" s="90"/>
      <c r="L45" s="90"/>
      <c r="M45" s="93"/>
      <c r="N45" s="93"/>
      <c r="O45" s="93"/>
      <c r="P45" s="91"/>
      <c r="Q45" s="86"/>
      <c r="R45" s="77"/>
    </row>
    <row r="46" customFormat="false" ht="13.5" hidden="false" customHeight="false" outlineLevel="0" collapsed="false">
      <c r="A46" s="158" t="s">
        <v>80</v>
      </c>
      <c r="B46" s="159" t="s">
        <v>81</v>
      </c>
      <c r="C46" s="113"/>
      <c r="D46" s="109"/>
      <c r="E46" s="110"/>
      <c r="F46" s="111"/>
      <c r="G46" s="112"/>
      <c r="H46" s="110"/>
      <c r="I46" s="113"/>
      <c r="J46" s="109"/>
      <c r="K46" s="110"/>
      <c r="L46" s="110"/>
      <c r="M46" s="113"/>
      <c r="N46" s="113"/>
      <c r="O46" s="113"/>
      <c r="P46" s="111"/>
      <c r="Q46" s="160"/>
      <c r="R46" s="77"/>
    </row>
    <row r="47" customFormat="false" ht="12.95" hidden="false" customHeight="true" outlineLevel="0" collapsed="false">
      <c r="A47" s="161" t="s">
        <v>82</v>
      </c>
      <c r="B47" s="161"/>
      <c r="C47" s="162"/>
      <c r="D47" s="81"/>
      <c r="E47" s="82"/>
      <c r="F47" s="83"/>
      <c r="G47" s="84"/>
      <c r="H47" s="82"/>
      <c r="I47" s="85"/>
      <c r="J47" s="81" t="n">
        <f aca="false">J22+J33+J39</f>
        <v>780</v>
      </c>
      <c r="K47" s="82" t="n">
        <f aca="false">K22+K33+K39</f>
        <v>160</v>
      </c>
      <c r="L47" s="82" t="n">
        <f aca="false">L22+L33+L39</f>
        <v>140</v>
      </c>
      <c r="M47" s="82" t="n">
        <f aca="false">M22+M33+M39</f>
        <v>55</v>
      </c>
      <c r="N47" s="82" t="n">
        <f aca="false">N22+N33+N39</f>
        <v>45</v>
      </c>
      <c r="O47" s="82" t="n">
        <f aca="false">O22+O33+O39</f>
        <v>100</v>
      </c>
      <c r="P47" s="83" t="n">
        <f aca="false">P22+P33+P39</f>
        <v>280</v>
      </c>
      <c r="R47" s="163"/>
    </row>
    <row r="48" customFormat="false" ht="13.5" hidden="false" customHeight="true" outlineLevel="0" collapsed="false">
      <c r="A48" s="164" t="s">
        <v>83</v>
      </c>
      <c r="B48" s="164"/>
      <c r="C48" s="165"/>
      <c r="D48" s="109" t="n">
        <f aca="false">SUM(D25,D36,D42,D46)</f>
        <v>31</v>
      </c>
      <c r="E48" s="110" t="n">
        <f aca="false">SUM(E25,E36,E42,E46)</f>
        <v>17</v>
      </c>
      <c r="F48" s="111" t="n">
        <f aca="false">SUM(F25,F36,F42,F46)</f>
        <v>14</v>
      </c>
      <c r="G48" s="112" t="n">
        <f aca="false">G23+G34+G40+G46</f>
        <v>4</v>
      </c>
      <c r="H48" s="110"/>
      <c r="I48" s="113"/>
      <c r="J48" s="109" t="n">
        <f aca="false">SUM(K47:O47)</f>
        <v>500</v>
      </c>
      <c r="K48" s="110"/>
      <c r="L48" s="110"/>
      <c r="M48" s="113"/>
      <c r="N48" s="113"/>
      <c r="O48" s="113"/>
      <c r="P48" s="111"/>
      <c r="R48" s="163"/>
    </row>
    <row r="49" customFormat="false" ht="15.75" hidden="false" customHeight="true" outlineLevel="0" collapsed="false">
      <c r="A49" s="166"/>
      <c r="B49" s="167"/>
      <c r="C49" s="167"/>
      <c r="D49" s="167"/>
      <c r="E49" s="167"/>
      <c r="F49" s="167"/>
      <c r="G49" s="167"/>
      <c r="H49" s="167"/>
      <c r="I49" s="167"/>
      <c r="J49" s="167"/>
      <c r="K49" s="167"/>
      <c r="L49" s="167"/>
      <c r="M49" s="167"/>
      <c r="N49" s="167"/>
      <c r="O49" s="167"/>
      <c r="P49" s="167"/>
      <c r="Q49" s="167"/>
      <c r="R49" s="163"/>
    </row>
    <row r="50" customFormat="false" ht="13.5" hidden="false" customHeight="true" outlineLevel="0" collapsed="false">
      <c r="A50" s="166"/>
      <c r="B50" s="167" t="s">
        <v>84</v>
      </c>
      <c r="C50" s="167"/>
      <c r="D50" s="167"/>
      <c r="E50" s="167"/>
      <c r="F50" s="167"/>
      <c r="G50" s="167"/>
      <c r="H50" s="167"/>
      <c r="I50" s="167"/>
      <c r="J50" s="167"/>
      <c r="K50" s="167"/>
      <c r="L50" s="167"/>
      <c r="M50" s="167"/>
      <c r="N50" s="167"/>
      <c r="O50" s="167"/>
      <c r="P50" s="167"/>
      <c r="Q50" s="167"/>
      <c r="R50" s="163"/>
    </row>
    <row r="51" customFormat="false" ht="13.5" hidden="false" customHeight="true" outlineLevel="0" collapsed="false">
      <c r="A51" s="166"/>
      <c r="B51" s="167" t="s">
        <v>85</v>
      </c>
      <c r="C51" s="167"/>
      <c r="D51" s="167"/>
      <c r="E51" s="167"/>
      <c r="F51" s="167"/>
      <c r="G51" s="167"/>
      <c r="H51" s="167"/>
      <c r="I51" s="167"/>
      <c r="J51" s="167"/>
      <c r="K51" s="167"/>
      <c r="L51" s="167"/>
      <c r="M51" s="167"/>
      <c r="N51" s="167"/>
      <c r="O51" s="167"/>
      <c r="P51" s="167"/>
      <c r="Q51" s="167"/>
      <c r="R51" s="163"/>
    </row>
    <row r="52" customFormat="false" ht="13.5" hidden="false" customHeight="true" outlineLevel="0" collapsed="false">
      <c r="A52" s="166"/>
      <c r="B52" s="167" t="s">
        <v>86</v>
      </c>
      <c r="C52" s="167"/>
      <c r="D52" s="167"/>
      <c r="E52" s="167"/>
      <c r="F52" s="167"/>
      <c r="G52" s="167"/>
      <c r="H52" s="167"/>
      <c r="I52" s="167"/>
      <c r="J52" s="167"/>
      <c r="K52" s="167"/>
      <c r="L52" s="167"/>
      <c r="M52" s="167"/>
      <c r="N52" s="167"/>
      <c r="O52" s="167"/>
      <c r="P52" s="167"/>
      <c r="Q52" s="167"/>
      <c r="R52" s="163"/>
    </row>
    <row r="53" customFormat="false" ht="12.75" hidden="false" customHeight="true" outlineLevel="0" collapsed="false">
      <c r="A53" s="166"/>
      <c r="B53" s="168" t="s">
        <v>87</v>
      </c>
      <c r="C53" s="168" t="s">
        <v>88</v>
      </c>
      <c r="D53" s="168"/>
      <c r="E53" s="168"/>
      <c r="F53" s="168"/>
      <c r="G53" s="168"/>
      <c r="H53" s="168"/>
      <c r="I53" s="168"/>
      <c r="J53" s="168"/>
      <c r="K53" s="168"/>
      <c r="L53" s="168"/>
      <c r="M53" s="168"/>
      <c r="N53" s="168"/>
      <c r="O53" s="168"/>
      <c r="P53" s="168"/>
      <c r="Q53" s="168"/>
      <c r="R53" s="163"/>
    </row>
    <row r="54" customFormat="false" ht="21.75" hidden="false" customHeight="true" outlineLevel="0" collapsed="false">
      <c r="A54" s="169"/>
      <c r="B54" s="170" t="s">
        <v>89</v>
      </c>
      <c r="C54" s="170"/>
      <c r="D54" s="170"/>
      <c r="G54" s="44"/>
      <c r="R54" s="163"/>
    </row>
    <row r="55" customFormat="false" ht="12.75" hidden="false" customHeight="false" outlineLevel="0" collapsed="false">
      <c r="A55" s="12" t="s">
        <v>8</v>
      </c>
      <c r="B55" s="13"/>
      <c r="C55" s="14"/>
      <c r="D55" s="15" t="s">
        <v>9</v>
      </c>
      <c r="E55" s="15"/>
      <c r="F55" s="15"/>
      <c r="G55" s="16" t="s">
        <v>10</v>
      </c>
      <c r="H55" s="17" t="s">
        <v>11</v>
      </c>
      <c r="I55" s="18" t="s">
        <v>12</v>
      </c>
      <c r="J55" s="15" t="s">
        <v>13</v>
      </c>
      <c r="K55" s="15"/>
      <c r="L55" s="15"/>
      <c r="M55" s="15"/>
      <c r="N55" s="15"/>
      <c r="O55" s="15"/>
      <c r="P55" s="15"/>
      <c r="Q55" s="19" t="s">
        <v>14</v>
      </c>
      <c r="R55" s="171"/>
    </row>
    <row r="56" customFormat="false" ht="12.75" hidden="false" customHeight="true" outlineLevel="0" collapsed="false">
      <c r="A56" s="21"/>
      <c r="B56" s="22" t="s">
        <v>16</v>
      </c>
      <c r="C56" s="23" t="s">
        <v>17</v>
      </c>
      <c r="D56" s="24" t="s">
        <v>18</v>
      </c>
      <c r="E56" s="25" t="s">
        <v>19</v>
      </c>
      <c r="F56" s="26" t="s">
        <v>20</v>
      </c>
      <c r="G56" s="27" t="s">
        <v>21</v>
      </c>
      <c r="H56" s="28" t="s">
        <v>22</v>
      </c>
      <c r="I56" s="29" t="s">
        <v>23</v>
      </c>
      <c r="J56" s="30" t="s">
        <v>18</v>
      </c>
      <c r="K56" s="31" t="s">
        <v>24</v>
      </c>
      <c r="L56" s="31"/>
      <c r="M56" s="31"/>
      <c r="N56" s="31"/>
      <c r="O56" s="31"/>
      <c r="P56" s="32" t="s">
        <v>25</v>
      </c>
      <c r="Q56" s="33" t="s">
        <v>26</v>
      </c>
      <c r="R56" s="77"/>
    </row>
    <row r="57" customFormat="false" ht="22.5" hidden="false" customHeight="false" outlineLevel="0" collapsed="false">
      <c r="A57" s="35"/>
      <c r="B57" s="22" t="s">
        <v>27</v>
      </c>
      <c r="C57" s="23"/>
      <c r="D57" s="24"/>
      <c r="E57" s="25"/>
      <c r="F57" s="26"/>
      <c r="G57" s="36" t="s">
        <v>28</v>
      </c>
      <c r="H57" s="28"/>
      <c r="I57" s="29" t="s">
        <v>29</v>
      </c>
      <c r="J57" s="37"/>
      <c r="K57" s="38" t="s">
        <v>30</v>
      </c>
      <c r="L57" s="39" t="s">
        <v>31</v>
      </c>
      <c r="M57" s="40" t="s">
        <v>32</v>
      </c>
      <c r="N57" s="38" t="s">
        <v>33</v>
      </c>
      <c r="O57" s="38" t="s">
        <v>34</v>
      </c>
      <c r="P57" s="32"/>
      <c r="Q57" s="41" t="s">
        <v>35</v>
      </c>
      <c r="R57" s="77"/>
    </row>
    <row r="58" customFormat="false" ht="12.75" hidden="false" customHeight="false" outlineLevel="0" collapsed="false">
      <c r="A58" s="42"/>
      <c r="B58" s="22"/>
      <c r="C58" s="43"/>
      <c r="D58" s="24"/>
      <c r="E58" s="25"/>
      <c r="F58" s="26"/>
      <c r="G58" s="36" t="s">
        <v>36</v>
      </c>
      <c r="H58" s="44"/>
      <c r="I58" s="29" t="s">
        <v>37</v>
      </c>
      <c r="J58" s="37"/>
      <c r="K58" s="45"/>
      <c r="L58" s="46"/>
      <c r="M58" s="47"/>
      <c r="N58" s="47"/>
      <c r="O58" s="47"/>
      <c r="P58" s="32"/>
      <c r="Q58" s="41" t="s">
        <v>38</v>
      </c>
      <c r="R58" s="77"/>
    </row>
    <row r="59" customFormat="false" ht="12.75" hidden="false" customHeight="false" outlineLevel="0" collapsed="false">
      <c r="A59" s="42"/>
      <c r="B59" s="48"/>
      <c r="C59" s="49"/>
      <c r="D59" s="24"/>
      <c r="E59" s="25"/>
      <c r="F59" s="26"/>
      <c r="G59" s="36" t="s">
        <v>39</v>
      </c>
      <c r="H59" s="28"/>
      <c r="I59" s="29" t="s">
        <v>40</v>
      </c>
      <c r="J59" s="50"/>
      <c r="K59" s="45"/>
      <c r="L59" s="51"/>
      <c r="M59" s="52"/>
      <c r="N59" s="52"/>
      <c r="O59" s="52"/>
      <c r="P59" s="32"/>
      <c r="Q59" s="33"/>
      <c r="R59" s="77"/>
    </row>
    <row r="60" customFormat="false" ht="13.5" hidden="false" customHeight="false" outlineLevel="0" collapsed="false">
      <c r="A60" s="53"/>
      <c r="B60" s="54"/>
      <c r="C60" s="55"/>
      <c r="D60" s="56"/>
      <c r="E60" s="25"/>
      <c r="F60" s="26"/>
      <c r="G60" s="57"/>
      <c r="H60" s="58"/>
      <c r="I60" s="56"/>
      <c r="J60" s="59"/>
      <c r="K60" s="60"/>
      <c r="L60" s="61"/>
      <c r="M60" s="62"/>
      <c r="N60" s="62"/>
      <c r="O60" s="62"/>
      <c r="P60" s="32"/>
      <c r="Q60" s="63"/>
      <c r="R60" s="77"/>
    </row>
    <row r="61" customFormat="false" ht="13.5" hidden="false" customHeight="false" outlineLevel="0" collapsed="false">
      <c r="A61" s="172"/>
      <c r="B61" s="173" t="s">
        <v>41</v>
      </c>
      <c r="C61" s="174"/>
      <c r="D61" s="50"/>
      <c r="E61" s="51"/>
      <c r="F61" s="66"/>
      <c r="G61" s="45"/>
      <c r="H61" s="51"/>
      <c r="I61" s="52"/>
      <c r="J61" s="67"/>
      <c r="K61" s="68"/>
      <c r="L61" s="68"/>
      <c r="M61" s="69"/>
      <c r="N61" s="69"/>
      <c r="O61" s="69"/>
      <c r="P61" s="70"/>
      <c r="Q61" s="76"/>
      <c r="R61" s="77"/>
    </row>
    <row r="62" customFormat="false" ht="13.5" hidden="false" customHeight="false" outlineLevel="0" collapsed="false">
      <c r="A62" s="114" t="s">
        <v>42</v>
      </c>
      <c r="B62" s="115" t="s">
        <v>43</v>
      </c>
      <c r="C62" s="141"/>
      <c r="D62" s="142"/>
      <c r="E62" s="143"/>
      <c r="F62" s="144"/>
      <c r="G62" s="145"/>
      <c r="H62" s="143"/>
      <c r="I62" s="146"/>
      <c r="J62" s="142"/>
      <c r="K62" s="143"/>
      <c r="L62" s="143"/>
      <c r="M62" s="146"/>
      <c r="N62" s="146"/>
      <c r="O62" s="146"/>
      <c r="P62" s="144"/>
      <c r="Q62" s="147"/>
      <c r="R62" s="77"/>
    </row>
    <row r="63" customFormat="false" ht="12.75" hidden="false" customHeight="false" outlineLevel="0" collapsed="false">
      <c r="A63" s="121" t="n">
        <v>1</v>
      </c>
      <c r="B63" s="79" t="s">
        <v>44</v>
      </c>
      <c r="C63" s="175" t="n">
        <v>2</v>
      </c>
      <c r="D63" s="124" t="n">
        <f aca="false">E63+F63</f>
        <v>2</v>
      </c>
      <c r="E63" s="125" t="n">
        <v>1</v>
      </c>
      <c r="F63" s="126" t="n">
        <v>1</v>
      </c>
      <c r="G63" s="127"/>
      <c r="H63" s="125" t="s">
        <v>45</v>
      </c>
      <c r="I63" s="123" t="s">
        <v>46</v>
      </c>
      <c r="J63" s="124" t="n">
        <f aca="false">SUM(K63:P63)</f>
        <v>50</v>
      </c>
      <c r="K63" s="125"/>
      <c r="L63" s="125" t="n">
        <v>30</v>
      </c>
      <c r="M63" s="123"/>
      <c r="N63" s="123"/>
      <c r="O63" s="123"/>
      <c r="P63" s="126" t="n">
        <v>20</v>
      </c>
      <c r="Q63" s="128" t="s">
        <v>47</v>
      </c>
      <c r="R63" s="77" t="s">
        <v>48</v>
      </c>
    </row>
    <row r="64" customFormat="false" ht="12.75" hidden="false" customHeight="false" outlineLevel="0" collapsed="false">
      <c r="A64" s="121" t="n">
        <v>2</v>
      </c>
      <c r="B64" s="87" t="s">
        <v>49</v>
      </c>
      <c r="C64" s="130" t="n">
        <v>2</v>
      </c>
      <c r="D64" s="124" t="n">
        <v>1</v>
      </c>
      <c r="E64" s="90" t="n">
        <v>1</v>
      </c>
      <c r="F64" s="91"/>
      <c r="G64" s="92"/>
      <c r="H64" s="125" t="s">
        <v>45</v>
      </c>
      <c r="I64" s="123" t="s">
        <v>46</v>
      </c>
      <c r="J64" s="124" t="n">
        <f aca="false">SUM(K64:P64)</f>
        <v>30</v>
      </c>
      <c r="K64" s="90"/>
      <c r="L64" s="90" t="n">
        <v>30</v>
      </c>
      <c r="M64" s="93"/>
      <c r="N64" s="93"/>
      <c r="O64" s="93"/>
      <c r="P64" s="91"/>
      <c r="Q64" s="128" t="s">
        <v>47</v>
      </c>
      <c r="R64" s="77" t="s">
        <v>50</v>
      </c>
    </row>
    <row r="65" customFormat="false" ht="12.75" hidden="false" customHeight="false" outlineLevel="0" collapsed="false">
      <c r="A65" s="136" t="n">
        <v>3</v>
      </c>
      <c r="B65" s="94" t="s">
        <v>90</v>
      </c>
      <c r="C65" s="130" t="n">
        <v>2</v>
      </c>
      <c r="D65" s="124" t="n">
        <f aca="false">E65+F65</f>
        <v>2</v>
      </c>
      <c r="E65" s="90" t="n">
        <v>1</v>
      </c>
      <c r="F65" s="91" t="n">
        <v>1</v>
      </c>
      <c r="G65" s="92"/>
      <c r="H65" s="125" t="s">
        <v>45</v>
      </c>
      <c r="I65" s="123" t="s">
        <v>52</v>
      </c>
      <c r="J65" s="124" t="n">
        <f aca="false">SUM(K65:P65)</f>
        <v>50</v>
      </c>
      <c r="K65" s="90" t="n">
        <v>20</v>
      </c>
      <c r="L65" s="90"/>
      <c r="M65" s="93"/>
      <c r="N65" s="93"/>
      <c r="O65" s="93" t="n">
        <v>5</v>
      </c>
      <c r="P65" s="91" t="n">
        <v>25</v>
      </c>
      <c r="Q65" s="128" t="s">
        <v>47</v>
      </c>
      <c r="R65" s="77" t="s">
        <v>53</v>
      </c>
    </row>
    <row r="66" customFormat="false" ht="28.5" hidden="false" customHeight="true" outlineLevel="0" collapsed="false">
      <c r="A66" s="136"/>
      <c r="B66" s="129" t="s">
        <v>91</v>
      </c>
      <c r="C66" s="130" t="n">
        <v>2</v>
      </c>
      <c r="D66" s="30" t="n">
        <v>3</v>
      </c>
      <c r="E66" s="96" t="n">
        <v>2</v>
      </c>
      <c r="F66" s="97" t="n">
        <v>1</v>
      </c>
      <c r="G66" s="98"/>
      <c r="H66" s="132" t="s">
        <v>45</v>
      </c>
      <c r="I66" s="135" t="s">
        <v>46</v>
      </c>
      <c r="J66" s="131" t="n">
        <f aca="false">SUM(K66:P66)</f>
        <v>75</v>
      </c>
      <c r="K66" s="96" t="n">
        <v>10</v>
      </c>
      <c r="L66" s="96"/>
      <c r="M66" s="99" t="n">
        <v>30</v>
      </c>
      <c r="N66" s="99"/>
      <c r="O66" s="99" t="n">
        <v>15</v>
      </c>
      <c r="P66" s="97" t="n">
        <v>20</v>
      </c>
      <c r="Q66" s="128" t="s">
        <v>65</v>
      </c>
      <c r="R66" s="77" t="s">
        <v>92</v>
      </c>
    </row>
    <row r="67" customFormat="false" ht="12.75" hidden="false" customHeight="false" outlineLevel="0" collapsed="false">
      <c r="A67" s="136"/>
      <c r="B67" s="137" t="s">
        <v>55</v>
      </c>
      <c r="C67" s="176"/>
      <c r="D67" s="81"/>
      <c r="E67" s="82"/>
      <c r="F67" s="83"/>
      <c r="G67" s="84"/>
      <c r="H67" s="82"/>
      <c r="I67" s="85"/>
      <c r="J67" s="81" t="n">
        <f aca="false">SUM(J63:J66)</f>
        <v>205</v>
      </c>
      <c r="K67" s="82" t="n">
        <f aca="false">SUM(K63:K66)</f>
        <v>30</v>
      </c>
      <c r="L67" s="82" t="n">
        <f aca="false">SUM(L63:L66)</f>
        <v>60</v>
      </c>
      <c r="M67" s="82" t="n">
        <f aca="false">SUM(M63:M66)</f>
        <v>30</v>
      </c>
      <c r="N67" s="82" t="n">
        <f aca="false">SUM(N63:N66)</f>
        <v>0</v>
      </c>
      <c r="O67" s="82" t="n">
        <f aca="false">SUM(O63:O66)</f>
        <v>20</v>
      </c>
      <c r="P67" s="83" t="n">
        <f aca="false">SUM(P63:P66)</f>
        <v>65</v>
      </c>
      <c r="Q67" s="86"/>
      <c r="R67" s="77"/>
    </row>
    <row r="68" customFormat="false" ht="25.5" hidden="false" customHeight="false" outlineLevel="0" collapsed="false">
      <c r="A68" s="136"/>
      <c r="B68" s="137" t="s">
        <v>56</v>
      </c>
      <c r="C68" s="176"/>
      <c r="D68" s="89"/>
      <c r="E68" s="90"/>
      <c r="F68" s="91"/>
      <c r="G68" s="92" t="n">
        <f aca="false">SUM(G63:G65)</f>
        <v>0</v>
      </c>
      <c r="H68" s="90"/>
      <c r="I68" s="93"/>
      <c r="J68" s="89"/>
      <c r="K68" s="90"/>
      <c r="L68" s="90"/>
      <c r="M68" s="93"/>
      <c r="N68" s="93"/>
      <c r="O68" s="93"/>
      <c r="P68" s="91"/>
      <c r="Q68" s="86"/>
      <c r="R68" s="77"/>
    </row>
    <row r="69" customFormat="false" ht="25.5" hidden="false" customHeight="false" outlineLevel="0" collapsed="false">
      <c r="A69" s="136"/>
      <c r="B69" s="137" t="s">
        <v>57</v>
      </c>
      <c r="C69" s="176"/>
      <c r="D69" s="89" t="n">
        <f aca="false">D65</f>
        <v>2</v>
      </c>
      <c r="E69" s="90"/>
      <c r="F69" s="91"/>
      <c r="G69" s="92"/>
      <c r="H69" s="90"/>
      <c r="I69" s="93"/>
      <c r="J69" s="89"/>
      <c r="K69" s="90"/>
      <c r="L69" s="90"/>
      <c r="M69" s="93"/>
      <c r="N69" s="93"/>
      <c r="O69" s="93"/>
      <c r="P69" s="91"/>
      <c r="Q69" s="86"/>
      <c r="R69" s="77"/>
    </row>
    <row r="70" customFormat="false" ht="13.5" hidden="false" customHeight="false" outlineLevel="0" collapsed="false">
      <c r="A70" s="138"/>
      <c r="B70" s="139" t="s">
        <v>58</v>
      </c>
      <c r="C70" s="177"/>
      <c r="D70" s="109" t="n">
        <f aca="false">SUM(D63:D66)</f>
        <v>8</v>
      </c>
      <c r="E70" s="110" t="n">
        <f aca="false">SUM(E63:E66)</f>
        <v>5</v>
      </c>
      <c r="F70" s="111" t="n">
        <f aca="false">SUM(F63:F66)</f>
        <v>3</v>
      </c>
      <c r="G70" s="112"/>
      <c r="H70" s="110"/>
      <c r="I70" s="113"/>
      <c r="J70" s="109"/>
      <c r="K70" s="110"/>
      <c r="L70" s="110"/>
      <c r="M70" s="113"/>
      <c r="N70" s="113"/>
      <c r="O70" s="113"/>
      <c r="P70" s="111"/>
      <c r="Q70" s="140"/>
      <c r="R70" s="77"/>
    </row>
    <row r="71" customFormat="false" ht="13.5" hidden="false" customHeight="false" outlineLevel="0" collapsed="false">
      <c r="A71" s="114" t="s">
        <v>59</v>
      </c>
      <c r="B71" s="115" t="s">
        <v>60</v>
      </c>
      <c r="C71" s="141"/>
      <c r="D71" s="178"/>
      <c r="E71" s="179"/>
      <c r="F71" s="151"/>
      <c r="G71" s="152"/>
      <c r="H71" s="150"/>
      <c r="I71" s="153"/>
      <c r="J71" s="149"/>
      <c r="K71" s="150"/>
      <c r="L71" s="150"/>
      <c r="M71" s="153"/>
      <c r="N71" s="153"/>
      <c r="O71" s="153"/>
      <c r="P71" s="151"/>
      <c r="Q71" s="147"/>
      <c r="R71" s="77"/>
    </row>
    <row r="72" customFormat="false" ht="25.5" hidden="false" customHeight="false" outlineLevel="0" collapsed="false">
      <c r="A72" s="121" t="n">
        <v>1</v>
      </c>
      <c r="B72" s="122" t="s">
        <v>93</v>
      </c>
      <c r="C72" s="175" t="n">
        <v>2</v>
      </c>
      <c r="D72" s="81" t="n">
        <f aca="false">E72+F72</f>
        <v>5</v>
      </c>
      <c r="E72" s="82" t="n">
        <v>3</v>
      </c>
      <c r="F72" s="83" t="n">
        <v>2</v>
      </c>
      <c r="G72" s="84"/>
      <c r="H72" s="82" t="s">
        <v>62</v>
      </c>
      <c r="I72" s="85" t="s">
        <v>46</v>
      </c>
      <c r="J72" s="81" t="n">
        <f aca="false">SUM(K72:P72)</f>
        <v>125</v>
      </c>
      <c r="K72" s="82" t="n">
        <v>15</v>
      </c>
      <c r="L72" s="82" t="n">
        <v>45</v>
      </c>
      <c r="M72" s="85"/>
      <c r="N72" s="85"/>
      <c r="O72" s="85" t="n">
        <v>15</v>
      </c>
      <c r="P72" s="83" t="n">
        <v>50</v>
      </c>
      <c r="Q72" s="128" t="s">
        <v>47</v>
      </c>
      <c r="R72" s="77" t="s">
        <v>63</v>
      </c>
    </row>
    <row r="73" customFormat="false" ht="12.75" hidden="false" customHeight="false" outlineLevel="0" collapsed="false">
      <c r="A73" s="121"/>
      <c r="B73" s="122" t="s">
        <v>94</v>
      </c>
      <c r="C73" s="123" t="n">
        <v>1</v>
      </c>
      <c r="D73" s="124" t="n">
        <v>5</v>
      </c>
      <c r="E73" s="125" t="n">
        <v>3</v>
      </c>
      <c r="F73" s="126" t="n">
        <v>2</v>
      </c>
      <c r="G73" s="127"/>
      <c r="H73" s="125" t="s">
        <v>45</v>
      </c>
      <c r="I73" s="123" t="s">
        <v>46</v>
      </c>
      <c r="J73" s="124" t="n">
        <f aca="false">SUM(K73:P73)</f>
        <v>125</v>
      </c>
      <c r="K73" s="125" t="n">
        <v>30</v>
      </c>
      <c r="L73" s="125" t="n">
        <v>30</v>
      </c>
      <c r="M73" s="123"/>
      <c r="N73" s="123"/>
      <c r="O73" s="123" t="n">
        <v>15</v>
      </c>
      <c r="P73" s="126" t="n">
        <v>50</v>
      </c>
      <c r="Q73" s="128" t="s">
        <v>47</v>
      </c>
      <c r="R73" s="77"/>
    </row>
    <row r="74" customFormat="false" ht="13.5" hidden="false" customHeight="false" outlineLevel="0" collapsed="false">
      <c r="A74" s="136" t="n">
        <v>2</v>
      </c>
      <c r="B74" s="180" t="s">
        <v>95</v>
      </c>
      <c r="C74" s="130" t="n">
        <v>2</v>
      </c>
      <c r="D74" s="181" t="n">
        <f aca="false">E74+F74</f>
        <v>5</v>
      </c>
      <c r="E74" s="110" t="n">
        <v>3</v>
      </c>
      <c r="F74" s="111" t="n">
        <v>2</v>
      </c>
      <c r="G74" s="112" t="n">
        <v>2</v>
      </c>
      <c r="H74" s="110" t="s">
        <v>62</v>
      </c>
      <c r="I74" s="113" t="s">
        <v>46</v>
      </c>
      <c r="J74" s="181" t="n">
        <f aca="false">SUM(K74:P74)</f>
        <v>125</v>
      </c>
      <c r="K74" s="110" t="n">
        <v>25</v>
      </c>
      <c r="L74" s="110" t="n">
        <v>30</v>
      </c>
      <c r="M74" s="113"/>
      <c r="N74" s="113"/>
      <c r="O74" s="113" t="n">
        <v>15</v>
      </c>
      <c r="P74" s="111" t="n">
        <v>55</v>
      </c>
      <c r="Q74" s="86" t="s">
        <v>47</v>
      </c>
      <c r="R74" s="77" t="s">
        <v>96</v>
      </c>
    </row>
    <row r="75" customFormat="false" ht="12.75" hidden="false" customHeight="false" outlineLevel="0" collapsed="false">
      <c r="A75" s="136"/>
      <c r="B75" s="137" t="s">
        <v>55</v>
      </c>
      <c r="C75" s="130"/>
      <c r="D75" s="124"/>
      <c r="E75" s="125"/>
      <c r="F75" s="126"/>
      <c r="G75" s="127"/>
      <c r="H75" s="125"/>
      <c r="I75" s="123"/>
      <c r="J75" s="124" t="n">
        <f aca="false">SUM(J72:J74)</f>
        <v>375</v>
      </c>
      <c r="K75" s="125" t="n">
        <f aca="false">SUM(K72:K74)</f>
        <v>70</v>
      </c>
      <c r="L75" s="125" t="n">
        <f aca="false">SUM(L72:L74)</f>
        <v>105</v>
      </c>
      <c r="M75" s="125" t="n">
        <f aca="false">SUM(M72:M74)</f>
        <v>0</v>
      </c>
      <c r="N75" s="125" t="n">
        <f aca="false">SUM(N72:N74)</f>
        <v>0</v>
      </c>
      <c r="O75" s="125" t="n">
        <f aca="false">SUM(O72:O74)</f>
        <v>45</v>
      </c>
      <c r="P75" s="126" t="n">
        <f aca="false">SUM(P72:P74)</f>
        <v>155</v>
      </c>
      <c r="Q75" s="86"/>
      <c r="R75" s="77"/>
    </row>
    <row r="76" customFormat="false" ht="25.5" hidden="false" customHeight="false" outlineLevel="0" collapsed="false">
      <c r="A76" s="136"/>
      <c r="B76" s="137" t="s">
        <v>56</v>
      </c>
      <c r="C76" s="130"/>
      <c r="D76" s="89"/>
      <c r="E76" s="90"/>
      <c r="F76" s="91"/>
      <c r="G76" s="92" t="n">
        <f aca="false">SUM(G72:G74)</f>
        <v>2</v>
      </c>
      <c r="H76" s="90"/>
      <c r="I76" s="93"/>
      <c r="J76" s="89"/>
      <c r="K76" s="90"/>
      <c r="L76" s="90"/>
      <c r="M76" s="93"/>
      <c r="N76" s="93"/>
      <c r="O76" s="93"/>
      <c r="P76" s="91"/>
      <c r="Q76" s="86"/>
      <c r="R76" s="77"/>
    </row>
    <row r="77" customFormat="false" ht="25.5" hidden="false" customHeight="false" outlineLevel="0" collapsed="false">
      <c r="A77" s="136"/>
      <c r="B77" s="137" t="s">
        <v>57</v>
      </c>
      <c r="C77" s="130"/>
      <c r="D77" s="89"/>
      <c r="E77" s="90"/>
      <c r="F77" s="91"/>
      <c r="G77" s="92"/>
      <c r="H77" s="90"/>
      <c r="I77" s="93"/>
      <c r="J77" s="89"/>
      <c r="K77" s="90"/>
      <c r="L77" s="90"/>
      <c r="M77" s="93"/>
      <c r="N77" s="93"/>
      <c r="O77" s="93"/>
      <c r="P77" s="91"/>
      <c r="Q77" s="86"/>
      <c r="R77" s="77"/>
    </row>
    <row r="78" customFormat="false" ht="13.5" hidden="false" customHeight="false" outlineLevel="0" collapsed="false">
      <c r="A78" s="138"/>
      <c r="B78" s="139" t="s">
        <v>58</v>
      </c>
      <c r="C78" s="182"/>
      <c r="D78" s="30" t="n">
        <f aca="false">SUM(D72:D74)</f>
        <v>15</v>
      </c>
      <c r="E78" s="96" t="n">
        <f aca="false">SUM(E72:E74)</f>
        <v>9</v>
      </c>
      <c r="F78" s="97" t="n">
        <f aca="false">SUM(F72:F74)</f>
        <v>6</v>
      </c>
      <c r="G78" s="98"/>
      <c r="H78" s="96"/>
      <c r="I78" s="99"/>
      <c r="J78" s="30"/>
      <c r="K78" s="96"/>
      <c r="L78" s="96"/>
      <c r="M78" s="99"/>
      <c r="N78" s="99"/>
      <c r="O78" s="99"/>
      <c r="P78" s="97"/>
      <c r="Q78" s="140"/>
      <c r="R78" s="77"/>
    </row>
    <row r="79" s="188" customFormat="true" ht="26.25" hidden="false" customHeight="false" outlineLevel="0" collapsed="false">
      <c r="A79" s="114" t="s">
        <v>74</v>
      </c>
      <c r="B79" s="115" t="s">
        <v>75</v>
      </c>
      <c r="C79" s="141"/>
      <c r="D79" s="178"/>
      <c r="E79" s="179"/>
      <c r="F79" s="183"/>
      <c r="G79" s="184"/>
      <c r="H79" s="179"/>
      <c r="I79" s="185"/>
      <c r="J79" s="178"/>
      <c r="K79" s="179"/>
      <c r="L79" s="179"/>
      <c r="M79" s="185"/>
      <c r="N79" s="185"/>
      <c r="O79" s="185"/>
      <c r="P79" s="183"/>
      <c r="Q79" s="186"/>
      <c r="R79" s="187"/>
    </row>
    <row r="80" customFormat="false" ht="25.5" hidden="false" customHeight="false" outlineLevel="0" collapsed="false">
      <c r="A80" s="121" t="n">
        <v>1</v>
      </c>
      <c r="B80" s="122" t="s">
        <v>97</v>
      </c>
      <c r="C80" s="175" t="n">
        <v>2</v>
      </c>
      <c r="D80" s="81" t="n">
        <v>4</v>
      </c>
      <c r="E80" s="82" t="n">
        <v>2</v>
      </c>
      <c r="F80" s="83" t="n">
        <v>2</v>
      </c>
      <c r="G80" s="84" t="n">
        <v>2</v>
      </c>
      <c r="H80" s="82" t="s">
        <v>62</v>
      </c>
      <c r="I80" s="85" t="s">
        <v>46</v>
      </c>
      <c r="J80" s="81" t="n">
        <f aca="false">SUM(K80:P80)</f>
        <v>100</v>
      </c>
      <c r="K80" s="82" t="n">
        <v>20</v>
      </c>
      <c r="L80" s="82" t="n">
        <v>10</v>
      </c>
      <c r="M80" s="85" t="n">
        <v>20</v>
      </c>
      <c r="N80" s="85"/>
      <c r="O80" s="85" t="n">
        <v>15</v>
      </c>
      <c r="P80" s="83" t="n">
        <v>35</v>
      </c>
      <c r="Q80" s="128" t="s">
        <v>98</v>
      </c>
      <c r="R80" s="77" t="s">
        <v>99</v>
      </c>
    </row>
    <row r="81" customFormat="false" ht="26.25" hidden="false" customHeight="false" outlineLevel="0" collapsed="false">
      <c r="A81" s="136" t="n">
        <v>2</v>
      </c>
      <c r="B81" s="129" t="s">
        <v>100</v>
      </c>
      <c r="C81" s="130" t="n">
        <v>2</v>
      </c>
      <c r="D81" s="109" t="n">
        <v>4</v>
      </c>
      <c r="E81" s="110" t="n">
        <v>2</v>
      </c>
      <c r="F81" s="111" t="n">
        <v>2</v>
      </c>
      <c r="G81" s="112" t="n">
        <v>4</v>
      </c>
      <c r="H81" s="110" t="s">
        <v>45</v>
      </c>
      <c r="I81" s="113" t="s">
        <v>46</v>
      </c>
      <c r="J81" s="181" t="n">
        <f aca="false">SUM(K81:P81)</f>
        <v>100</v>
      </c>
      <c r="K81" s="110" t="n">
        <v>15</v>
      </c>
      <c r="L81" s="110" t="n">
        <v>10</v>
      </c>
      <c r="M81" s="113"/>
      <c r="N81" s="113" t="n">
        <v>20</v>
      </c>
      <c r="O81" s="113" t="n">
        <v>15</v>
      </c>
      <c r="P81" s="111" t="n">
        <v>40</v>
      </c>
      <c r="Q81" s="86" t="s">
        <v>101</v>
      </c>
      <c r="R81" s="77" t="s">
        <v>102</v>
      </c>
    </row>
    <row r="82" customFormat="false" ht="12.75" hidden="false" customHeight="false" outlineLevel="0" collapsed="false">
      <c r="A82" s="136"/>
      <c r="B82" s="137" t="s">
        <v>55</v>
      </c>
      <c r="C82" s="130"/>
      <c r="D82" s="124"/>
      <c r="E82" s="125"/>
      <c r="F82" s="126"/>
      <c r="G82" s="127"/>
      <c r="H82" s="125"/>
      <c r="I82" s="123"/>
      <c r="J82" s="124" t="n">
        <f aca="false">SUM(J80:J81)</f>
        <v>200</v>
      </c>
      <c r="K82" s="125" t="n">
        <f aca="false">SUM(K80:K81)</f>
        <v>35</v>
      </c>
      <c r="L82" s="125" t="n">
        <f aca="false">SUM(L80:L81)</f>
        <v>20</v>
      </c>
      <c r="M82" s="125" t="n">
        <f aca="false">SUM(M80:M81)</f>
        <v>20</v>
      </c>
      <c r="N82" s="125" t="n">
        <f aca="false">SUM(N80:N81)</f>
        <v>20</v>
      </c>
      <c r="O82" s="125" t="n">
        <f aca="false">SUM(O80:O81)</f>
        <v>30</v>
      </c>
      <c r="P82" s="126" t="n">
        <f aca="false">SUM(P80:P81)</f>
        <v>75</v>
      </c>
      <c r="Q82" s="86"/>
      <c r="R82" s="77"/>
    </row>
    <row r="83" customFormat="false" ht="25.5" hidden="false" customHeight="false" outlineLevel="0" collapsed="false">
      <c r="A83" s="136"/>
      <c r="B83" s="137" t="s">
        <v>56</v>
      </c>
      <c r="C83" s="130"/>
      <c r="D83" s="89"/>
      <c r="E83" s="90"/>
      <c r="F83" s="91"/>
      <c r="G83" s="92" t="n">
        <f aca="false">SUM(G80:G81)</f>
        <v>6</v>
      </c>
      <c r="H83" s="90"/>
      <c r="I83" s="93"/>
      <c r="J83" s="89"/>
      <c r="K83" s="90"/>
      <c r="L83" s="90"/>
      <c r="M83" s="93"/>
      <c r="N83" s="93"/>
      <c r="O83" s="93"/>
      <c r="P83" s="91"/>
      <c r="Q83" s="86"/>
      <c r="R83" s="77"/>
    </row>
    <row r="84" customFormat="false" ht="25.5" hidden="false" customHeight="false" outlineLevel="0" collapsed="false">
      <c r="A84" s="136"/>
      <c r="B84" s="137" t="s">
        <v>57</v>
      </c>
      <c r="C84" s="130"/>
      <c r="D84" s="89"/>
      <c r="E84" s="90"/>
      <c r="F84" s="91"/>
      <c r="G84" s="92"/>
      <c r="H84" s="90"/>
      <c r="I84" s="93"/>
      <c r="J84" s="89"/>
      <c r="K84" s="90"/>
      <c r="L84" s="90"/>
      <c r="M84" s="93"/>
      <c r="N84" s="93"/>
      <c r="O84" s="93"/>
      <c r="P84" s="91"/>
      <c r="Q84" s="86"/>
      <c r="R84" s="77"/>
    </row>
    <row r="85" customFormat="false" ht="13.5" hidden="false" customHeight="false" outlineLevel="0" collapsed="false">
      <c r="A85" s="138"/>
      <c r="B85" s="139" t="s">
        <v>58</v>
      </c>
      <c r="C85" s="182"/>
      <c r="D85" s="30" t="n">
        <f aca="false">SUM(D80:D81)</f>
        <v>8</v>
      </c>
      <c r="E85" s="96" t="n">
        <f aca="false">SUM(E80:E81)</f>
        <v>4</v>
      </c>
      <c r="F85" s="97" t="n">
        <f aca="false">SUM(F80:F81)</f>
        <v>4</v>
      </c>
      <c r="G85" s="98"/>
      <c r="H85" s="96"/>
      <c r="I85" s="99"/>
      <c r="J85" s="30"/>
      <c r="K85" s="96"/>
      <c r="L85" s="96"/>
      <c r="M85" s="99"/>
      <c r="N85" s="99"/>
      <c r="O85" s="99"/>
      <c r="P85" s="97"/>
      <c r="Q85" s="140"/>
      <c r="R85" s="77"/>
    </row>
    <row r="86" customFormat="false" ht="13.5" hidden="false" customHeight="false" outlineLevel="0" collapsed="false">
      <c r="A86" s="114" t="s">
        <v>76</v>
      </c>
      <c r="B86" s="115" t="s">
        <v>77</v>
      </c>
      <c r="C86" s="141"/>
      <c r="D86" s="149"/>
      <c r="E86" s="150"/>
      <c r="F86" s="151"/>
      <c r="G86" s="152"/>
      <c r="H86" s="150"/>
      <c r="I86" s="153"/>
      <c r="J86" s="149"/>
      <c r="K86" s="150"/>
      <c r="L86" s="150"/>
      <c r="M86" s="153"/>
      <c r="N86" s="153"/>
      <c r="O86" s="153"/>
      <c r="P86" s="151"/>
      <c r="Q86" s="147"/>
      <c r="R86" s="77"/>
    </row>
    <row r="87" customFormat="false" ht="25.5" hidden="false" customHeight="false" outlineLevel="0" collapsed="false">
      <c r="A87" s="121" t="n">
        <v>1</v>
      </c>
      <c r="B87" s="154" t="s">
        <v>78</v>
      </c>
      <c r="C87" s="175"/>
      <c r="D87" s="124"/>
      <c r="E87" s="125"/>
      <c r="F87" s="126"/>
      <c r="G87" s="127"/>
      <c r="H87" s="125"/>
      <c r="I87" s="123"/>
      <c r="J87" s="124"/>
      <c r="K87" s="125"/>
      <c r="L87" s="125"/>
      <c r="M87" s="123"/>
      <c r="N87" s="123"/>
      <c r="O87" s="123"/>
      <c r="P87" s="126"/>
      <c r="Q87" s="128"/>
      <c r="R87" s="77"/>
    </row>
    <row r="88" customFormat="false" ht="12.75" hidden="false" customHeight="false" outlineLevel="0" collapsed="false">
      <c r="A88" s="136" t="n">
        <v>2</v>
      </c>
      <c r="B88" s="156" t="s">
        <v>79</v>
      </c>
      <c r="C88" s="130"/>
      <c r="D88" s="89"/>
      <c r="E88" s="90"/>
      <c r="F88" s="91"/>
      <c r="G88" s="92"/>
      <c r="H88" s="90"/>
      <c r="I88" s="93"/>
      <c r="J88" s="89"/>
      <c r="K88" s="90"/>
      <c r="L88" s="90"/>
      <c r="M88" s="93"/>
      <c r="N88" s="93"/>
      <c r="O88" s="93"/>
      <c r="P88" s="91"/>
      <c r="Q88" s="86"/>
      <c r="R88" s="77"/>
    </row>
    <row r="89" customFormat="false" ht="17.25" hidden="false" customHeight="true" outlineLevel="0" collapsed="false">
      <c r="A89" s="164" t="s">
        <v>80</v>
      </c>
      <c r="B89" s="159" t="s">
        <v>81</v>
      </c>
      <c r="C89" s="189"/>
      <c r="D89" s="109"/>
      <c r="E89" s="110"/>
      <c r="F89" s="111"/>
      <c r="G89" s="112"/>
      <c r="H89" s="110"/>
      <c r="I89" s="113"/>
      <c r="J89" s="109"/>
      <c r="K89" s="110"/>
      <c r="L89" s="110"/>
      <c r="M89" s="113"/>
      <c r="N89" s="113"/>
      <c r="O89" s="113"/>
      <c r="P89" s="111"/>
      <c r="Q89" s="160"/>
      <c r="R89" s="77"/>
    </row>
    <row r="90" customFormat="false" ht="12.75" hidden="false" customHeight="true" outlineLevel="0" collapsed="false">
      <c r="A90" s="161" t="s">
        <v>103</v>
      </c>
      <c r="B90" s="161"/>
      <c r="C90" s="190"/>
      <c r="D90" s="82"/>
      <c r="E90" s="82"/>
      <c r="F90" s="82"/>
      <c r="G90" s="82"/>
      <c r="H90" s="82"/>
      <c r="I90" s="85"/>
      <c r="J90" s="81" t="n">
        <f aca="false">J67+J75+J82+J88+J87</f>
        <v>780</v>
      </c>
      <c r="K90" s="82" t="n">
        <f aca="false">K67+K75+K82</f>
        <v>135</v>
      </c>
      <c r="L90" s="82" t="n">
        <f aca="false">L67+L75+L82</f>
        <v>185</v>
      </c>
      <c r="M90" s="82" t="n">
        <f aca="false">M67+M75+M82</f>
        <v>50</v>
      </c>
      <c r="N90" s="82" t="n">
        <f aca="false">N67+N75+N82</f>
        <v>20</v>
      </c>
      <c r="O90" s="82" t="n">
        <f aca="false">O67+O75+O82</f>
        <v>95</v>
      </c>
      <c r="P90" s="83" t="n">
        <f aca="false">P67+P75+P82</f>
        <v>295</v>
      </c>
      <c r="R90" s="163"/>
    </row>
    <row r="91" customFormat="false" ht="13.5" hidden="false" customHeight="true" outlineLevel="0" collapsed="false">
      <c r="A91" s="164" t="s">
        <v>104</v>
      </c>
      <c r="B91" s="164"/>
      <c r="C91" s="191"/>
      <c r="D91" s="110" t="n">
        <f aca="false">SUM(D70,D78,D85,D87+D88)</f>
        <v>31</v>
      </c>
      <c r="E91" s="110" t="n">
        <f aca="false">SUM(E70,E78,E85+E87+E88)</f>
        <v>18</v>
      </c>
      <c r="F91" s="110" t="n">
        <f aca="false">SUM(F70,F78,F85)</f>
        <v>13</v>
      </c>
      <c r="G91" s="110" t="n">
        <f aca="false">G68+G76+G83</f>
        <v>8</v>
      </c>
      <c r="H91" s="110"/>
      <c r="I91" s="113"/>
      <c r="J91" s="109" t="n">
        <f aca="false">SUM(K90:O90)</f>
        <v>485</v>
      </c>
      <c r="K91" s="110"/>
      <c r="L91" s="110"/>
      <c r="M91" s="113"/>
      <c r="N91" s="113"/>
      <c r="O91" s="113"/>
      <c r="P91" s="111" t="n">
        <f aca="false">SUM(P90)</f>
        <v>295</v>
      </c>
      <c r="R91" s="163"/>
    </row>
    <row r="92" customFormat="false" ht="12.75" hidden="false" customHeight="false" outlineLevel="0" collapsed="false">
      <c r="A92" s="192"/>
      <c r="B92" s="168"/>
      <c r="C92" s="193"/>
      <c r="D92" s="194"/>
      <c r="E92" s="194"/>
      <c r="F92" s="194"/>
      <c r="G92" s="23"/>
      <c r="H92" s="8"/>
      <c r="I92" s="23"/>
      <c r="J92" s="23"/>
      <c r="K92" s="23"/>
      <c r="L92" s="23"/>
      <c r="M92" s="23"/>
      <c r="N92" s="23"/>
      <c r="O92" s="23"/>
      <c r="P92" s="134"/>
      <c r="R92" s="163"/>
    </row>
    <row r="93" customFormat="false" ht="13.5" hidden="false" customHeight="false" outlineLevel="0" collapsed="false">
      <c r="A93" s="192"/>
      <c r="B93" s="168"/>
      <c r="C93" s="193"/>
      <c r="D93" s="194"/>
      <c r="E93" s="194"/>
      <c r="F93" s="194"/>
      <c r="G93" s="23"/>
      <c r="H93" s="23"/>
      <c r="I93" s="23"/>
      <c r="J93" s="23"/>
      <c r="K93" s="23"/>
      <c r="L93" s="23"/>
      <c r="M93" s="23"/>
      <c r="N93" s="23"/>
      <c r="O93" s="23"/>
      <c r="P93" s="134"/>
      <c r="R93" s="163"/>
    </row>
    <row r="94" customFormat="false" ht="12.95" hidden="false" customHeight="true" outlineLevel="0" collapsed="false">
      <c r="A94" s="161" t="s">
        <v>105</v>
      </c>
      <c r="B94" s="161"/>
      <c r="C94" s="190"/>
      <c r="D94" s="82"/>
      <c r="E94" s="82"/>
      <c r="F94" s="82"/>
      <c r="G94" s="82"/>
      <c r="H94" s="82"/>
      <c r="I94" s="85"/>
      <c r="J94" s="81" t="n">
        <f aca="false">J47+J90</f>
        <v>1560</v>
      </c>
      <c r="K94" s="82" t="n">
        <f aca="false">K47+K90</f>
        <v>295</v>
      </c>
      <c r="L94" s="82" t="n">
        <f aca="false">L47+L90</f>
        <v>325</v>
      </c>
      <c r="M94" s="82" t="n">
        <f aca="false">M47+M90</f>
        <v>105</v>
      </c>
      <c r="N94" s="82" t="n">
        <f aca="false">N47+N90</f>
        <v>65</v>
      </c>
      <c r="O94" s="82" t="n">
        <f aca="false">O47+O90</f>
        <v>195</v>
      </c>
      <c r="P94" s="83" t="n">
        <f aca="false">P47+P90</f>
        <v>575</v>
      </c>
      <c r="R94" s="163"/>
    </row>
    <row r="95" customFormat="false" ht="13.5" hidden="false" customHeight="true" outlineLevel="0" collapsed="false">
      <c r="A95" s="164" t="s">
        <v>106</v>
      </c>
      <c r="B95" s="164"/>
      <c r="C95" s="191"/>
      <c r="D95" s="110" t="n">
        <f aca="false">D48+D91</f>
        <v>62</v>
      </c>
      <c r="E95" s="110" t="n">
        <f aca="false">E48+E91</f>
        <v>35</v>
      </c>
      <c r="F95" s="110" t="n">
        <f aca="false">F48+F91</f>
        <v>27</v>
      </c>
      <c r="G95" s="110" t="n">
        <f aca="false">G48+G91</f>
        <v>12</v>
      </c>
      <c r="H95" s="110"/>
      <c r="I95" s="113"/>
      <c r="J95" s="109"/>
      <c r="K95" s="110"/>
      <c r="L95" s="110"/>
      <c r="M95" s="113"/>
      <c r="N95" s="113"/>
      <c r="O95" s="113"/>
      <c r="P95" s="111"/>
      <c r="R95" s="163"/>
    </row>
    <row r="96" customFormat="false" ht="12.75" hidden="false" customHeight="true" outlineLevel="0" collapsed="false">
      <c r="A96" s="166"/>
      <c r="B96" s="195"/>
      <c r="C96" s="195"/>
      <c r="D96" s="195"/>
      <c r="E96" s="195"/>
      <c r="F96" s="195"/>
      <c r="G96" s="195"/>
      <c r="H96" s="195"/>
      <c r="I96" s="195"/>
      <c r="J96" s="195"/>
      <c r="K96" s="195"/>
      <c r="L96" s="195"/>
      <c r="M96" s="195"/>
      <c r="N96" s="195"/>
      <c r="O96" s="195"/>
      <c r="P96" s="195"/>
      <c r="Q96" s="195"/>
      <c r="R96" s="163"/>
    </row>
    <row r="97" customFormat="false" ht="18" hidden="false" customHeight="true" outlineLevel="0" collapsed="false">
      <c r="A97" s="166"/>
      <c r="B97" s="167" t="s">
        <v>84</v>
      </c>
      <c r="C97" s="167"/>
      <c r="D97" s="167"/>
      <c r="E97" s="167"/>
      <c r="F97" s="167"/>
      <c r="G97" s="167"/>
      <c r="H97" s="167"/>
      <c r="I97" s="167"/>
      <c r="J97" s="167"/>
      <c r="K97" s="167"/>
      <c r="L97" s="167"/>
      <c r="M97" s="167"/>
      <c r="N97" s="167"/>
      <c r="O97" s="167"/>
      <c r="P97" s="167"/>
      <c r="Q97" s="167"/>
      <c r="R97" s="163"/>
    </row>
    <row r="98" customFormat="false" ht="18" hidden="false" customHeight="true" outlineLevel="0" collapsed="false">
      <c r="A98" s="166"/>
      <c r="B98" s="167" t="s">
        <v>85</v>
      </c>
      <c r="C98" s="167"/>
      <c r="D98" s="167"/>
      <c r="E98" s="167"/>
      <c r="F98" s="167"/>
      <c r="G98" s="167"/>
      <c r="H98" s="167"/>
      <c r="I98" s="167"/>
      <c r="J98" s="167"/>
      <c r="K98" s="167"/>
      <c r="L98" s="167"/>
      <c r="M98" s="167"/>
      <c r="N98" s="167"/>
      <c r="O98" s="167"/>
      <c r="P98" s="167"/>
      <c r="Q98" s="167"/>
      <c r="R98" s="163"/>
    </row>
    <row r="99" customFormat="false" ht="27.75" hidden="false" customHeight="true" outlineLevel="0" collapsed="false">
      <c r="A99" s="166"/>
      <c r="B99" s="167" t="s">
        <v>86</v>
      </c>
      <c r="C99" s="167"/>
      <c r="D99" s="167"/>
      <c r="E99" s="167"/>
      <c r="F99" s="167"/>
      <c r="G99" s="167"/>
      <c r="H99" s="167"/>
      <c r="I99" s="167"/>
      <c r="J99" s="167"/>
      <c r="K99" s="167"/>
      <c r="L99" s="167"/>
      <c r="M99" s="167"/>
      <c r="N99" s="167"/>
      <c r="O99" s="167"/>
      <c r="P99" s="167"/>
      <c r="Q99" s="167"/>
      <c r="R99" s="163"/>
    </row>
    <row r="100" customFormat="false" ht="12.75" hidden="false" customHeight="true" outlineLevel="0" collapsed="false">
      <c r="A100" s="166"/>
      <c r="B100" s="170" t="s">
        <v>107</v>
      </c>
      <c r="C100" s="170"/>
      <c r="D100" s="170"/>
      <c r="E100" s="194"/>
      <c r="F100" s="194"/>
      <c r="G100" s="44"/>
      <c r="H100" s="44"/>
      <c r="I100" s="44"/>
      <c r="J100" s="44"/>
      <c r="K100" s="44"/>
      <c r="L100" s="44"/>
      <c r="M100" s="44"/>
      <c r="N100" s="44"/>
      <c r="O100" s="44"/>
      <c r="P100" s="44"/>
      <c r="R100" s="163"/>
    </row>
    <row r="101" customFormat="false" ht="13.5" hidden="false" customHeight="false" outlineLevel="0" collapsed="false">
      <c r="A101" s="169"/>
      <c r="B101" s="170"/>
      <c r="C101" s="170"/>
      <c r="D101" s="170"/>
      <c r="G101" s="11"/>
      <c r="R101" s="163"/>
    </row>
    <row r="102" customFormat="false" ht="12.75" hidden="false" customHeight="false" outlineLevel="0" collapsed="false">
      <c r="A102" s="12" t="s">
        <v>8</v>
      </c>
      <c r="B102" s="13"/>
      <c r="C102" s="14"/>
      <c r="D102" s="15" t="s">
        <v>9</v>
      </c>
      <c r="E102" s="15"/>
      <c r="F102" s="15"/>
      <c r="G102" s="16" t="s">
        <v>10</v>
      </c>
      <c r="H102" s="17" t="s">
        <v>11</v>
      </c>
      <c r="I102" s="18" t="s">
        <v>12</v>
      </c>
      <c r="J102" s="15" t="s">
        <v>13</v>
      </c>
      <c r="K102" s="15"/>
      <c r="L102" s="15"/>
      <c r="M102" s="15"/>
      <c r="N102" s="15"/>
      <c r="O102" s="15"/>
      <c r="P102" s="15"/>
      <c r="Q102" s="19" t="s">
        <v>14</v>
      </c>
      <c r="R102" s="171"/>
    </row>
    <row r="103" customFormat="false" ht="12.75" hidden="false" customHeight="true" outlineLevel="0" collapsed="false">
      <c r="A103" s="21"/>
      <c r="B103" s="22" t="s">
        <v>16</v>
      </c>
      <c r="C103" s="23" t="s">
        <v>17</v>
      </c>
      <c r="D103" s="24" t="s">
        <v>18</v>
      </c>
      <c r="E103" s="25" t="s">
        <v>19</v>
      </c>
      <c r="F103" s="26" t="s">
        <v>20</v>
      </c>
      <c r="G103" s="27" t="s">
        <v>21</v>
      </c>
      <c r="H103" s="28" t="s">
        <v>22</v>
      </c>
      <c r="I103" s="29" t="s">
        <v>23</v>
      </c>
      <c r="J103" s="30" t="s">
        <v>18</v>
      </c>
      <c r="K103" s="31" t="s">
        <v>24</v>
      </c>
      <c r="L103" s="31"/>
      <c r="M103" s="31"/>
      <c r="N103" s="31"/>
      <c r="O103" s="31"/>
      <c r="P103" s="32" t="s">
        <v>25</v>
      </c>
      <c r="Q103" s="33" t="s">
        <v>26</v>
      </c>
      <c r="R103" s="77"/>
    </row>
    <row r="104" customFormat="false" ht="22.5" hidden="false" customHeight="false" outlineLevel="0" collapsed="false">
      <c r="A104" s="35"/>
      <c r="B104" s="22" t="s">
        <v>27</v>
      </c>
      <c r="C104" s="23"/>
      <c r="D104" s="24"/>
      <c r="E104" s="25"/>
      <c r="F104" s="26"/>
      <c r="G104" s="36" t="s">
        <v>28</v>
      </c>
      <c r="H104" s="28"/>
      <c r="I104" s="29" t="s">
        <v>29</v>
      </c>
      <c r="J104" s="37"/>
      <c r="K104" s="38" t="s">
        <v>30</v>
      </c>
      <c r="L104" s="39" t="s">
        <v>31</v>
      </c>
      <c r="M104" s="40" t="s">
        <v>32</v>
      </c>
      <c r="N104" s="38" t="s">
        <v>33</v>
      </c>
      <c r="O104" s="38" t="s">
        <v>34</v>
      </c>
      <c r="P104" s="32"/>
      <c r="Q104" s="41" t="s">
        <v>35</v>
      </c>
      <c r="R104" s="77"/>
    </row>
    <row r="105" customFormat="false" ht="12.75" hidden="false" customHeight="false" outlineLevel="0" collapsed="false">
      <c r="A105" s="42"/>
      <c r="B105" s="22"/>
      <c r="C105" s="43"/>
      <c r="D105" s="24"/>
      <c r="E105" s="25"/>
      <c r="F105" s="26"/>
      <c r="G105" s="36" t="s">
        <v>36</v>
      </c>
      <c r="H105" s="44"/>
      <c r="I105" s="29" t="s">
        <v>37</v>
      </c>
      <c r="J105" s="37"/>
      <c r="K105" s="45"/>
      <c r="L105" s="46"/>
      <c r="M105" s="47"/>
      <c r="N105" s="47"/>
      <c r="O105" s="47"/>
      <c r="P105" s="32"/>
      <c r="Q105" s="41" t="s">
        <v>38</v>
      </c>
      <c r="R105" s="77"/>
    </row>
    <row r="106" customFormat="false" ht="12.75" hidden="false" customHeight="false" outlineLevel="0" collapsed="false">
      <c r="A106" s="42"/>
      <c r="B106" s="48"/>
      <c r="C106" s="49"/>
      <c r="D106" s="24"/>
      <c r="E106" s="25"/>
      <c r="F106" s="26"/>
      <c r="G106" s="36" t="s">
        <v>39</v>
      </c>
      <c r="H106" s="28"/>
      <c r="I106" s="29" t="s">
        <v>40</v>
      </c>
      <c r="J106" s="50"/>
      <c r="K106" s="45"/>
      <c r="L106" s="51"/>
      <c r="M106" s="52"/>
      <c r="N106" s="52"/>
      <c r="O106" s="52"/>
      <c r="P106" s="32"/>
      <c r="Q106" s="33"/>
      <c r="R106" s="77"/>
    </row>
    <row r="107" customFormat="false" ht="13.5" hidden="false" customHeight="false" outlineLevel="0" collapsed="false">
      <c r="A107" s="53"/>
      <c r="B107" s="54"/>
      <c r="C107" s="55"/>
      <c r="D107" s="56"/>
      <c r="E107" s="25"/>
      <c r="F107" s="26"/>
      <c r="G107" s="57"/>
      <c r="H107" s="58"/>
      <c r="I107" s="56"/>
      <c r="J107" s="59"/>
      <c r="K107" s="60"/>
      <c r="L107" s="61"/>
      <c r="M107" s="62"/>
      <c r="N107" s="62"/>
      <c r="O107" s="62"/>
      <c r="P107" s="32"/>
      <c r="Q107" s="63"/>
      <c r="R107" s="77"/>
    </row>
    <row r="108" customFormat="false" ht="13.5" hidden="false" customHeight="false" outlineLevel="0" collapsed="false">
      <c r="A108" s="172"/>
      <c r="B108" s="173" t="s">
        <v>41</v>
      </c>
      <c r="C108" s="174"/>
      <c r="D108" s="50"/>
      <c r="E108" s="51"/>
      <c r="F108" s="66"/>
      <c r="G108" s="45"/>
      <c r="H108" s="51"/>
      <c r="I108" s="52"/>
      <c r="J108" s="67"/>
      <c r="K108" s="68"/>
      <c r="L108" s="68"/>
      <c r="M108" s="69"/>
      <c r="N108" s="69"/>
      <c r="O108" s="69"/>
      <c r="P108" s="70"/>
      <c r="Q108" s="33"/>
      <c r="R108" s="77"/>
    </row>
    <row r="109" customFormat="false" ht="13.5" hidden="false" customHeight="false" outlineLevel="0" collapsed="false">
      <c r="A109" s="114" t="s">
        <v>42</v>
      </c>
      <c r="B109" s="115" t="s">
        <v>43</v>
      </c>
      <c r="C109" s="141"/>
      <c r="D109" s="142"/>
      <c r="E109" s="143"/>
      <c r="F109" s="144"/>
      <c r="G109" s="145"/>
      <c r="H109" s="143"/>
      <c r="I109" s="146"/>
      <c r="J109" s="142"/>
      <c r="K109" s="143"/>
      <c r="L109" s="143"/>
      <c r="M109" s="146"/>
      <c r="N109" s="146"/>
      <c r="O109" s="146"/>
      <c r="P109" s="144"/>
      <c r="Q109" s="196"/>
      <c r="R109" s="77"/>
    </row>
    <row r="110" customFormat="false" ht="13.5" hidden="false" customHeight="false" outlineLevel="0" collapsed="false">
      <c r="A110" s="121" t="n">
        <v>1</v>
      </c>
      <c r="B110" s="197" t="s">
        <v>44</v>
      </c>
      <c r="C110" s="123" t="n">
        <v>3</v>
      </c>
      <c r="D110" s="149" t="n">
        <f aca="false">E110+F110</f>
        <v>2</v>
      </c>
      <c r="E110" s="150" t="n">
        <v>1</v>
      </c>
      <c r="F110" s="151" t="n">
        <v>1</v>
      </c>
      <c r="G110" s="152"/>
      <c r="H110" s="150" t="s">
        <v>45</v>
      </c>
      <c r="I110" s="153" t="s">
        <v>46</v>
      </c>
      <c r="J110" s="149" t="n">
        <f aca="false">SUM(K110:P110)</f>
        <v>50</v>
      </c>
      <c r="K110" s="150"/>
      <c r="L110" s="150" t="n">
        <v>30</v>
      </c>
      <c r="M110" s="153"/>
      <c r="N110" s="153"/>
      <c r="O110" s="153"/>
      <c r="P110" s="151" t="n">
        <v>20</v>
      </c>
      <c r="Q110" s="198" t="s">
        <v>47</v>
      </c>
      <c r="R110" s="77" t="s">
        <v>48</v>
      </c>
    </row>
    <row r="111" customFormat="false" ht="12.75" hidden="false" customHeight="false" outlineLevel="0" collapsed="false">
      <c r="A111" s="136"/>
      <c r="B111" s="137" t="s">
        <v>55</v>
      </c>
      <c r="C111" s="157"/>
      <c r="D111" s="124"/>
      <c r="E111" s="125"/>
      <c r="F111" s="126"/>
      <c r="G111" s="127"/>
      <c r="H111" s="125"/>
      <c r="I111" s="123"/>
      <c r="J111" s="124" t="n">
        <f aca="false">SUM(J110:J110)</f>
        <v>50</v>
      </c>
      <c r="K111" s="125" t="n">
        <f aca="false">SUM(K110:K110)</f>
        <v>0</v>
      </c>
      <c r="L111" s="125" t="n">
        <f aca="false">SUM(L110:L110)</f>
        <v>30</v>
      </c>
      <c r="M111" s="125"/>
      <c r="N111" s="125"/>
      <c r="O111" s="125" t="n">
        <f aca="false">SUM(O110:O110)</f>
        <v>0</v>
      </c>
      <c r="P111" s="126" t="n">
        <f aca="false">SUM(P110:P110)</f>
        <v>20</v>
      </c>
      <c r="Q111" s="199"/>
      <c r="R111" s="77"/>
    </row>
    <row r="112" customFormat="false" ht="25.5" hidden="false" customHeight="false" outlineLevel="0" collapsed="false">
      <c r="A112" s="136"/>
      <c r="B112" s="137" t="s">
        <v>56</v>
      </c>
      <c r="C112" s="157"/>
      <c r="D112" s="89"/>
      <c r="E112" s="90"/>
      <c r="F112" s="91"/>
      <c r="G112" s="92" t="n">
        <f aca="false">SUM(G110:G110)</f>
        <v>0</v>
      </c>
      <c r="H112" s="90"/>
      <c r="I112" s="93"/>
      <c r="J112" s="89"/>
      <c r="K112" s="90"/>
      <c r="L112" s="90"/>
      <c r="M112" s="93"/>
      <c r="N112" s="93"/>
      <c r="O112" s="93"/>
      <c r="P112" s="91"/>
      <c r="Q112" s="199"/>
      <c r="R112" s="77"/>
    </row>
    <row r="113" customFormat="false" ht="25.5" hidden="false" customHeight="false" outlineLevel="0" collapsed="false">
      <c r="A113" s="136"/>
      <c r="B113" s="137" t="s">
        <v>57</v>
      </c>
      <c r="C113" s="157"/>
      <c r="D113" s="89" t="n">
        <f aca="false">D110</f>
        <v>2</v>
      </c>
      <c r="E113" s="90"/>
      <c r="F113" s="91"/>
      <c r="G113" s="92"/>
      <c r="H113" s="90"/>
      <c r="I113" s="93"/>
      <c r="J113" s="89"/>
      <c r="K113" s="90"/>
      <c r="L113" s="90"/>
      <c r="M113" s="93"/>
      <c r="N113" s="93"/>
      <c r="O113" s="93"/>
      <c r="P113" s="91"/>
      <c r="Q113" s="199"/>
      <c r="R113" s="77"/>
    </row>
    <row r="114" customFormat="false" ht="13.5" hidden="false" customHeight="false" outlineLevel="0" collapsed="false">
      <c r="A114" s="138"/>
      <c r="B114" s="139" t="s">
        <v>58</v>
      </c>
      <c r="C114" s="200"/>
      <c r="D114" s="30" t="n">
        <f aca="false">SUM(D110:D110)</f>
        <v>2</v>
      </c>
      <c r="E114" s="96" t="n">
        <f aca="false">SUM(E110:E110)</f>
        <v>1</v>
      </c>
      <c r="F114" s="97" t="n">
        <f aca="false">SUM(F110:F110)</f>
        <v>1</v>
      </c>
      <c r="G114" s="98"/>
      <c r="H114" s="96"/>
      <c r="I114" s="99"/>
      <c r="J114" s="30"/>
      <c r="K114" s="96"/>
      <c r="L114" s="96"/>
      <c r="M114" s="99"/>
      <c r="N114" s="99"/>
      <c r="O114" s="99"/>
      <c r="P114" s="97"/>
      <c r="Q114" s="201"/>
      <c r="R114" s="77"/>
    </row>
    <row r="115" customFormat="false" ht="13.5" hidden="false" customHeight="false" outlineLevel="0" collapsed="false">
      <c r="A115" s="114" t="s">
        <v>59</v>
      </c>
      <c r="B115" s="115" t="s">
        <v>60</v>
      </c>
      <c r="C115" s="141"/>
      <c r="D115" s="178"/>
      <c r="E115" s="179"/>
      <c r="F115" s="144"/>
      <c r="G115" s="145"/>
      <c r="H115" s="143"/>
      <c r="I115" s="146"/>
      <c r="J115" s="142"/>
      <c r="K115" s="143"/>
      <c r="L115" s="143"/>
      <c r="M115" s="146"/>
      <c r="N115" s="146"/>
      <c r="O115" s="146"/>
      <c r="P115" s="144"/>
      <c r="Q115" s="196"/>
      <c r="R115" s="77"/>
    </row>
    <row r="116" customFormat="false" ht="26.25" hidden="false" customHeight="false" outlineLevel="0" collapsed="false">
      <c r="A116" s="121" t="n">
        <v>1</v>
      </c>
      <c r="B116" s="122" t="s">
        <v>108</v>
      </c>
      <c r="C116" s="175" t="n">
        <v>3</v>
      </c>
      <c r="D116" s="142" t="n">
        <f aca="false">E116+F116</f>
        <v>3</v>
      </c>
      <c r="E116" s="143" t="n">
        <v>2</v>
      </c>
      <c r="F116" s="144" t="n">
        <v>1</v>
      </c>
      <c r="G116" s="145"/>
      <c r="H116" s="150" t="s">
        <v>62</v>
      </c>
      <c r="I116" s="153" t="s">
        <v>46</v>
      </c>
      <c r="J116" s="149" t="n">
        <f aca="false">SUM(K116:P116)</f>
        <v>75</v>
      </c>
      <c r="K116" s="143" t="n">
        <v>15</v>
      </c>
      <c r="L116" s="143" t="n">
        <v>30</v>
      </c>
      <c r="M116" s="146"/>
      <c r="N116" s="146"/>
      <c r="O116" s="146" t="n">
        <v>15</v>
      </c>
      <c r="P116" s="144" t="n">
        <v>15</v>
      </c>
      <c r="Q116" s="198" t="s">
        <v>47</v>
      </c>
      <c r="R116" s="77" t="s">
        <v>109</v>
      </c>
    </row>
    <row r="117" customFormat="false" ht="12.75" hidden="false" customHeight="false" outlineLevel="0" collapsed="false">
      <c r="A117" s="136"/>
      <c r="B117" s="137" t="s">
        <v>55</v>
      </c>
      <c r="C117" s="130"/>
      <c r="D117" s="202"/>
      <c r="E117" s="203"/>
      <c r="F117" s="204"/>
      <c r="G117" s="205"/>
      <c r="H117" s="203"/>
      <c r="I117" s="175"/>
      <c r="J117" s="202" t="n">
        <f aca="false">SUM(J116:J116)</f>
        <v>75</v>
      </c>
      <c r="K117" s="203" t="n">
        <f aca="false">SUM(K116:K116)</f>
        <v>15</v>
      </c>
      <c r="L117" s="203" t="n">
        <f aca="false">SUM(L116:L116)</f>
        <v>30</v>
      </c>
      <c r="M117" s="203"/>
      <c r="N117" s="203"/>
      <c r="O117" s="203" t="n">
        <f aca="false">SUM(O116:O116)</f>
        <v>15</v>
      </c>
      <c r="P117" s="204" t="n">
        <f aca="false">SUM(P116:P116)</f>
        <v>15</v>
      </c>
      <c r="Q117" s="199"/>
      <c r="R117" s="77"/>
    </row>
    <row r="118" customFormat="false" ht="25.5" hidden="false" customHeight="false" outlineLevel="0" collapsed="false">
      <c r="A118" s="136"/>
      <c r="B118" s="137" t="s">
        <v>56</v>
      </c>
      <c r="C118" s="130"/>
      <c r="D118" s="206"/>
      <c r="E118" s="104"/>
      <c r="F118" s="105"/>
      <c r="G118" s="207" t="n">
        <f aca="false">SUM(G116:G116)</f>
        <v>0</v>
      </c>
      <c r="H118" s="104"/>
      <c r="I118" s="130"/>
      <c r="J118" s="206"/>
      <c r="K118" s="104"/>
      <c r="L118" s="104"/>
      <c r="M118" s="130"/>
      <c r="N118" s="130"/>
      <c r="O118" s="130"/>
      <c r="P118" s="105"/>
      <c r="Q118" s="199"/>
      <c r="R118" s="77"/>
    </row>
    <row r="119" customFormat="false" ht="25.5" hidden="false" customHeight="false" outlineLevel="0" collapsed="false">
      <c r="A119" s="136"/>
      <c r="B119" s="137" t="s">
        <v>57</v>
      </c>
      <c r="C119" s="130"/>
      <c r="D119" s="206"/>
      <c r="E119" s="104"/>
      <c r="F119" s="105"/>
      <c r="G119" s="207"/>
      <c r="H119" s="104"/>
      <c r="I119" s="130"/>
      <c r="J119" s="206"/>
      <c r="K119" s="104"/>
      <c r="L119" s="104"/>
      <c r="M119" s="130"/>
      <c r="N119" s="130"/>
      <c r="O119" s="130"/>
      <c r="P119" s="105"/>
      <c r="Q119" s="199"/>
      <c r="R119" s="77"/>
    </row>
    <row r="120" customFormat="false" ht="13.5" hidden="false" customHeight="false" outlineLevel="0" collapsed="false">
      <c r="A120" s="138"/>
      <c r="B120" s="139" t="s">
        <v>58</v>
      </c>
      <c r="C120" s="182"/>
      <c r="D120" s="208" t="n">
        <f aca="false">SUM(D116:D116)</f>
        <v>3</v>
      </c>
      <c r="E120" s="209" t="n">
        <f aca="false">SUM(E116:E116)</f>
        <v>2</v>
      </c>
      <c r="F120" s="210" t="n">
        <f aca="false">SUM(F116:F116)</f>
        <v>1</v>
      </c>
      <c r="G120" s="211"/>
      <c r="H120" s="209"/>
      <c r="I120" s="182"/>
      <c r="J120" s="208"/>
      <c r="K120" s="209"/>
      <c r="L120" s="209"/>
      <c r="M120" s="182"/>
      <c r="N120" s="182"/>
      <c r="O120" s="182"/>
      <c r="P120" s="210"/>
      <c r="Q120" s="201"/>
      <c r="R120" s="77"/>
    </row>
    <row r="121" customFormat="false" ht="26.25" hidden="false" customHeight="false" outlineLevel="0" collapsed="false">
      <c r="A121" s="114" t="s">
        <v>74</v>
      </c>
      <c r="B121" s="115" t="s">
        <v>75</v>
      </c>
      <c r="C121" s="141"/>
      <c r="D121" s="142"/>
      <c r="E121" s="143"/>
      <c r="F121" s="144"/>
      <c r="G121" s="145"/>
      <c r="H121" s="143"/>
      <c r="I121" s="146"/>
      <c r="J121" s="67"/>
      <c r="K121" s="68"/>
      <c r="L121" s="68"/>
      <c r="M121" s="69"/>
      <c r="N121" s="69"/>
      <c r="O121" s="69"/>
      <c r="P121" s="70"/>
      <c r="Q121" s="196"/>
      <c r="R121" s="77"/>
    </row>
    <row r="122" customFormat="false" ht="25.5" hidden="false" customHeight="false" outlineLevel="0" collapsed="false">
      <c r="A122" s="121" t="n">
        <v>1</v>
      </c>
      <c r="B122" s="122" t="s">
        <v>110</v>
      </c>
      <c r="C122" s="123" t="n">
        <v>3</v>
      </c>
      <c r="D122" s="124" t="n">
        <f aca="false">E122+F122</f>
        <v>4</v>
      </c>
      <c r="E122" s="125" t="n">
        <v>2</v>
      </c>
      <c r="F122" s="126" t="n">
        <v>2</v>
      </c>
      <c r="G122" s="127" t="n">
        <v>2</v>
      </c>
      <c r="H122" s="125" t="s">
        <v>45</v>
      </c>
      <c r="I122" s="123" t="s">
        <v>46</v>
      </c>
      <c r="J122" s="81" t="n">
        <f aca="false">SUM(K122:P122)</f>
        <v>100</v>
      </c>
      <c r="K122" s="82" t="n">
        <v>15</v>
      </c>
      <c r="L122" s="82" t="n">
        <v>10</v>
      </c>
      <c r="M122" s="82" t="n">
        <v>20</v>
      </c>
      <c r="N122" s="82"/>
      <c r="O122" s="82" t="n">
        <v>15</v>
      </c>
      <c r="P122" s="83" t="n">
        <v>40</v>
      </c>
      <c r="Q122" s="128" t="s">
        <v>98</v>
      </c>
      <c r="R122" s="77" t="s">
        <v>99</v>
      </c>
    </row>
    <row r="123" customFormat="false" ht="25.5" hidden="false" customHeight="false" outlineLevel="0" collapsed="false">
      <c r="A123" s="121" t="n">
        <v>2</v>
      </c>
      <c r="B123" s="122" t="s">
        <v>111</v>
      </c>
      <c r="C123" s="123" t="n">
        <v>3</v>
      </c>
      <c r="D123" s="124" t="n">
        <f aca="false">E123+F123</f>
        <v>6</v>
      </c>
      <c r="E123" s="125" t="n">
        <v>4</v>
      </c>
      <c r="F123" s="126" t="n">
        <v>2</v>
      </c>
      <c r="G123" s="127" t="n">
        <v>2</v>
      </c>
      <c r="H123" s="125" t="s">
        <v>62</v>
      </c>
      <c r="I123" s="123" t="s">
        <v>46</v>
      </c>
      <c r="J123" s="89" t="n">
        <f aca="false">SUM(K123:P123)</f>
        <v>150</v>
      </c>
      <c r="K123" s="90" t="n">
        <v>25</v>
      </c>
      <c r="L123" s="90"/>
      <c r="M123" s="90" t="n">
        <v>20</v>
      </c>
      <c r="N123" s="90" t="n">
        <v>40</v>
      </c>
      <c r="O123" s="90" t="n">
        <v>15</v>
      </c>
      <c r="P123" s="91" t="n">
        <v>50</v>
      </c>
      <c r="Q123" s="128" t="s">
        <v>65</v>
      </c>
      <c r="R123" s="77" t="s">
        <v>112</v>
      </c>
    </row>
    <row r="124" customFormat="false" ht="38.25" hidden="false" customHeight="false" outlineLevel="0" collapsed="false">
      <c r="A124" s="121" t="n">
        <v>3</v>
      </c>
      <c r="B124" s="122" t="s">
        <v>113</v>
      </c>
      <c r="C124" s="123" t="n">
        <v>3</v>
      </c>
      <c r="D124" s="124" t="n">
        <f aca="false">E124+F124</f>
        <v>5</v>
      </c>
      <c r="E124" s="125" t="n">
        <v>3</v>
      </c>
      <c r="F124" s="126" t="n">
        <v>2</v>
      </c>
      <c r="G124" s="127" t="n">
        <v>2</v>
      </c>
      <c r="H124" s="125" t="s">
        <v>62</v>
      </c>
      <c r="I124" s="123" t="s">
        <v>46</v>
      </c>
      <c r="J124" s="89" t="n">
        <f aca="false">SUM(K124:P124)</f>
        <v>125</v>
      </c>
      <c r="K124" s="90" t="n">
        <v>20</v>
      </c>
      <c r="L124" s="90" t="n">
        <v>10</v>
      </c>
      <c r="M124" s="90"/>
      <c r="N124" s="90" t="n">
        <v>30</v>
      </c>
      <c r="O124" s="90" t="n">
        <v>15</v>
      </c>
      <c r="P124" s="91" t="n">
        <v>50</v>
      </c>
      <c r="Q124" s="128" t="s">
        <v>47</v>
      </c>
      <c r="R124" s="212" t="s">
        <v>114</v>
      </c>
    </row>
    <row r="125" customFormat="false" ht="12.75" hidden="false" customHeight="false" outlineLevel="0" collapsed="false">
      <c r="A125" s="121" t="n">
        <v>4</v>
      </c>
      <c r="B125" s="122" t="s">
        <v>115</v>
      </c>
      <c r="C125" s="123"/>
      <c r="D125" s="124" t="n">
        <f aca="false">E125+F125</f>
        <v>6</v>
      </c>
      <c r="E125" s="125" t="n">
        <v>4</v>
      </c>
      <c r="F125" s="126" t="n">
        <v>2</v>
      </c>
      <c r="G125" s="127" t="n">
        <v>2</v>
      </c>
      <c r="H125" s="125" t="s">
        <v>62</v>
      </c>
      <c r="I125" s="123" t="s">
        <v>46</v>
      </c>
      <c r="J125" s="89" t="n">
        <f aca="false">SUM(K125:P125)</f>
        <v>150</v>
      </c>
      <c r="K125" s="90" t="n">
        <v>25</v>
      </c>
      <c r="L125" s="90" t="n">
        <v>10</v>
      </c>
      <c r="M125" s="90" t="n">
        <v>10</v>
      </c>
      <c r="N125" s="90" t="n">
        <v>40</v>
      </c>
      <c r="O125" s="90" t="n">
        <v>15</v>
      </c>
      <c r="P125" s="91" t="n">
        <v>50</v>
      </c>
      <c r="Q125" s="128" t="s">
        <v>65</v>
      </c>
      <c r="R125" s="77" t="s">
        <v>116</v>
      </c>
    </row>
    <row r="126" customFormat="false" ht="26.25" hidden="false" customHeight="false" outlineLevel="0" collapsed="false">
      <c r="A126" s="121" t="n">
        <v>5</v>
      </c>
      <c r="B126" s="122" t="s">
        <v>117</v>
      </c>
      <c r="C126" s="123" t="n">
        <v>3</v>
      </c>
      <c r="D126" s="131" t="n">
        <f aca="false">E126+F126</f>
        <v>4</v>
      </c>
      <c r="E126" s="132" t="n">
        <v>2</v>
      </c>
      <c r="F126" s="133" t="n">
        <v>2</v>
      </c>
      <c r="G126" s="134" t="n">
        <v>2</v>
      </c>
      <c r="H126" s="132" t="s">
        <v>45</v>
      </c>
      <c r="I126" s="135" t="s">
        <v>46</v>
      </c>
      <c r="J126" s="109" t="n">
        <f aca="false">SUM(K126:P126)</f>
        <v>100</v>
      </c>
      <c r="K126" s="110" t="n">
        <v>15</v>
      </c>
      <c r="L126" s="110" t="n">
        <v>25</v>
      </c>
      <c r="M126" s="110"/>
      <c r="N126" s="110"/>
      <c r="O126" s="110" t="n">
        <v>15</v>
      </c>
      <c r="P126" s="111" t="n">
        <v>45</v>
      </c>
      <c r="Q126" s="128" t="s">
        <v>47</v>
      </c>
      <c r="R126" s="77" t="s">
        <v>118</v>
      </c>
    </row>
    <row r="127" customFormat="false" ht="12.75" hidden="false" customHeight="false" outlineLevel="0" collapsed="false">
      <c r="A127" s="136"/>
      <c r="B127" s="137" t="s">
        <v>55</v>
      </c>
      <c r="C127" s="93"/>
      <c r="D127" s="81"/>
      <c r="E127" s="82"/>
      <c r="F127" s="83"/>
      <c r="G127" s="84"/>
      <c r="H127" s="82"/>
      <c r="I127" s="85"/>
      <c r="J127" s="124" t="n">
        <f aca="false">SUM(J122:J126)</f>
        <v>625</v>
      </c>
      <c r="K127" s="125" t="n">
        <f aca="false">SUM(K122:K126)</f>
        <v>100</v>
      </c>
      <c r="L127" s="125" t="n">
        <f aca="false">SUM(L122:L126)</f>
        <v>55</v>
      </c>
      <c r="M127" s="125" t="n">
        <f aca="false">SUM(M122:M126)</f>
        <v>50</v>
      </c>
      <c r="N127" s="125" t="n">
        <f aca="false">SUM(N122:N126)</f>
        <v>110</v>
      </c>
      <c r="O127" s="125" t="n">
        <f aca="false">SUM(O122:O126)</f>
        <v>75</v>
      </c>
      <c r="P127" s="126" t="n">
        <f aca="false">SUM(P122:P126)</f>
        <v>235</v>
      </c>
      <c r="Q127" s="199"/>
      <c r="R127" s="77"/>
    </row>
    <row r="128" customFormat="false" ht="25.5" hidden="false" customHeight="false" outlineLevel="0" collapsed="false">
      <c r="A128" s="136"/>
      <c r="B128" s="137" t="s">
        <v>56</v>
      </c>
      <c r="C128" s="93"/>
      <c r="D128" s="89"/>
      <c r="E128" s="90"/>
      <c r="F128" s="91"/>
      <c r="G128" s="92" t="n">
        <f aca="false">SUM(G122:G126)</f>
        <v>10</v>
      </c>
      <c r="H128" s="90"/>
      <c r="I128" s="93"/>
      <c r="J128" s="89"/>
      <c r="K128" s="90"/>
      <c r="L128" s="90"/>
      <c r="M128" s="93"/>
      <c r="N128" s="93"/>
      <c r="O128" s="93"/>
      <c r="P128" s="91"/>
      <c r="Q128" s="199"/>
      <c r="R128" s="77"/>
    </row>
    <row r="129" customFormat="false" ht="25.5" hidden="false" customHeight="false" outlineLevel="0" collapsed="false">
      <c r="A129" s="136"/>
      <c r="B129" s="137" t="s">
        <v>57</v>
      </c>
      <c r="C129" s="93"/>
      <c r="D129" s="89"/>
      <c r="E129" s="90"/>
      <c r="F129" s="91"/>
      <c r="G129" s="92"/>
      <c r="H129" s="90"/>
      <c r="I129" s="93"/>
      <c r="J129" s="89"/>
      <c r="K129" s="90"/>
      <c r="L129" s="90"/>
      <c r="M129" s="93"/>
      <c r="N129" s="93"/>
      <c r="O129" s="93"/>
      <c r="P129" s="91"/>
      <c r="Q129" s="199"/>
      <c r="R129" s="77"/>
    </row>
    <row r="130" customFormat="false" ht="13.5" hidden="false" customHeight="false" outlineLevel="0" collapsed="false">
      <c r="A130" s="138"/>
      <c r="B130" s="139" t="s">
        <v>58</v>
      </c>
      <c r="C130" s="99"/>
      <c r="D130" s="109" t="n">
        <f aca="false">SUM(D122:D126)</f>
        <v>25</v>
      </c>
      <c r="E130" s="110" t="n">
        <f aca="false">SUM(E122:E126)</f>
        <v>15</v>
      </c>
      <c r="F130" s="111" t="n">
        <f aca="false">SUM(F122:F126)</f>
        <v>10</v>
      </c>
      <c r="G130" s="112"/>
      <c r="H130" s="110"/>
      <c r="I130" s="113"/>
      <c r="J130" s="109"/>
      <c r="K130" s="110"/>
      <c r="L130" s="110"/>
      <c r="M130" s="113"/>
      <c r="N130" s="113"/>
      <c r="O130" s="113"/>
      <c r="P130" s="111"/>
      <c r="Q130" s="201"/>
      <c r="R130" s="77"/>
    </row>
    <row r="131" customFormat="false" ht="13.5" hidden="false" customHeight="false" outlineLevel="0" collapsed="false">
      <c r="A131" s="114" t="s">
        <v>119</v>
      </c>
      <c r="B131" s="115" t="s">
        <v>77</v>
      </c>
      <c r="C131" s="141"/>
      <c r="D131" s="149"/>
      <c r="E131" s="150"/>
      <c r="F131" s="151"/>
      <c r="G131" s="152"/>
      <c r="H131" s="150"/>
      <c r="I131" s="153"/>
      <c r="J131" s="149"/>
      <c r="K131" s="150"/>
      <c r="L131" s="150"/>
      <c r="M131" s="153"/>
      <c r="N131" s="153"/>
      <c r="O131" s="153"/>
      <c r="P131" s="151"/>
      <c r="Q131" s="196"/>
      <c r="R131" s="77"/>
    </row>
    <row r="132" customFormat="false" ht="38.25" hidden="false" customHeight="false" outlineLevel="0" collapsed="false">
      <c r="A132" s="121" t="n">
        <v>1</v>
      </c>
      <c r="B132" s="154" t="s">
        <v>120</v>
      </c>
      <c r="C132" s="123"/>
      <c r="D132" s="89"/>
      <c r="E132" s="125"/>
      <c r="F132" s="126"/>
      <c r="G132" s="127"/>
      <c r="H132" s="125"/>
      <c r="I132" s="123"/>
      <c r="J132" s="89"/>
      <c r="K132" s="90"/>
      <c r="L132" s="90"/>
      <c r="M132" s="123"/>
      <c r="N132" s="123"/>
      <c r="O132" s="123"/>
      <c r="P132" s="126"/>
      <c r="Q132" s="198"/>
      <c r="R132" s="77"/>
    </row>
    <row r="133" customFormat="false" ht="12.75" hidden="false" customHeight="false" outlineLevel="0" collapsed="false">
      <c r="A133" s="136" t="n">
        <v>2</v>
      </c>
      <c r="B133" s="156" t="s">
        <v>79</v>
      </c>
      <c r="C133" s="93"/>
      <c r="D133" s="89"/>
      <c r="E133" s="90"/>
      <c r="F133" s="91"/>
      <c r="G133" s="92"/>
      <c r="H133" s="90"/>
      <c r="I133" s="93"/>
      <c r="J133" s="89"/>
      <c r="K133" s="90"/>
      <c r="L133" s="90"/>
      <c r="M133" s="93"/>
      <c r="N133" s="93"/>
      <c r="O133" s="93"/>
      <c r="P133" s="91"/>
      <c r="Q133" s="199"/>
      <c r="R133" s="77"/>
    </row>
    <row r="134" customFormat="false" ht="13.5" hidden="false" customHeight="false" outlineLevel="0" collapsed="false">
      <c r="A134" s="158" t="s">
        <v>121</v>
      </c>
      <c r="B134" s="159" t="s">
        <v>81</v>
      </c>
      <c r="C134" s="113"/>
      <c r="D134" s="109"/>
      <c r="E134" s="110"/>
      <c r="F134" s="111"/>
      <c r="G134" s="112"/>
      <c r="H134" s="110"/>
      <c r="I134" s="113"/>
      <c r="J134" s="109"/>
      <c r="K134" s="110"/>
      <c r="L134" s="110"/>
      <c r="M134" s="113"/>
      <c r="N134" s="113"/>
      <c r="O134" s="113"/>
      <c r="P134" s="111"/>
      <c r="Q134" s="213"/>
      <c r="R134" s="77"/>
    </row>
    <row r="135" customFormat="false" ht="12.75" hidden="false" customHeight="true" outlineLevel="0" collapsed="false">
      <c r="A135" s="214" t="s">
        <v>122</v>
      </c>
      <c r="B135" s="214"/>
      <c r="C135" s="215"/>
      <c r="D135" s="125"/>
      <c r="E135" s="125"/>
      <c r="F135" s="125"/>
      <c r="G135" s="125"/>
      <c r="H135" s="125"/>
      <c r="I135" s="123"/>
      <c r="J135" s="124" t="n">
        <f aca="false">J111+J117+J127+SUM(J132:J133)</f>
        <v>750</v>
      </c>
      <c r="K135" s="125" t="n">
        <f aca="false">K111+K117+K127+SUM(K132:K133)</f>
        <v>115</v>
      </c>
      <c r="L135" s="125" t="n">
        <f aca="false">L111+L117+L127+SUM(L132:L133)</f>
        <v>115</v>
      </c>
      <c r="M135" s="125" t="n">
        <f aca="false">M111+M117+M127+SUM(M132:M133)</f>
        <v>50</v>
      </c>
      <c r="N135" s="125" t="n">
        <f aca="false">N111+N117+N127+SUM(N132:N133)</f>
        <v>110</v>
      </c>
      <c r="O135" s="125" t="n">
        <f aca="false">O111+O117+O127+SUM(O132:O133)</f>
        <v>90</v>
      </c>
      <c r="P135" s="126" t="n">
        <f aca="false">P111+P117+P127+SUM(P132:P133)</f>
        <v>270</v>
      </c>
      <c r="Q135" s="24"/>
      <c r="R135" s="77"/>
    </row>
    <row r="136" customFormat="false" ht="13.5" hidden="false" customHeight="true" outlineLevel="0" collapsed="false">
      <c r="A136" s="164" t="s">
        <v>123</v>
      </c>
      <c r="B136" s="164"/>
      <c r="C136" s="216"/>
      <c r="D136" s="110" t="n">
        <f aca="false">D114+D120+D130+SUM(D132:D134)</f>
        <v>30</v>
      </c>
      <c r="E136" s="110" t="n">
        <f aca="false">E114+E120+E130+SUM(E132:E134)</f>
        <v>18</v>
      </c>
      <c r="F136" s="110" t="n">
        <f aca="false">F114+F120+F130+SUM(F132:F134)</f>
        <v>12</v>
      </c>
      <c r="G136" s="110" t="n">
        <f aca="false">G112+G118+G128+G134</f>
        <v>10</v>
      </c>
      <c r="H136" s="110"/>
      <c r="I136" s="113"/>
      <c r="J136" s="109" t="n">
        <f aca="false">SUM(K135:O135)</f>
        <v>480</v>
      </c>
      <c r="K136" s="110"/>
      <c r="L136" s="110"/>
      <c r="M136" s="113"/>
      <c r="N136" s="113"/>
      <c r="O136" s="113"/>
      <c r="P136" s="111" t="n">
        <f aca="false">SUM(P135)</f>
        <v>270</v>
      </c>
      <c r="Q136" s="24"/>
      <c r="R136" s="77"/>
    </row>
    <row r="137" customFormat="false" ht="12.75" hidden="false" customHeight="true" outlineLevel="0" collapsed="false">
      <c r="A137" s="166"/>
      <c r="B137" s="195"/>
      <c r="C137" s="195"/>
      <c r="D137" s="195"/>
      <c r="E137" s="195"/>
      <c r="F137" s="195"/>
      <c r="G137" s="195"/>
      <c r="H137" s="195"/>
      <c r="I137" s="195"/>
      <c r="J137" s="195"/>
      <c r="K137" s="195"/>
      <c r="L137" s="195"/>
      <c r="M137" s="195"/>
      <c r="N137" s="195"/>
      <c r="O137" s="195"/>
      <c r="P137" s="195"/>
      <c r="Q137" s="195"/>
      <c r="R137" s="77"/>
    </row>
    <row r="138" customFormat="false" ht="12.75" hidden="false" customHeight="true" outlineLevel="0" collapsed="false">
      <c r="A138" s="166"/>
      <c r="B138" s="167" t="s">
        <v>84</v>
      </c>
      <c r="C138" s="167"/>
      <c r="D138" s="167"/>
      <c r="E138" s="167"/>
      <c r="F138" s="167"/>
      <c r="G138" s="167"/>
      <c r="H138" s="167"/>
      <c r="I138" s="167"/>
      <c r="J138" s="167"/>
      <c r="K138" s="167"/>
      <c r="L138" s="167"/>
      <c r="M138" s="167"/>
      <c r="N138" s="167"/>
      <c r="O138" s="167"/>
      <c r="P138" s="167"/>
      <c r="Q138" s="167"/>
      <c r="R138" s="77"/>
    </row>
    <row r="139" customFormat="false" ht="12.75" hidden="false" customHeight="true" outlineLevel="0" collapsed="false">
      <c r="A139" s="166"/>
      <c r="B139" s="167" t="s">
        <v>85</v>
      </c>
      <c r="C139" s="167"/>
      <c r="D139" s="167"/>
      <c r="E139" s="167"/>
      <c r="F139" s="167"/>
      <c r="G139" s="167"/>
      <c r="H139" s="167"/>
      <c r="I139" s="167"/>
      <c r="J139" s="167"/>
      <c r="K139" s="167"/>
      <c r="L139" s="167"/>
      <c r="M139" s="167"/>
      <c r="N139" s="167"/>
      <c r="O139" s="167"/>
      <c r="P139" s="167"/>
      <c r="Q139" s="167"/>
      <c r="R139" s="77"/>
    </row>
    <row r="140" customFormat="false" ht="26.25" hidden="false" customHeight="true" outlineLevel="0" collapsed="false">
      <c r="A140" s="166"/>
      <c r="B140" s="167" t="s">
        <v>86</v>
      </c>
      <c r="C140" s="167"/>
      <c r="D140" s="167"/>
      <c r="E140" s="167"/>
      <c r="F140" s="167"/>
      <c r="G140" s="167"/>
      <c r="H140" s="167"/>
      <c r="I140" s="167"/>
      <c r="J140" s="167"/>
      <c r="K140" s="167"/>
      <c r="L140" s="167"/>
      <c r="M140" s="167"/>
      <c r="N140" s="167"/>
      <c r="O140" s="167"/>
      <c r="P140" s="167"/>
      <c r="Q140" s="167"/>
      <c r="R140" s="77"/>
    </row>
    <row r="141" customFormat="false" ht="12.75" hidden="false" customHeight="false" outlineLevel="0" collapsed="false">
      <c r="A141" s="166"/>
      <c r="B141" s="168"/>
      <c r="C141" s="193"/>
      <c r="D141" s="194"/>
      <c r="E141" s="194"/>
      <c r="F141" s="194"/>
      <c r="G141" s="44"/>
      <c r="H141" s="44"/>
      <c r="I141" s="44"/>
      <c r="J141" s="44"/>
      <c r="K141" s="44"/>
      <c r="L141" s="44"/>
      <c r="M141" s="44"/>
      <c r="N141" s="44"/>
      <c r="O141" s="44"/>
      <c r="P141" s="44"/>
      <c r="Q141" s="23"/>
      <c r="R141" s="77"/>
    </row>
    <row r="142" customFormat="false" ht="18" hidden="false" customHeight="true" outlineLevel="0" collapsed="false">
      <c r="A142" s="169"/>
      <c r="B142" s="170" t="s">
        <v>124</v>
      </c>
      <c r="C142" s="170"/>
      <c r="D142" s="170"/>
      <c r="G142" s="44"/>
      <c r="Q142" s="24"/>
      <c r="R142" s="77"/>
    </row>
    <row r="143" customFormat="false" ht="12.75" hidden="false" customHeight="false" outlineLevel="0" collapsed="false">
      <c r="A143" s="12" t="s">
        <v>8</v>
      </c>
      <c r="B143" s="13"/>
      <c r="C143" s="14"/>
      <c r="D143" s="15" t="s">
        <v>9</v>
      </c>
      <c r="E143" s="15"/>
      <c r="F143" s="15"/>
      <c r="G143" s="16" t="s">
        <v>10</v>
      </c>
      <c r="H143" s="17" t="s">
        <v>11</v>
      </c>
      <c r="I143" s="18" t="s">
        <v>12</v>
      </c>
      <c r="J143" s="15" t="s">
        <v>13</v>
      </c>
      <c r="K143" s="15"/>
      <c r="L143" s="15"/>
      <c r="M143" s="15"/>
      <c r="N143" s="15"/>
      <c r="O143" s="15"/>
      <c r="P143" s="15"/>
      <c r="Q143" s="19" t="s">
        <v>14</v>
      </c>
      <c r="R143" s="171"/>
    </row>
    <row r="144" customFormat="false" ht="12.75" hidden="false" customHeight="true" outlineLevel="0" collapsed="false">
      <c r="A144" s="21"/>
      <c r="B144" s="22" t="s">
        <v>16</v>
      </c>
      <c r="C144" s="23" t="s">
        <v>17</v>
      </c>
      <c r="D144" s="24" t="s">
        <v>18</v>
      </c>
      <c r="E144" s="25" t="s">
        <v>19</v>
      </c>
      <c r="F144" s="26" t="s">
        <v>20</v>
      </c>
      <c r="G144" s="27" t="s">
        <v>21</v>
      </c>
      <c r="H144" s="28" t="s">
        <v>22</v>
      </c>
      <c r="I144" s="29" t="s">
        <v>23</v>
      </c>
      <c r="J144" s="30" t="s">
        <v>18</v>
      </c>
      <c r="K144" s="31" t="s">
        <v>24</v>
      </c>
      <c r="L144" s="31"/>
      <c r="M144" s="31"/>
      <c r="N144" s="31"/>
      <c r="O144" s="31"/>
      <c r="P144" s="32" t="s">
        <v>25</v>
      </c>
      <c r="Q144" s="33" t="s">
        <v>26</v>
      </c>
      <c r="R144" s="77"/>
    </row>
    <row r="145" customFormat="false" ht="22.5" hidden="false" customHeight="false" outlineLevel="0" collapsed="false">
      <c r="A145" s="35"/>
      <c r="B145" s="22" t="s">
        <v>27</v>
      </c>
      <c r="C145" s="23"/>
      <c r="D145" s="24"/>
      <c r="E145" s="25"/>
      <c r="F145" s="26"/>
      <c r="G145" s="36" t="s">
        <v>28</v>
      </c>
      <c r="H145" s="28"/>
      <c r="I145" s="29" t="s">
        <v>29</v>
      </c>
      <c r="J145" s="37"/>
      <c r="K145" s="38" t="s">
        <v>30</v>
      </c>
      <c r="L145" s="39" t="s">
        <v>31</v>
      </c>
      <c r="M145" s="40" t="s">
        <v>32</v>
      </c>
      <c r="N145" s="38" t="s">
        <v>33</v>
      </c>
      <c r="O145" s="38" t="s">
        <v>34</v>
      </c>
      <c r="P145" s="32"/>
      <c r="Q145" s="41" t="s">
        <v>35</v>
      </c>
      <c r="R145" s="77"/>
    </row>
    <row r="146" customFormat="false" ht="12.75" hidden="false" customHeight="false" outlineLevel="0" collapsed="false">
      <c r="A146" s="42"/>
      <c r="B146" s="22"/>
      <c r="C146" s="43"/>
      <c r="D146" s="24"/>
      <c r="E146" s="25"/>
      <c r="F146" s="26"/>
      <c r="G146" s="36" t="s">
        <v>36</v>
      </c>
      <c r="H146" s="44"/>
      <c r="I146" s="29" t="s">
        <v>37</v>
      </c>
      <c r="J146" s="37"/>
      <c r="K146" s="45"/>
      <c r="L146" s="46"/>
      <c r="M146" s="47"/>
      <c r="N146" s="47"/>
      <c r="O146" s="47"/>
      <c r="P146" s="32"/>
      <c r="Q146" s="41" t="s">
        <v>38</v>
      </c>
      <c r="R146" s="77"/>
    </row>
    <row r="147" customFormat="false" ht="12.75" hidden="false" customHeight="false" outlineLevel="0" collapsed="false">
      <c r="A147" s="42"/>
      <c r="B147" s="48"/>
      <c r="C147" s="49"/>
      <c r="D147" s="24"/>
      <c r="E147" s="25"/>
      <c r="F147" s="26"/>
      <c r="G147" s="36" t="s">
        <v>39</v>
      </c>
      <c r="H147" s="28"/>
      <c r="I147" s="29" t="s">
        <v>40</v>
      </c>
      <c r="J147" s="50"/>
      <c r="K147" s="45"/>
      <c r="L147" s="51"/>
      <c r="M147" s="52"/>
      <c r="N147" s="52"/>
      <c r="O147" s="52"/>
      <c r="P147" s="32"/>
      <c r="Q147" s="33"/>
      <c r="R147" s="77"/>
    </row>
    <row r="148" customFormat="false" ht="13.5" hidden="false" customHeight="false" outlineLevel="0" collapsed="false">
      <c r="A148" s="53"/>
      <c r="B148" s="54"/>
      <c r="C148" s="55"/>
      <c r="D148" s="56"/>
      <c r="E148" s="25"/>
      <c r="F148" s="26"/>
      <c r="G148" s="57"/>
      <c r="H148" s="58"/>
      <c r="I148" s="56"/>
      <c r="J148" s="59"/>
      <c r="K148" s="60"/>
      <c r="L148" s="61"/>
      <c r="M148" s="62"/>
      <c r="N148" s="62"/>
      <c r="O148" s="62"/>
      <c r="P148" s="32"/>
      <c r="Q148" s="63"/>
      <c r="R148" s="77"/>
    </row>
    <row r="149" customFormat="false" ht="13.5" hidden="false" customHeight="false" outlineLevel="0" collapsed="false">
      <c r="A149" s="172"/>
      <c r="B149" s="173" t="s">
        <v>41</v>
      </c>
      <c r="C149" s="217"/>
      <c r="D149" s="51"/>
      <c r="E149" s="51"/>
      <c r="F149" s="51"/>
      <c r="G149" s="51"/>
      <c r="H149" s="51"/>
      <c r="I149" s="52"/>
      <c r="J149" s="67"/>
      <c r="K149" s="68"/>
      <c r="L149" s="68"/>
      <c r="M149" s="69"/>
      <c r="N149" s="69"/>
      <c r="O149" s="69"/>
      <c r="P149" s="70"/>
      <c r="Q149" s="71"/>
      <c r="R149" s="77"/>
    </row>
    <row r="150" customFormat="false" ht="13.5" hidden="false" customHeight="false" outlineLevel="0" collapsed="false">
      <c r="A150" s="114" t="s">
        <v>42</v>
      </c>
      <c r="B150" s="115" t="s">
        <v>43</v>
      </c>
      <c r="C150" s="218"/>
      <c r="D150" s="143"/>
      <c r="E150" s="143"/>
      <c r="F150" s="143"/>
      <c r="G150" s="143"/>
      <c r="H150" s="143"/>
      <c r="I150" s="146"/>
      <c r="J150" s="142"/>
      <c r="K150" s="143"/>
      <c r="L150" s="143"/>
      <c r="M150" s="146"/>
      <c r="N150" s="146"/>
      <c r="O150" s="146"/>
      <c r="P150" s="144"/>
      <c r="Q150" s="147"/>
      <c r="R150" s="77"/>
    </row>
    <row r="151" customFormat="false" ht="13.5" hidden="false" customHeight="false" outlineLevel="0" collapsed="false">
      <c r="A151" s="121" t="n">
        <v>1</v>
      </c>
      <c r="B151" s="197" t="s">
        <v>44</v>
      </c>
      <c r="C151" s="175" t="n">
        <v>4</v>
      </c>
      <c r="D151" s="149" t="n">
        <f aca="false">E151+F151</f>
        <v>2</v>
      </c>
      <c r="E151" s="150" t="n">
        <v>1</v>
      </c>
      <c r="F151" s="151" t="n">
        <v>1</v>
      </c>
      <c r="G151" s="127"/>
      <c r="H151" s="125" t="s">
        <v>62</v>
      </c>
      <c r="I151" s="123" t="s">
        <v>46</v>
      </c>
      <c r="J151" s="149" t="n">
        <f aca="false">SUM(K151:P151)</f>
        <v>50</v>
      </c>
      <c r="K151" s="150"/>
      <c r="L151" s="150" t="n">
        <v>30</v>
      </c>
      <c r="M151" s="153"/>
      <c r="N151" s="153"/>
      <c r="O151" s="153"/>
      <c r="P151" s="151" t="n">
        <v>20</v>
      </c>
      <c r="Q151" s="219" t="s">
        <v>47</v>
      </c>
      <c r="R151" s="77" t="s">
        <v>48</v>
      </c>
    </row>
    <row r="152" customFormat="false" ht="12.75" hidden="false" customHeight="false" outlineLevel="0" collapsed="false">
      <c r="A152" s="136"/>
      <c r="B152" s="137" t="s">
        <v>55</v>
      </c>
      <c r="C152" s="220"/>
      <c r="D152" s="125"/>
      <c r="E152" s="125"/>
      <c r="F152" s="125"/>
      <c r="G152" s="90"/>
      <c r="H152" s="90"/>
      <c r="I152" s="93"/>
      <c r="J152" s="124" t="n">
        <f aca="false">SUM(J151:J151)</f>
        <v>50</v>
      </c>
      <c r="K152" s="125" t="n">
        <f aca="false">SUM(K151:K151)</f>
        <v>0</v>
      </c>
      <c r="L152" s="125" t="n">
        <f aca="false">SUM(L151:L151)</f>
        <v>30</v>
      </c>
      <c r="M152" s="125"/>
      <c r="N152" s="125"/>
      <c r="O152" s="125" t="n">
        <f aca="false">SUM(O151:O151)</f>
        <v>0</v>
      </c>
      <c r="P152" s="126" t="n">
        <f aca="false">SUM(P151:P151)</f>
        <v>20</v>
      </c>
      <c r="Q152" s="86"/>
      <c r="R152" s="77"/>
    </row>
    <row r="153" customFormat="false" ht="25.5" hidden="false" customHeight="false" outlineLevel="0" collapsed="false">
      <c r="A153" s="136"/>
      <c r="B153" s="137" t="s">
        <v>56</v>
      </c>
      <c r="C153" s="220"/>
      <c r="D153" s="90"/>
      <c r="E153" s="90"/>
      <c r="F153" s="90"/>
      <c r="G153" s="90" t="n">
        <f aca="false">SUM(G151:G151)</f>
        <v>0</v>
      </c>
      <c r="H153" s="90"/>
      <c r="I153" s="93"/>
      <c r="J153" s="89"/>
      <c r="K153" s="90"/>
      <c r="L153" s="90"/>
      <c r="M153" s="93"/>
      <c r="N153" s="93"/>
      <c r="O153" s="93"/>
      <c r="P153" s="91"/>
      <c r="Q153" s="86"/>
      <c r="R153" s="77"/>
    </row>
    <row r="154" customFormat="false" ht="25.5" hidden="false" customHeight="false" outlineLevel="0" collapsed="false">
      <c r="A154" s="136"/>
      <c r="B154" s="137" t="s">
        <v>57</v>
      </c>
      <c r="C154" s="220"/>
      <c r="D154" s="90" t="n">
        <f aca="false">D151</f>
        <v>2</v>
      </c>
      <c r="E154" s="90"/>
      <c r="F154" s="90"/>
      <c r="G154" s="90"/>
      <c r="H154" s="90"/>
      <c r="I154" s="93"/>
      <c r="J154" s="89"/>
      <c r="K154" s="90"/>
      <c r="L154" s="90"/>
      <c r="M154" s="93"/>
      <c r="N154" s="93"/>
      <c r="O154" s="93"/>
      <c r="P154" s="91"/>
      <c r="Q154" s="86"/>
      <c r="R154" s="77"/>
    </row>
    <row r="155" customFormat="false" ht="13.5" hidden="false" customHeight="false" outlineLevel="0" collapsed="false">
      <c r="A155" s="138"/>
      <c r="B155" s="139" t="s">
        <v>58</v>
      </c>
      <c r="C155" s="221"/>
      <c r="D155" s="96" t="n">
        <f aca="false">SUM(D151:D151)</f>
        <v>2</v>
      </c>
      <c r="E155" s="96" t="n">
        <f aca="false">SUM(E151:E151)</f>
        <v>1</v>
      </c>
      <c r="F155" s="96" t="n">
        <f aca="false">SUM(F151:F151)</f>
        <v>1</v>
      </c>
      <c r="G155" s="96"/>
      <c r="H155" s="96"/>
      <c r="I155" s="99"/>
      <c r="J155" s="30"/>
      <c r="K155" s="96"/>
      <c r="L155" s="96"/>
      <c r="M155" s="99"/>
      <c r="N155" s="99"/>
      <c r="O155" s="99"/>
      <c r="P155" s="97"/>
      <c r="Q155" s="140"/>
      <c r="R155" s="77"/>
    </row>
    <row r="156" customFormat="false" ht="13.5" hidden="false" customHeight="false" outlineLevel="0" collapsed="false">
      <c r="A156" s="114" t="s">
        <v>59</v>
      </c>
      <c r="B156" s="115" t="s">
        <v>60</v>
      </c>
      <c r="C156" s="218"/>
      <c r="D156" s="179"/>
      <c r="E156" s="179"/>
      <c r="F156" s="143"/>
      <c r="G156" s="143"/>
      <c r="H156" s="143"/>
      <c r="I156" s="146"/>
      <c r="J156" s="142"/>
      <c r="K156" s="143"/>
      <c r="L156" s="143"/>
      <c r="M156" s="146"/>
      <c r="N156" s="146"/>
      <c r="O156" s="146"/>
      <c r="P156" s="144"/>
      <c r="Q156" s="147"/>
      <c r="R156" s="77"/>
    </row>
    <row r="157" customFormat="false" ht="12.75" hidden="false" customHeight="false" outlineLevel="0" collapsed="false">
      <c r="A157" s="121" t="n">
        <v>1</v>
      </c>
      <c r="B157" s="122"/>
      <c r="C157" s="203"/>
      <c r="D157" s="203" t="n">
        <f aca="false">E157+F157</f>
        <v>0</v>
      </c>
      <c r="E157" s="203"/>
      <c r="F157" s="203"/>
      <c r="G157" s="203"/>
      <c r="H157" s="203"/>
      <c r="I157" s="175"/>
      <c r="J157" s="202" t="n">
        <f aca="false">K157+L157</f>
        <v>0</v>
      </c>
      <c r="K157" s="203"/>
      <c r="L157" s="203"/>
      <c r="M157" s="175"/>
      <c r="N157" s="175"/>
      <c r="O157" s="175"/>
      <c r="P157" s="204"/>
      <c r="Q157" s="128"/>
      <c r="R157" s="77"/>
    </row>
    <row r="158" customFormat="false" ht="12.75" hidden="false" customHeight="false" outlineLevel="0" collapsed="false">
      <c r="A158" s="136"/>
      <c r="B158" s="137" t="s">
        <v>55</v>
      </c>
      <c r="C158" s="104"/>
      <c r="D158" s="104"/>
      <c r="E158" s="104"/>
      <c r="F158" s="104"/>
      <c r="G158" s="104"/>
      <c r="H158" s="104"/>
      <c r="I158" s="130"/>
      <c r="J158" s="206" t="n">
        <f aca="false">SUM(J157:J157)</f>
        <v>0</v>
      </c>
      <c r="K158" s="104" t="n">
        <f aca="false">SUM(K157:K157)</f>
        <v>0</v>
      </c>
      <c r="L158" s="104" t="n">
        <f aca="false">SUM(L157:L157)</f>
        <v>0</v>
      </c>
      <c r="M158" s="104"/>
      <c r="N158" s="104"/>
      <c r="O158" s="104" t="n">
        <f aca="false">SUM(O157:O157)</f>
        <v>0</v>
      </c>
      <c r="P158" s="105" t="n">
        <f aca="false">SUM(P157:P157)</f>
        <v>0</v>
      </c>
      <c r="Q158" s="86"/>
      <c r="R158" s="77"/>
    </row>
    <row r="159" customFormat="false" ht="25.5" hidden="false" customHeight="false" outlineLevel="0" collapsed="false">
      <c r="A159" s="136"/>
      <c r="B159" s="137" t="s">
        <v>56</v>
      </c>
      <c r="C159" s="104"/>
      <c r="D159" s="104"/>
      <c r="E159" s="104"/>
      <c r="F159" s="104"/>
      <c r="G159" s="104" t="n">
        <f aca="false">SUM(G157:G157)</f>
        <v>0</v>
      </c>
      <c r="H159" s="104"/>
      <c r="I159" s="130"/>
      <c r="J159" s="206"/>
      <c r="K159" s="104"/>
      <c r="L159" s="104"/>
      <c r="M159" s="130"/>
      <c r="N159" s="130"/>
      <c r="O159" s="130"/>
      <c r="P159" s="105"/>
      <c r="Q159" s="86"/>
      <c r="R159" s="77"/>
    </row>
    <row r="160" customFormat="false" ht="25.5" hidden="false" customHeight="false" outlineLevel="0" collapsed="false">
      <c r="A160" s="136"/>
      <c r="B160" s="137" t="s">
        <v>57</v>
      </c>
      <c r="C160" s="104"/>
      <c r="D160" s="104"/>
      <c r="E160" s="104"/>
      <c r="F160" s="104"/>
      <c r="G160" s="104"/>
      <c r="H160" s="104"/>
      <c r="I160" s="130"/>
      <c r="J160" s="206"/>
      <c r="K160" s="104"/>
      <c r="L160" s="104"/>
      <c r="M160" s="130"/>
      <c r="N160" s="130"/>
      <c r="O160" s="130"/>
      <c r="P160" s="105"/>
      <c r="Q160" s="86"/>
      <c r="R160" s="77"/>
    </row>
    <row r="161" customFormat="false" ht="13.5" hidden="false" customHeight="false" outlineLevel="0" collapsed="false">
      <c r="A161" s="138"/>
      <c r="B161" s="139" t="s">
        <v>58</v>
      </c>
      <c r="C161" s="209"/>
      <c r="D161" s="209" t="n">
        <f aca="false">SUM(D157:D157)</f>
        <v>0</v>
      </c>
      <c r="E161" s="209" t="n">
        <f aca="false">SUM(E157:E157)</f>
        <v>0</v>
      </c>
      <c r="F161" s="209" t="n">
        <f aca="false">SUM(F157:F157)</f>
        <v>0</v>
      </c>
      <c r="G161" s="209"/>
      <c r="H161" s="209"/>
      <c r="I161" s="182"/>
      <c r="J161" s="208"/>
      <c r="K161" s="209"/>
      <c r="L161" s="209"/>
      <c r="M161" s="182"/>
      <c r="N161" s="182"/>
      <c r="O161" s="182"/>
      <c r="P161" s="210"/>
      <c r="Q161" s="140"/>
      <c r="R161" s="77"/>
    </row>
    <row r="162" customFormat="false" ht="26.25" hidden="false" customHeight="false" outlineLevel="0" collapsed="false">
      <c r="A162" s="114" t="s">
        <v>74</v>
      </c>
      <c r="B162" s="115" t="s">
        <v>75</v>
      </c>
      <c r="C162" s="218"/>
      <c r="D162" s="179"/>
      <c r="E162" s="179"/>
      <c r="F162" s="179"/>
      <c r="G162" s="179"/>
      <c r="H162" s="179"/>
      <c r="I162" s="185"/>
      <c r="J162" s="178"/>
      <c r="K162" s="179"/>
      <c r="L162" s="179"/>
      <c r="M162" s="185"/>
      <c r="N162" s="185"/>
      <c r="O162" s="185"/>
      <c r="P162" s="183"/>
      <c r="Q162" s="186"/>
      <c r="R162" s="187"/>
    </row>
    <row r="163" customFormat="false" ht="25.5" hidden="false" customHeight="false" outlineLevel="0" collapsed="false">
      <c r="A163" s="121" t="n">
        <v>1</v>
      </c>
      <c r="B163" s="122" t="s">
        <v>125</v>
      </c>
      <c r="C163" s="175" t="n">
        <v>4</v>
      </c>
      <c r="D163" s="81" t="n">
        <v>4</v>
      </c>
      <c r="E163" s="82" t="n">
        <v>4</v>
      </c>
      <c r="F163" s="82"/>
      <c r="G163" s="83"/>
      <c r="H163" s="127" t="s">
        <v>62</v>
      </c>
      <c r="I163" s="123" t="s">
        <v>46</v>
      </c>
      <c r="J163" s="81" t="n">
        <f aca="false">SUM(K163:P163)</f>
        <v>100</v>
      </c>
      <c r="K163" s="82" t="n">
        <v>15</v>
      </c>
      <c r="L163" s="82" t="n">
        <v>40</v>
      </c>
      <c r="M163" s="85"/>
      <c r="N163" s="85" t="n">
        <v>30</v>
      </c>
      <c r="O163" s="85" t="n">
        <v>15</v>
      </c>
      <c r="P163" s="83"/>
      <c r="Q163" s="128" t="s">
        <v>47</v>
      </c>
      <c r="R163" s="77" t="s">
        <v>126</v>
      </c>
    </row>
    <row r="164" customFormat="false" ht="38.25" hidden="false" customHeight="false" outlineLevel="0" collapsed="false">
      <c r="A164" s="136" t="n">
        <v>2</v>
      </c>
      <c r="B164" s="129" t="s">
        <v>127</v>
      </c>
      <c r="C164" s="130" t="n">
        <v>4</v>
      </c>
      <c r="D164" s="124" t="n">
        <f aca="false">E164+F164</f>
        <v>3</v>
      </c>
      <c r="E164" s="90" t="n">
        <v>2</v>
      </c>
      <c r="F164" s="90" t="n">
        <v>1</v>
      </c>
      <c r="G164" s="91" t="n">
        <v>2</v>
      </c>
      <c r="H164" s="92" t="s">
        <v>62</v>
      </c>
      <c r="I164" s="93" t="s">
        <v>46</v>
      </c>
      <c r="J164" s="124" t="n">
        <f aca="false">SUM(K164:P164)</f>
        <v>75</v>
      </c>
      <c r="K164" s="90" t="n">
        <v>10</v>
      </c>
      <c r="L164" s="90" t="n">
        <v>10</v>
      </c>
      <c r="M164" s="93"/>
      <c r="N164" s="93" t="n">
        <v>20</v>
      </c>
      <c r="O164" s="93" t="n">
        <v>15</v>
      </c>
      <c r="P164" s="91" t="n">
        <v>20</v>
      </c>
      <c r="Q164" s="86" t="s">
        <v>47</v>
      </c>
      <c r="R164" s="212" t="s">
        <v>114</v>
      </c>
    </row>
    <row r="165" customFormat="false" ht="38.25" hidden="false" customHeight="false" outlineLevel="0" collapsed="false">
      <c r="A165" s="136" t="n">
        <v>3</v>
      </c>
      <c r="B165" s="129" t="s">
        <v>128</v>
      </c>
      <c r="C165" s="130" t="n">
        <v>4</v>
      </c>
      <c r="D165" s="124" t="n">
        <f aca="false">E165+F165</f>
        <v>3</v>
      </c>
      <c r="E165" s="90" t="n">
        <v>3</v>
      </c>
      <c r="F165" s="90"/>
      <c r="G165" s="91" t="n">
        <v>2</v>
      </c>
      <c r="H165" s="92" t="s">
        <v>62</v>
      </c>
      <c r="I165" s="93" t="s">
        <v>46</v>
      </c>
      <c r="J165" s="124" t="n">
        <f aca="false">SUM(K165:P165)</f>
        <v>75</v>
      </c>
      <c r="K165" s="90" t="n">
        <v>15</v>
      </c>
      <c r="L165" s="90"/>
      <c r="M165" s="93" t="n">
        <v>25</v>
      </c>
      <c r="N165" s="93" t="n">
        <v>25</v>
      </c>
      <c r="O165" s="93" t="n">
        <v>10</v>
      </c>
      <c r="P165" s="91"/>
      <c r="Q165" s="86" t="s">
        <v>65</v>
      </c>
      <c r="R165" s="77" t="s">
        <v>129</v>
      </c>
    </row>
    <row r="166" customFormat="false" ht="38.25" hidden="false" customHeight="false" outlineLevel="0" collapsed="false">
      <c r="A166" s="136" t="n">
        <v>4</v>
      </c>
      <c r="B166" s="129" t="s">
        <v>130</v>
      </c>
      <c r="C166" s="130" t="n">
        <v>4</v>
      </c>
      <c r="D166" s="124" t="n">
        <f aca="false">E166+F166</f>
        <v>3</v>
      </c>
      <c r="E166" s="90" t="n">
        <v>2</v>
      </c>
      <c r="F166" s="90" t="n">
        <v>1</v>
      </c>
      <c r="G166" s="91" t="n">
        <v>2</v>
      </c>
      <c r="H166" s="92" t="s">
        <v>45</v>
      </c>
      <c r="I166" s="93" t="s">
        <v>46</v>
      </c>
      <c r="J166" s="124" t="n">
        <f aca="false">SUM(K166:P166)</f>
        <v>75</v>
      </c>
      <c r="K166" s="90" t="n">
        <v>20</v>
      </c>
      <c r="L166" s="90"/>
      <c r="M166" s="93"/>
      <c r="N166" s="93" t="n">
        <v>25</v>
      </c>
      <c r="O166" s="93" t="n">
        <v>15</v>
      </c>
      <c r="P166" s="91" t="n">
        <v>15</v>
      </c>
      <c r="Q166" s="86" t="s">
        <v>65</v>
      </c>
      <c r="R166" s="77" t="s">
        <v>131</v>
      </c>
    </row>
    <row r="167" customFormat="false" ht="25.5" hidden="false" customHeight="false" outlineLevel="0" collapsed="false">
      <c r="A167" s="136" t="n">
        <v>5</v>
      </c>
      <c r="B167" s="129" t="s">
        <v>132</v>
      </c>
      <c r="C167" s="130" t="n">
        <v>4</v>
      </c>
      <c r="D167" s="124" t="n">
        <f aca="false">E167+F167</f>
        <v>3</v>
      </c>
      <c r="E167" s="90" t="n">
        <v>2</v>
      </c>
      <c r="F167" s="90" t="n">
        <v>1</v>
      </c>
      <c r="G167" s="91" t="n">
        <v>2</v>
      </c>
      <c r="H167" s="92" t="s">
        <v>62</v>
      </c>
      <c r="I167" s="93" t="s">
        <v>46</v>
      </c>
      <c r="J167" s="124" t="n">
        <f aca="false">SUM(K167:P167)</f>
        <v>75</v>
      </c>
      <c r="K167" s="90" t="n">
        <v>15</v>
      </c>
      <c r="L167" s="90"/>
      <c r="M167" s="93"/>
      <c r="N167" s="93" t="n">
        <v>30</v>
      </c>
      <c r="O167" s="93" t="n">
        <v>15</v>
      </c>
      <c r="P167" s="91" t="n">
        <v>15</v>
      </c>
      <c r="Q167" s="86" t="s">
        <v>133</v>
      </c>
      <c r="R167" s="77" t="s">
        <v>134</v>
      </c>
    </row>
    <row r="168" customFormat="false" ht="13.5" hidden="false" customHeight="false" outlineLevel="0" collapsed="false">
      <c r="A168" s="136" t="n">
        <v>6</v>
      </c>
      <c r="B168" s="129" t="s">
        <v>135</v>
      </c>
      <c r="C168" s="130" t="n">
        <v>4</v>
      </c>
      <c r="D168" s="181" t="n">
        <f aca="false">E168+F168</f>
        <v>3</v>
      </c>
      <c r="E168" s="110" t="n">
        <v>2</v>
      </c>
      <c r="F168" s="110" t="n">
        <v>1</v>
      </c>
      <c r="G168" s="111" t="n">
        <v>2</v>
      </c>
      <c r="H168" s="92" t="s">
        <v>45</v>
      </c>
      <c r="I168" s="93" t="s">
        <v>46</v>
      </c>
      <c r="J168" s="181" t="n">
        <f aca="false">SUM(K168:P168)</f>
        <v>75</v>
      </c>
      <c r="K168" s="110" t="n">
        <v>15</v>
      </c>
      <c r="L168" s="110"/>
      <c r="M168" s="113"/>
      <c r="N168" s="113" t="n">
        <v>30</v>
      </c>
      <c r="O168" s="113" t="n">
        <v>15</v>
      </c>
      <c r="P168" s="111" t="n">
        <v>15</v>
      </c>
      <c r="Q168" s="86" t="s">
        <v>133</v>
      </c>
      <c r="R168" s="77" t="s">
        <v>136</v>
      </c>
    </row>
    <row r="169" customFormat="false" ht="12.75" hidden="false" customHeight="false" outlineLevel="0" collapsed="false">
      <c r="A169" s="136"/>
      <c r="B169" s="137" t="s">
        <v>55</v>
      </c>
      <c r="C169" s="104"/>
      <c r="D169" s="125"/>
      <c r="E169" s="125"/>
      <c r="F169" s="125"/>
      <c r="G169" s="125"/>
      <c r="H169" s="90"/>
      <c r="I169" s="93"/>
      <c r="J169" s="124" t="n">
        <f aca="false">SUM(J163:J168)</f>
        <v>475</v>
      </c>
      <c r="K169" s="125" t="n">
        <f aca="false">SUM(K163:K168)</f>
        <v>90</v>
      </c>
      <c r="L169" s="125" t="n">
        <f aca="false">SUM(L163:L168)</f>
        <v>50</v>
      </c>
      <c r="M169" s="125" t="n">
        <f aca="false">SUM(M163:M168)</f>
        <v>25</v>
      </c>
      <c r="N169" s="125" t="n">
        <f aca="false">SUM(N163:N168)</f>
        <v>160</v>
      </c>
      <c r="O169" s="125" t="n">
        <f aca="false">SUM(O163:O168)</f>
        <v>85</v>
      </c>
      <c r="P169" s="126" t="n">
        <f aca="false">SUM(P163:P168)</f>
        <v>65</v>
      </c>
      <c r="Q169" s="86"/>
      <c r="R169" s="77"/>
    </row>
    <row r="170" customFormat="false" ht="25.5" hidden="false" customHeight="false" outlineLevel="0" collapsed="false">
      <c r="A170" s="136"/>
      <c r="B170" s="137" t="s">
        <v>56</v>
      </c>
      <c r="C170" s="104"/>
      <c r="D170" s="90"/>
      <c r="E170" s="90"/>
      <c r="F170" s="90"/>
      <c r="G170" s="90" t="n">
        <f aca="false">SUM(G163:G169)</f>
        <v>10</v>
      </c>
      <c r="H170" s="90"/>
      <c r="I170" s="93"/>
      <c r="J170" s="89"/>
      <c r="K170" s="90"/>
      <c r="L170" s="90"/>
      <c r="M170" s="93"/>
      <c r="N170" s="93"/>
      <c r="O170" s="93"/>
      <c r="P170" s="91"/>
      <c r="Q170" s="86"/>
      <c r="R170" s="77"/>
    </row>
    <row r="171" customFormat="false" ht="25.5" hidden="false" customHeight="false" outlineLevel="0" collapsed="false">
      <c r="A171" s="136"/>
      <c r="B171" s="137" t="s">
        <v>57</v>
      </c>
      <c r="C171" s="104"/>
      <c r="D171" s="90"/>
      <c r="E171" s="90"/>
      <c r="F171" s="90"/>
      <c r="G171" s="90"/>
      <c r="H171" s="90"/>
      <c r="I171" s="93"/>
      <c r="J171" s="89"/>
      <c r="K171" s="90"/>
      <c r="L171" s="90"/>
      <c r="M171" s="93"/>
      <c r="N171" s="93"/>
      <c r="O171" s="93"/>
      <c r="P171" s="91"/>
      <c r="Q171" s="86"/>
      <c r="R171" s="77"/>
    </row>
    <row r="172" customFormat="false" ht="13.5" hidden="false" customHeight="false" outlineLevel="0" collapsed="false">
      <c r="A172" s="138"/>
      <c r="B172" s="139" t="s">
        <v>58</v>
      </c>
      <c r="C172" s="209"/>
      <c r="D172" s="96" t="n">
        <f aca="false">SUM(D163:D168)</f>
        <v>19</v>
      </c>
      <c r="E172" s="96" t="n">
        <f aca="false">SUM(E163:E168)</f>
        <v>15</v>
      </c>
      <c r="F172" s="96" t="n">
        <f aca="false">SUM(F163:F168)</f>
        <v>4</v>
      </c>
      <c r="G172" s="96"/>
      <c r="H172" s="96"/>
      <c r="I172" s="99"/>
      <c r="J172" s="30"/>
      <c r="K172" s="96"/>
      <c r="L172" s="96"/>
      <c r="M172" s="99"/>
      <c r="N172" s="99"/>
      <c r="O172" s="99"/>
      <c r="P172" s="97"/>
      <c r="Q172" s="140"/>
      <c r="R172" s="77"/>
    </row>
    <row r="173" customFormat="false" ht="13.5" hidden="false" customHeight="false" outlineLevel="0" collapsed="false">
      <c r="A173" s="222" t="s">
        <v>76</v>
      </c>
      <c r="B173" s="223" t="s">
        <v>77</v>
      </c>
      <c r="C173" s="224"/>
      <c r="D173" s="150"/>
      <c r="E173" s="150"/>
      <c r="F173" s="150"/>
      <c r="G173" s="150"/>
      <c r="H173" s="150"/>
      <c r="I173" s="153"/>
      <c r="J173" s="149"/>
      <c r="K173" s="150"/>
      <c r="L173" s="150"/>
      <c r="M173" s="153"/>
      <c r="N173" s="153"/>
      <c r="O173" s="153"/>
      <c r="P173" s="151"/>
      <c r="Q173" s="147"/>
      <c r="R173" s="77"/>
    </row>
    <row r="174" customFormat="false" ht="25.5" hidden="false" customHeight="false" outlineLevel="0" collapsed="false">
      <c r="A174" s="225" t="n">
        <v>1</v>
      </c>
      <c r="B174" s="226" t="s">
        <v>78</v>
      </c>
      <c r="C174" s="203" t="n">
        <v>4</v>
      </c>
      <c r="D174" s="125" t="n">
        <v>1</v>
      </c>
      <c r="E174" s="125" t="n">
        <v>1</v>
      </c>
      <c r="F174" s="125"/>
      <c r="G174" s="125"/>
      <c r="H174" s="125" t="s">
        <v>45</v>
      </c>
      <c r="I174" s="123" t="s">
        <v>46</v>
      </c>
      <c r="J174" s="124" t="n">
        <f aca="false">K174+L174+O174+P174</f>
        <v>25</v>
      </c>
      <c r="K174" s="125" t="n">
        <v>15</v>
      </c>
      <c r="L174" s="125"/>
      <c r="M174" s="123"/>
      <c r="N174" s="123"/>
      <c r="O174" s="123" t="n">
        <v>10</v>
      </c>
      <c r="P174" s="126"/>
      <c r="Q174" s="128" t="s">
        <v>137</v>
      </c>
      <c r="R174" s="77"/>
    </row>
    <row r="175" customFormat="false" ht="12.75" hidden="false" customHeight="false" outlineLevel="0" collapsed="false">
      <c r="A175" s="136" t="n">
        <v>2</v>
      </c>
      <c r="B175" s="156" t="s">
        <v>79</v>
      </c>
      <c r="C175" s="220"/>
      <c r="D175" s="90"/>
      <c r="E175" s="90"/>
      <c r="F175" s="90"/>
      <c r="G175" s="90"/>
      <c r="H175" s="90"/>
      <c r="I175" s="93"/>
      <c r="J175" s="89"/>
      <c r="K175" s="90"/>
      <c r="L175" s="90"/>
      <c r="M175" s="90"/>
      <c r="N175" s="90"/>
      <c r="O175" s="90"/>
      <c r="P175" s="91"/>
      <c r="Q175" s="86"/>
      <c r="R175" s="77"/>
    </row>
    <row r="176" customFormat="false" ht="17.25" hidden="false" customHeight="true" outlineLevel="0" collapsed="false">
      <c r="A176" s="158" t="s">
        <v>80</v>
      </c>
      <c r="B176" s="159" t="s">
        <v>138</v>
      </c>
      <c r="C176" s="227" t="n">
        <v>4</v>
      </c>
      <c r="D176" s="110" t="n">
        <v>8</v>
      </c>
      <c r="E176" s="110"/>
      <c r="F176" s="110" t="n">
        <v>8</v>
      </c>
      <c r="G176" s="110" t="n">
        <v>8</v>
      </c>
      <c r="H176" s="110" t="s">
        <v>45</v>
      </c>
      <c r="I176" s="113" t="s">
        <v>46</v>
      </c>
      <c r="J176" s="109" t="n">
        <v>240</v>
      </c>
      <c r="K176" s="110"/>
      <c r="L176" s="110"/>
      <c r="M176" s="110"/>
      <c r="N176" s="110"/>
      <c r="O176" s="110"/>
      <c r="P176" s="111" t="n">
        <v>240</v>
      </c>
      <c r="Q176" s="160" t="s">
        <v>139</v>
      </c>
      <c r="R176" s="77"/>
    </row>
    <row r="177" customFormat="false" ht="12.75" hidden="false" customHeight="true" outlineLevel="0" collapsed="false">
      <c r="A177" s="214" t="s">
        <v>140</v>
      </c>
      <c r="B177" s="214"/>
      <c r="C177" s="228"/>
      <c r="D177" s="125"/>
      <c r="E177" s="125"/>
      <c r="F177" s="125"/>
      <c r="G177" s="125"/>
      <c r="H177" s="125"/>
      <c r="I177" s="123"/>
      <c r="J177" s="124" t="n">
        <f aca="false">J152+J158+J169+J176</f>
        <v>765</v>
      </c>
      <c r="K177" s="125" t="n">
        <f aca="false">K152+K158+K169</f>
        <v>90</v>
      </c>
      <c r="L177" s="125" t="n">
        <f aca="false">L152+L158+L169</f>
        <v>80</v>
      </c>
      <c r="M177" s="125" t="n">
        <f aca="false">M152+M158+M169</f>
        <v>25</v>
      </c>
      <c r="N177" s="125" t="n">
        <f aca="false">N152+N158+N169</f>
        <v>160</v>
      </c>
      <c r="O177" s="125" t="n">
        <f aca="false">O152+O158+O169</f>
        <v>85</v>
      </c>
      <c r="P177" s="126" t="n">
        <f aca="false">P152+P158+P169+P176</f>
        <v>325</v>
      </c>
      <c r="R177" s="163"/>
    </row>
    <row r="178" customFormat="false" ht="13.5" hidden="false" customHeight="true" outlineLevel="0" collapsed="false">
      <c r="A178" s="164" t="s">
        <v>141</v>
      </c>
      <c r="B178" s="164"/>
      <c r="C178" s="191"/>
      <c r="D178" s="110" t="n">
        <f aca="false">D155+D161+D172+D174+D176</f>
        <v>30</v>
      </c>
      <c r="E178" s="110" t="n">
        <f aca="false">E155+E161+E172+E176</f>
        <v>16</v>
      </c>
      <c r="F178" s="110" t="n">
        <f aca="false">F155+F161+F172+F176</f>
        <v>13</v>
      </c>
      <c r="G178" s="110" t="n">
        <f aca="false">G153+G159+G170+G176</f>
        <v>18</v>
      </c>
      <c r="H178" s="110"/>
      <c r="I178" s="113"/>
      <c r="J178" s="109" t="n">
        <f aca="false">SUM(K177:O177)</f>
        <v>440</v>
      </c>
      <c r="K178" s="110"/>
      <c r="L178" s="110"/>
      <c r="M178" s="113"/>
      <c r="N178" s="113"/>
      <c r="O178" s="113"/>
      <c r="P178" s="111" t="n">
        <f aca="false">P177</f>
        <v>325</v>
      </c>
      <c r="R178" s="163"/>
    </row>
    <row r="179" customFormat="false" ht="12.75" hidden="false" customHeight="false" outlineLevel="0" collapsed="false">
      <c r="A179" s="192"/>
      <c r="B179" s="168"/>
      <c r="C179" s="193"/>
      <c r="D179" s="194"/>
      <c r="E179" s="194"/>
      <c r="F179" s="194"/>
      <c r="G179" s="23"/>
      <c r="H179" s="23"/>
      <c r="I179" s="23"/>
      <c r="J179" s="23"/>
      <c r="K179" s="23"/>
      <c r="L179" s="23"/>
      <c r="M179" s="23"/>
      <c r="N179" s="23"/>
      <c r="O179" s="23"/>
      <c r="P179" s="134"/>
      <c r="R179" s="163"/>
    </row>
    <row r="180" customFormat="false" ht="13.5" hidden="false" customHeight="false" outlineLevel="0" collapsed="false">
      <c r="A180" s="192"/>
      <c r="B180" s="168"/>
      <c r="C180" s="193"/>
      <c r="D180" s="194"/>
      <c r="E180" s="194"/>
      <c r="F180" s="194"/>
      <c r="G180" s="23"/>
      <c r="H180" s="23"/>
      <c r="I180" s="23"/>
      <c r="J180" s="23"/>
      <c r="K180" s="23"/>
      <c r="L180" s="23"/>
      <c r="M180" s="23"/>
      <c r="N180" s="23"/>
      <c r="O180" s="23"/>
      <c r="P180" s="134"/>
      <c r="R180" s="163"/>
    </row>
    <row r="181" customFormat="false" ht="12.75" hidden="false" customHeight="true" outlineLevel="0" collapsed="false">
      <c r="A181" s="161" t="s">
        <v>142</v>
      </c>
      <c r="B181" s="161"/>
      <c r="C181" s="190"/>
      <c r="D181" s="82"/>
      <c r="E181" s="82"/>
      <c r="F181" s="82"/>
      <c r="G181" s="82"/>
      <c r="H181" s="82"/>
      <c r="I181" s="85"/>
      <c r="J181" s="81" t="n">
        <f aca="false">J135+J177</f>
        <v>1515</v>
      </c>
      <c r="K181" s="82" t="n">
        <f aca="false">K135+K177</f>
        <v>205</v>
      </c>
      <c r="L181" s="82" t="n">
        <f aca="false">L135+L177</f>
        <v>195</v>
      </c>
      <c r="M181" s="82" t="n">
        <f aca="false">M135+M177</f>
        <v>75</v>
      </c>
      <c r="N181" s="82" t="n">
        <f aca="false">N135+N177</f>
        <v>270</v>
      </c>
      <c r="O181" s="82" t="n">
        <f aca="false">O135+O177</f>
        <v>175</v>
      </c>
      <c r="P181" s="83" t="n">
        <f aca="false">P135+P177</f>
        <v>595</v>
      </c>
      <c r="R181" s="163"/>
    </row>
    <row r="182" customFormat="false" ht="13.5" hidden="false" customHeight="true" outlineLevel="0" collapsed="false">
      <c r="A182" s="164" t="s">
        <v>143</v>
      </c>
      <c r="B182" s="164"/>
      <c r="C182" s="191"/>
      <c r="D182" s="110" t="n">
        <f aca="false">D136+D178</f>
        <v>60</v>
      </c>
      <c r="E182" s="110" t="n">
        <f aca="false">E136+E178</f>
        <v>34</v>
      </c>
      <c r="F182" s="110" t="n">
        <f aca="false">F136+F178</f>
        <v>25</v>
      </c>
      <c r="G182" s="110" t="n">
        <f aca="false">G136+G178</f>
        <v>28</v>
      </c>
      <c r="H182" s="110"/>
      <c r="I182" s="113"/>
      <c r="J182" s="109"/>
      <c r="K182" s="110"/>
      <c r="L182" s="110"/>
      <c r="M182" s="113"/>
      <c r="N182" s="113"/>
      <c r="O182" s="113"/>
      <c r="P182" s="111"/>
      <c r="R182" s="163"/>
    </row>
    <row r="183" customFormat="false" ht="12.75" hidden="false" customHeight="true" outlineLevel="0" collapsed="false">
      <c r="A183" s="166"/>
      <c r="B183" s="195"/>
      <c r="C183" s="195"/>
      <c r="D183" s="195"/>
      <c r="E183" s="195"/>
      <c r="F183" s="195"/>
      <c r="G183" s="195"/>
      <c r="H183" s="195"/>
      <c r="I183" s="195"/>
      <c r="J183" s="195"/>
      <c r="K183" s="195"/>
      <c r="L183" s="195"/>
      <c r="M183" s="195"/>
      <c r="N183" s="195"/>
      <c r="O183" s="195"/>
      <c r="P183" s="195"/>
      <c r="Q183" s="195"/>
      <c r="R183" s="163"/>
    </row>
    <row r="184" customFormat="false" ht="12.75" hidden="false" customHeight="true" outlineLevel="0" collapsed="false">
      <c r="A184" s="166"/>
      <c r="B184" s="167" t="s">
        <v>84</v>
      </c>
      <c r="C184" s="167"/>
      <c r="D184" s="167"/>
      <c r="E184" s="167"/>
      <c r="F184" s="167"/>
      <c r="G184" s="167"/>
      <c r="H184" s="167"/>
      <c r="I184" s="167"/>
      <c r="J184" s="167"/>
      <c r="K184" s="167"/>
      <c r="L184" s="167"/>
      <c r="M184" s="167"/>
      <c r="N184" s="167"/>
      <c r="O184" s="167"/>
      <c r="P184" s="167"/>
      <c r="Q184" s="167"/>
      <c r="R184" s="163"/>
    </row>
    <row r="185" customFormat="false" ht="12.75" hidden="false" customHeight="true" outlineLevel="0" collapsed="false">
      <c r="A185" s="166"/>
      <c r="B185" s="167" t="s">
        <v>85</v>
      </c>
      <c r="C185" s="167"/>
      <c r="D185" s="167"/>
      <c r="E185" s="167"/>
      <c r="F185" s="167"/>
      <c r="G185" s="167"/>
      <c r="H185" s="167"/>
      <c r="I185" s="167"/>
      <c r="J185" s="167"/>
      <c r="K185" s="167"/>
      <c r="L185" s="167"/>
      <c r="M185" s="167"/>
      <c r="N185" s="167"/>
      <c r="O185" s="167"/>
      <c r="P185" s="167"/>
      <c r="Q185" s="167"/>
      <c r="R185" s="163"/>
    </row>
    <row r="186" customFormat="false" ht="24.75" hidden="false" customHeight="true" outlineLevel="0" collapsed="false">
      <c r="A186" s="166"/>
      <c r="B186" s="167" t="s">
        <v>86</v>
      </c>
      <c r="C186" s="167"/>
      <c r="D186" s="167"/>
      <c r="E186" s="167"/>
      <c r="F186" s="167"/>
      <c r="G186" s="167"/>
      <c r="H186" s="167"/>
      <c r="I186" s="167"/>
      <c r="J186" s="167"/>
      <c r="K186" s="167"/>
      <c r="L186" s="167"/>
      <c r="M186" s="167"/>
      <c r="N186" s="167"/>
      <c r="O186" s="167"/>
      <c r="P186" s="167"/>
      <c r="Q186" s="167"/>
      <c r="R186" s="163"/>
    </row>
    <row r="187" customFormat="false" ht="12.75" hidden="false" customHeight="false" outlineLevel="0" collapsed="false">
      <c r="A187" s="166"/>
      <c r="B187" s="167"/>
      <c r="C187" s="193"/>
      <c r="D187" s="194"/>
      <c r="E187" s="194"/>
      <c r="F187" s="194"/>
      <c r="G187" s="44"/>
      <c r="H187" s="44"/>
      <c r="I187" s="44"/>
      <c r="J187" s="44"/>
      <c r="K187" s="44"/>
      <c r="L187" s="44"/>
      <c r="M187" s="44"/>
      <c r="N187" s="44"/>
      <c r="O187" s="44"/>
      <c r="P187" s="44"/>
      <c r="R187" s="163"/>
    </row>
    <row r="188" customFormat="false" ht="21.75" hidden="false" customHeight="true" outlineLevel="0" collapsed="false">
      <c r="A188" s="169"/>
      <c r="B188" s="170" t="s">
        <v>144</v>
      </c>
      <c r="C188" s="170"/>
      <c r="D188" s="170"/>
      <c r="G188" s="11"/>
      <c r="R188" s="163"/>
    </row>
    <row r="189" customFormat="false" ht="12.75" hidden="false" customHeight="false" outlineLevel="0" collapsed="false">
      <c r="A189" s="12" t="s">
        <v>8</v>
      </c>
      <c r="B189" s="13"/>
      <c r="C189" s="14"/>
      <c r="D189" s="15" t="s">
        <v>9</v>
      </c>
      <c r="E189" s="15"/>
      <c r="F189" s="15"/>
      <c r="G189" s="16" t="s">
        <v>10</v>
      </c>
      <c r="H189" s="17" t="s">
        <v>11</v>
      </c>
      <c r="I189" s="18" t="s">
        <v>12</v>
      </c>
      <c r="J189" s="15" t="s">
        <v>13</v>
      </c>
      <c r="K189" s="15"/>
      <c r="L189" s="15"/>
      <c r="M189" s="15"/>
      <c r="N189" s="15"/>
      <c r="O189" s="15"/>
      <c r="P189" s="15"/>
      <c r="Q189" s="19" t="s">
        <v>14</v>
      </c>
      <c r="R189" s="171"/>
    </row>
    <row r="190" customFormat="false" ht="13.5" hidden="false" customHeight="true" outlineLevel="0" collapsed="false">
      <c r="A190" s="21"/>
      <c r="B190" s="22" t="s">
        <v>16</v>
      </c>
      <c r="C190" s="23" t="s">
        <v>17</v>
      </c>
      <c r="D190" s="24" t="s">
        <v>18</v>
      </c>
      <c r="E190" s="25" t="s">
        <v>19</v>
      </c>
      <c r="F190" s="26" t="s">
        <v>20</v>
      </c>
      <c r="G190" s="27" t="s">
        <v>21</v>
      </c>
      <c r="H190" s="28" t="s">
        <v>22</v>
      </c>
      <c r="I190" s="29" t="s">
        <v>23</v>
      </c>
      <c r="J190" s="30" t="s">
        <v>18</v>
      </c>
      <c r="K190" s="31" t="s">
        <v>24</v>
      </c>
      <c r="L190" s="31"/>
      <c r="M190" s="31"/>
      <c r="N190" s="31"/>
      <c r="O190" s="31"/>
      <c r="P190" s="32" t="s">
        <v>25</v>
      </c>
      <c r="Q190" s="33" t="s">
        <v>26</v>
      </c>
      <c r="R190" s="77"/>
    </row>
    <row r="191" customFormat="false" ht="22.5" hidden="false" customHeight="false" outlineLevel="0" collapsed="false">
      <c r="A191" s="35"/>
      <c r="B191" s="22" t="s">
        <v>27</v>
      </c>
      <c r="C191" s="23"/>
      <c r="D191" s="24"/>
      <c r="E191" s="25"/>
      <c r="F191" s="26"/>
      <c r="G191" s="36" t="s">
        <v>28</v>
      </c>
      <c r="H191" s="28"/>
      <c r="I191" s="29" t="s">
        <v>29</v>
      </c>
      <c r="J191" s="37"/>
      <c r="K191" s="38" t="s">
        <v>30</v>
      </c>
      <c r="L191" s="39" t="s">
        <v>31</v>
      </c>
      <c r="M191" s="40" t="s">
        <v>32</v>
      </c>
      <c r="N191" s="38" t="s">
        <v>33</v>
      </c>
      <c r="O191" s="38" t="s">
        <v>34</v>
      </c>
      <c r="P191" s="32"/>
      <c r="Q191" s="41" t="s">
        <v>35</v>
      </c>
      <c r="R191" s="77"/>
    </row>
    <row r="192" customFormat="false" ht="12.75" hidden="false" customHeight="false" outlineLevel="0" collapsed="false">
      <c r="A192" s="42"/>
      <c r="B192" s="22"/>
      <c r="C192" s="43"/>
      <c r="D192" s="24"/>
      <c r="E192" s="25"/>
      <c r="F192" s="26"/>
      <c r="G192" s="36" t="s">
        <v>36</v>
      </c>
      <c r="H192" s="44"/>
      <c r="I192" s="29" t="s">
        <v>37</v>
      </c>
      <c r="J192" s="37"/>
      <c r="K192" s="45"/>
      <c r="L192" s="46"/>
      <c r="M192" s="47"/>
      <c r="N192" s="47"/>
      <c r="O192" s="47"/>
      <c r="P192" s="32"/>
      <c r="Q192" s="41" t="s">
        <v>38</v>
      </c>
      <c r="R192" s="77"/>
    </row>
    <row r="193" customFormat="false" ht="12.75" hidden="false" customHeight="false" outlineLevel="0" collapsed="false">
      <c r="A193" s="42"/>
      <c r="B193" s="48"/>
      <c r="C193" s="49"/>
      <c r="D193" s="24"/>
      <c r="E193" s="25"/>
      <c r="F193" s="26"/>
      <c r="G193" s="36" t="s">
        <v>39</v>
      </c>
      <c r="H193" s="28"/>
      <c r="I193" s="29" t="s">
        <v>40</v>
      </c>
      <c r="J193" s="50"/>
      <c r="K193" s="45"/>
      <c r="L193" s="51"/>
      <c r="M193" s="52"/>
      <c r="N193" s="52"/>
      <c r="O193" s="52"/>
      <c r="P193" s="32"/>
      <c r="Q193" s="33"/>
      <c r="R193" s="77"/>
    </row>
    <row r="194" customFormat="false" ht="13.5" hidden="false" customHeight="false" outlineLevel="0" collapsed="false">
      <c r="A194" s="53"/>
      <c r="B194" s="54"/>
      <c r="C194" s="55"/>
      <c r="D194" s="56"/>
      <c r="E194" s="25"/>
      <c r="F194" s="26"/>
      <c r="G194" s="57"/>
      <c r="H194" s="58"/>
      <c r="I194" s="56"/>
      <c r="J194" s="59"/>
      <c r="K194" s="60"/>
      <c r="L194" s="61"/>
      <c r="M194" s="62"/>
      <c r="N194" s="62"/>
      <c r="O194" s="62"/>
      <c r="P194" s="32"/>
      <c r="Q194" s="63"/>
      <c r="R194" s="77"/>
    </row>
    <row r="195" customFormat="false" ht="13.5" hidden="false" customHeight="false" outlineLevel="0" collapsed="false">
      <c r="A195" s="172"/>
      <c r="B195" s="173" t="s">
        <v>41</v>
      </c>
      <c r="C195" s="217"/>
      <c r="D195" s="51"/>
      <c r="E195" s="51"/>
      <c r="F195" s="51"/>
      <c r="G195" s="51"/>
      <c r="H195" s="51"/>
      <c r="I195" s="52"/>
      <c r="J195" s="67"/>
      <c r="K195" s="68"/>
      <c r="L195" s="68"/>
      <c r="M195" s="69"/>
      <c r="N195" s="69"/>
      <c r="O195" s="69"/>
      <c r="P195" s="70"/>
      <c r="Q195" s="71"/>
      <c r="R195" s="77"/>
    </row>
    <row r="196" customFormat="false" ht="13.5" hidden="false" customHeight="false" outlineLevel="0" collapsed="false">
      <c r="A196" s="114" t="s">
        <v>42</v>
      </c>
      <c r="B196" s="115" t="s">
        <v>43</v>
      </c>
      <c r="C196" s="218"/>
      <c r="D196" s="143"/>
      <c r="E196" s="143"/>
      <c r="F196" s="143"/>
      <c r="G196" s="143"/>
      <c r="H196" s="143"/>
      <c r="I196" s="146"/>
      <c r="J196" s="142"/>
      <c r="K196" s="143"/>
      <c r="L196" s="143"/>
      <c r="M196" s="146"/>
      <c r="N196" s="146"/>
      <c r="O196" s="146"/>
      <c r="P196" s="144"/>
      <c r="Q196" s="147"/>
      <c r="R196" s="77"/>
    </row>
    <row r="197" customFormat="false" ht="12.75" hidden="false" customHeight="false" outlineLevel="0" collapsed="false">
      <c r="A197" s="136" t="n">
        <v>1</v>
      </c>
      <c r="B197" s="129"/>
      <c r="C197" s="104"/>
      <c r="D197" s="104"/>
      <c r="E197" s="104"/>
      <c r="F197" s="104"/>
      <c r="G197" s="104"/>
      <c r="H197" s="104"/>
      <c r="I197" s="130"/>
      <c r="J197" s="206"/>
      <c r="K197" s="104"/>
      <c r="L197" s="104"/>
      <c r="M197" s="130"/>
      <c r="N197" s="130"/>
      <c r="O197" s="130"/>
      <c r="P197" s="105"/>
      <c r="Q197" s="86"/>
      <c r="R197" s="77"/>
    </row>
    <row r="198" customFormat="false" ht="12.75" hidden="false" customHeight="false" outlineLevel="0" collapsed="false">
      <c r="A198" s="136"/>
      <c r="B198" s="137" t="s">
        <v>55</v>
      </c>
      <c r="C198" s="220"/>
      <c r="D198" s="104"/>
      <c r="E198" s="104"/>
      <c r="F198" s="104"/>
      <c r="G198" s="104"/>
      <c r="H198" s="104"/>
      <c r="I198" s="130"/>
      <c r="J198" s="206" t="n">
        <f aca="false">SUM(J197:J197)</f>
        <v>0</v>
      </c>
      <c r="K198" s="104" t="n">
        <f aca="false">SUM(K197:K197)</f>
        <v>0</v>
      </c>
      <c r="L198" s="104" t="n">
        <f aca="false">SUM(L197:L197)</f>
        <v>0</v>
      </c>
      <c r="M198" s="104"/>
      <c r="N198" s="104"/>
      <c r="O198" s="104" t="n">
        <f aca="false">SUM(O197:O197)</f>
        <v>0</v>
      </c>
      <c r="P198" s="105" t="n">
        <f aca="false">SUM(P197:P197)</f>
        <v>0</v>
      </c>
      <c r="Q198" s="86"/>
      <c r="R198" s="77"/>
    </row>
    <row r="199" customFormat="false" ht="25.5" hidden="false" customHeight="false" outlineLevel="0" collapsed="false">
      <c r="A199" s="136"/>
      <c r="B199" s="137" t="s">
        <v>56</v>
      </c>
      <c r="C199" s="220"/>
      <c r="D199" s="104"/>
      <c r="E199" s="104"/>
      <c r="F199" s="104"/>
      <c r="G199" s="104" t="n">
        <f aca="false">SUM(G197:G197)</f>
        <v>0</v>
      </c>
      <c r="H199" s="104"/>
      <c r="I199" s="130"/>
      <c r="J199" s="206"/>
      <c r="K199" s="104"/>
      <c r="L199" s="104"/>
      <c r="M199" s="130"/>
      <c r="N199" s="130"/>
      <c r="O199" s="130"/>
      <c r="P199" s="105"/>
      <c r="Q199" s="86"/>
      <c r="R199" s="77"/>
    </row>
    <row r="200" customFormat="false" ht="25.5" hidden="false" customHeight="false" outlineLevel="0" collapsed="false">
      <c r="A200" s="136"/>
      <c r="B200" s="137" t="s">
        <v>57</v>
      </c>
      <c r="C200" s="220"/>
      <c r="D200" s="104" t="n">
        <f aca="false">D197</f>
        <v>0</v>
      </c>
      <c r="E200" s="104"/>
      <c r="F200" s="104"/>
      <c r="G200" s="104"/>
      <c r="H200" s="104"/>
      <c r="I200" s="130"/>
      <c r="J200" s="206"/>
      <c r="K200" s="104"/>
      <c r="L200" s="104"/>
      <c r="M200" s="130"/>
      <c r="N200" s="130"/>
      <c r="O200" s="130"/>
      <c r="P200" s="105"/>
      <c r="Q200" s="86"/>
      <c r="R200" s="77"/>
    </row>
    <row r="201" customFormat="false" ht="13.5" hidden="false" customHeight="false" outlineLevel="0" collapsed="false">
      <c r="A201" s="138"/>
      <c r="B201" s="139" t="s">
        <v>58</v>
      </c>
      <c r="C201" s="221"/>
      <c r="D201" s="209" t="n">
        <f aca="false">SUM(D197:D197)</f>
        <v>0</v>
      </c>
      <c r="E201" s="209" t="n">
        <f aca="false">SUM(E197:E197)</f>
        <v>0</v>
      </c>
      <c r="F201" s="209" t="n">
        <f aca="false">SUM(F197:F197)</f>
        <v>0</v>
      </c>
      <c r="G201" s="209"/>
      <c r="H201" s="209"/>
      <c r="I201" s="182"/>
      <c r="J201" s="208"/>
      <c r="K201" s="209"/>
      <c r="L201" s="209"/>
      <c r="M201" s="182"/>
      <c r="N201" s="182"/>
      <c r="O201" s="182"/>
      <c r="P201" s="210"/>
      <c r="Q201" s="140"/>
      <c r="R201" s="77"/>
    </row>
    <row r="202" customFormat="false" ht="13.5" hidden="false" customHeight="false" outlineLevel="0" collapsed="false">
      <c r="A202" s="114" t="s">
        <v>59</v>
      </c>
      <c r="B202" s="115" t="s">
        <v>60</v>
      </c>
      <c r="C202" s="218"/>
      <c r="D202" s="179"/>
      <c r="E202" s="179"/>
      <c r="F202" s="143"/>
      <c r="G202" s="143"/>
      <c r="H202" s="143"/>
      <c r="I202" s="146"/>
      <c r="J202" s="142"/>
      <c r="K202" s="143"/>
      <c r="L202" s="143"/>
      <c r="M202" s="146"/>
      <c r="N202" s="146"/>
      <c r="O202" s="146"/>
      <c r="P202" s="144"/>
      <c r="Q202" s="147"/>
      <c r="R202" s="77"/>
    </row>
    <row r="203" customFormat="false" ht="13.5" hidden="false" customHeight="false" outlineLevel="0" collapsed="false">
      <c r="A203" s="121" t="n">
        <v>1</v>
      </c>
      <c r="B203" s="122" t="s">
        <v>145</v>
      </c>
      <c r="C203" s="175"/>
      <c r="D203" s="142" t="n">
        <f aca="false">E203+F203</f>
        <v>4</v>
      </c>
      <c r="E203" s="143" t="n">
        <v>3</v>
      </c>
      <c r="F203" s="144" t="n">
        <v>1</v>
      </c>
      <c r="G203" s="205"/>
      <c r="H203" s="125" t="s">
        <v>62</v>
      </c>
      <c r="I203" s="123" t="s">
        <v>46</v>
      </c>
      <c r="J203" s="149" t="n">
        <f aca="false">SUM(K203:P203)</f>
        <v>100</v>
      </c>
      <c r="K203" s="143" t="n">
        <v>15</v>
      </c>
      <c r="L203" s="143" t="n">
        <v>15</v>
      </c>
      <c r="M203" s="146" t="n">
        <v>30</v>
      </c>
      <c r="N203" s="146"/>
      <c r="O203" s="146" t="n">
        <v>15</v>
      </c>
      <c r="P203" s="144" t="n">
        <v>25</v>
      </c>
      <c r="Q203" s="128" t="s">
        <v>65</v>
      </c>
      <c r="R203" s="77" t="s">
        <v>146</v>
      </c>
    </row>
    <row r="204" customFormat="false" ht="12.75" hidden="false" customHeight="false" outlineLevel="0" collapsed="false">
      <c r="A204" s="136"/>
      <c r="B204" s="137" t="s">
        <v>55</v>
      </c>
      <c r="C204" s="104"/>
      <c r="D204" s="203"/>
      <c r="E204" s="203"/>
      <c r="F204" s="203"/>
      <c r="G204" s="104"/>
      <c r="H204" s="104"/>
      <c r="I204" s="130"/>
      <c r="J204" s="202" t="n">
        <f aca="false">SUM(J203:J203)</f>
        <v>100</v>
      </c>
      <c r="K204" s="203" t="n">
        <f aca="false">SUM(K203:K203)</f>
        <v>15</v>
      </c>
      <c r="L204" s="203" t="n">
        <f aca="false">SUM(L203:L203)</f>
        <v>15</v>
      </c>
      <c r="M204" s="203" t="n">
        <f aca="false">SUM(M203:M203)</f>
        <v>30</v>
      </c>
      <c r="N204" s="203" t="n">
        <f aca="false">SUM(N203:N203)</f>
        <v>0</v>
      </c>
      <c r="O204" s="203" t="n">
        <f aca="false">SUM(O203:O203)</f>
        <v>15</v>
      </c>
      <c r="P204" s="204" t="n">
        <f aca="false">SUM(P203:P203)</f>
        <v>25</v>
      </c>
      <c r="Q204" s="86"/>
      <c r="R204" s="77"/>
    </row>
    <row r="205" customFormat="false" ht="25.5" hidden="false" customHeight="false" outlineLevel="0" collapsed="false">
      <c r="A205" s="136"/>
      <c r="B205" s="137" t="s">
        <v>56</v>
      </c>
      <c r="C205" s="104"/>
      <c r="D205" s="104"/>
      <c r="E205" s="104"/>
      <c r="F205" s="104"/>
      <c r="G205" s="104" t="n">
        <f aca="false">SUM(G203:G203)</f>
        <v>0</v>
      </c>
      <c r="H205" s="104"/>
      <c r="I205" s="130"/>
      <c r="J205" s="206"/>
      <c r="K205" s="104"/>
      <c r="L205" s="104"/>
      <c r="M205" s="130"/>
      <c r="N205" s="130"/>
      <c r="O205" s="130"/>
      <c r="P205" s="105"/>
      <c r="Q205" s="86"/>
      <c r="R205" s="77"/>
    </row>
    <row r="206" customFormat="false" ht="25.5" hidden="false" customHeight="false" outlineLevel="0" collapsed="false">
      <c r="A206" s="136"/>
      <c r="B206" s="137" t="s">
        <v>57</v>
      </c>
      <c r="C206" s="104"/>
      <c r="D206" s="104"/>
      <c r="E206" s="104"/>
      <c r="F206" s="104"/>
      <c r="G206" s="104"/>
      <c r="H206" s="104"/>
      <c r="I206" s="130"/>
      <c r="J206" s="206"/>
      <c r="K206" s="104"/>
      <c r="L206" s="104"/>
      <c r="M206" s="130"/>
      <c r="N206" s="130"/>
      <c r="O206" s="130"/>
      <c r="P206" s="105"/>
      <c r="Q206" s="86"/>
      <c r="R206" s="77"/>
    </row>
    <row r="207" customFormat="false" ht="13.5" hidden="false" customHeight="false" outlineLevel="0" collapsed="false">
      <c r="A207" s="138"/>
      <c r="B207" s="139" t="s">
        <v>58</v>
      </c>
      <c r="C207" s="209"/>
      <c r="D207" s="209" t="n">
        <f aca="false">SUM(D203:D203)</f>
        <v>4</v>
      </c>
      <c r="E207" s="209" t="n">
        <f aca="false">SUM(E203:E203)</f>
        <v>3</v>
      </c>
      <c r="F207" s="209" t="n">
        <f aca="false">SUM(F203:F203)</f>
        <v>1</v>
      </c>
      <c r="G207" s="209"/>
      <c r="H207" s="209"/>
      <c r="I207" s="182"/>
      <c r="J207" s="208"/>
      <c r="K207" s="209"/>
      <c r="L207" s="209"/>
      <c r="M207" s="182"/>
      <c r="N207" s="182"/>
      <c r="O207" s="182"/>
      <c r="P207" s="210"/>
      <c r="Q207" s="140"/>
      <c r="R207" s="77"/>
    </row>
    <row r="208" customFormat="false" ht="26.25" hidden="false" customHeight="false" outlineLevel="0" collapsed="false">
      <c r="A208" s="114" t="s">
        <v>74</v>
      </c>
      <c r="B208" s="115" t="s">
        <v>75</v>
      </c>
      <c r="C208" s="218"/>
      <c r="D208" s="143"/>
      <c r="E208" s="143"/>
      <c r="F208" s="143"/>
      <c r="G208" s="143"/>
      <c r="H208" s="143"/>
      <c r="I208" s="146"/>
      <c r="J208" s="67"/>
      <c r="K208" s="68"/>
      <c r="L208" s="68"/>
      <c r="M208" s="69"/>
      <c r="N208" s="69"/>
      <c r="O208" s="69"/>
      <c r="P208" s="70"/>
      <c r="Q208" s="147"/>
      <c r="R208" s="77"/>
    </row>
    <row r="209" customFormat="false" ht="25.5" hidden="false" customHeight="false" outlineLevel="0" collapsed="false">
      <c r="A209" s="121" t="n">
        <v>1</v>
      </c>
      <c r="B209" s="122" t="s">
        <v>147</v>
      </c>
      <c r="C209" s="175" t="n">
        <v>5</v>
      </c>
      <c r="D209" s="81" t="n">
        <f aca="false">E209+F209</f>
        <v>5</v>
      </c>
      <c r="E209" s="82" t="n">
        <v>3</v>
      </c>
      <c r="F209" s="83" t="n">
        <v>2</v>
      </c>
      <c r="G209" s="127" t="n">
        <v>1</v>
      </c>
      <c r="H209" s="125" t="s">
        <v>62</v>
      </c>
      <c r="I209" s="123" t="s">
        <v>46</v>
      </c>
      <c r="J209" s="81" t="n">
        <f aca="false">SUM(K209:P209)</f>
        <v>125</v>
      </c>
      <c r="K209" s="82" t="n">
        <v>15</v>
      </c>
      <c r="L209" s="82" t="n">
        <v>25</v>
      </c>
      <c r="M209" s="82" t="n">
        <v>20</v>
      </c>
      <c r="N209" s="82"/>
      <c r="O209" s="82" t="n">
        <v>15</v>
      </c>
      <c r="P209" s="83" t="n">
        <v>50</v>
      </c>
      <c r="Q209" s="128" t="s">
        <v>65</v>
      </c>
      <c r="R209" s="77" t="s">
        <v>118</v>
      </c>
    </row>
    <row r="210" customFormat="false" ht="12.75" hidden="false" customHeight="false" outlineLevel="0" collapsed="false">
      <c r="A210" s="121" t="n">
        <v>2</v>
      </c>
      <c r="B210" s="229" t="s">
        <v>148</v>
      </c>
      <c r="C210" s="175" t="n">
        <v>5</v>
      </c>
      <c r="D210" s="124" t="n">
        <v>4</v>
      </c>
      <c r="E210" s="125" t="n">
        <v>2</v>
      </c>
      <c r="F210" s="126" t="n">
        <v>2</v>
      </c>
      <c r="G210" s="127" t="n">
        <v>2</v>
      </c>
      <c r="H210" s="125" t="s">
        <v>45</v>
      </c>
      <c r="I210" s="123" t="s">
        <v>52</v>
      </c>
      <c r="J210" s="89" t="n">
        <f aca="false">SUM(K210:P210)</f>
        <v>100</v>
      </c>
      <c r="K210" s="90" t="n">
        <v>10</v>
      </c>
      <c r="L210" s="90"/>
      <c r="M210" s="90"/>
      <c r="N210" s="90" t="n">
        <v>30</v>
      </c>
      <c r="O210" s="90" t="n">
        <v>15</v>
      </c>
      <c r="P210" s="91" t="n">
        <v>45</v>
      </c>
      <c r="Q210" s="128" t="s">
        <v>65</v>
      </c>
      <c r="R210" s="77" t="s">
        <v>53</v>
      </c>
    </row>
    <row r="211" customFormat="false" ht="25.5" hidden="false" customHeight="false" outlineLevel="0" collapsed="false">
      <c r="A211" s="121" t="n">
        <v>3</v>
      </c>
      <c r="B211" s="122" t="s">
        <v>149</v>
      </c>
      <c r="C211" s="175" t="n">
        <v>5</v>
      </c>
      <c r="D211" s="124" t="n">
        <f aca="false">E211+F211</f>
        <v>5</v>
      </c>
      <c r="E211" s="125" t="n">
        <v>3</v>
      </c>
      <c r="F211" s="126" t="n">
        <v>2</v>
      </c>
      <c r="G211" s="127" t="n">
        <v>1</v>
      </c>
      <c r="H211" s="125" t="s">
        <v>62</v>
      </c>
      <c r="I211" s="123" t="s">
        <v>46</v>
      </c>
      <c r="J211" s="89" t="n">
        <f aca="false">SUM(K211:P211)</f>
        <v>125</v>
      </c>
      <c r="K211" s="90" t="n">
        <v>20</v>
      </c>
      <c r="L211" s="90"/>
      <c r="M211" s="90"/>
      <c r="N211" s="90" t="n">
        <v>45</v>
      </c>
      <c r="O211" s="90" t="n">
        <v>15</v>
      </c>
      <c r="P211" s="91" t="n">
        <v>45</v>
      </c>
      <c r="Q211" s="128" t="s">
        <v>65</v>
      </c>
      <c r="R211" s="77" t="s">
        <v>150</v>
      </c>
    </row>
    <row r="212" customFormat="false" ht="25.5" hidden="false" customHeight="false" outlineLevel="0" collapsed="false">
      <c r="A212" s="121" t="n">
        <v>4</v>
      </c>
      <c r="B212" s="122" t="s">
        <v>151</v>
      </c>
      <c r="C212" s="175" t="n">
        <v>5</v>
      </c>
      <c r="D212" s="124" t="n">
        <f aca="false">E212+F212</f>
        <v>5</v>
      </c>
      <c r="E212" s="125" t="n">
        <v>3</v>
      </c>
      <c r="F212" s="126" t="n">
        <v>2</v>
      </c>
      <c r="G212" s="127" t="n">
        <v>1</v>
      </c>
      <c r="H212" s="125" t="s">
        <v>62</v>
      </c>
      <c r="I212" s="123" t="s">
        <v>46</v>
      </c>
      <c r="J212" s="89" t="n">
        <f aca="false">SUM(K212:P212)</f>
        <v>125</v>
      </c>
      <c r="K212" s="90" t="n">
        <v>15</v>
      </c>
      <c r="L212" s="90"/>
      <c r="M212" s="90"/>
      <c r="N212" s="90" t="n">
        <v>50</v>
      </c>
      <c r="O212" s="90" t="n">
        <v>15</v>
      </c>
      <c r="P212" s="91" t="n">
        <v>45</v>
      </c>
      <c r="Q212" s="128" t="s">
        <v>65</v>
      </c>
      <c r="R212" s="77" t="s">
        <v>152</v>
      </c>
    </row>
    <row r="213" customFormat="false" ht="12.75" hidden="false" customHeight="false" outlineLevel="0" collapsed="false">
      <c r="A213" s="121" t="n">
        <v>5</v>
      </c>
      <c r="B213" s="122" t="s">
        <v>153</v>
      </c>
      <c r="C213" s="175" t="n">
        <v>5</v>
      </c>
      <c r="D213" s="124" t="n">
        <v>4</v>
      </c>
      <c r="E213" s="125" t="n">
        <v>2</v>
      </c>
      <c r="F213" s="126" t="n">
        <v>1</v>
      </c>
      <c r="G213" s="127" t="n">
        <v>1</v>
      </c>
      <c r="H213" s="125" t="s">
        <v>45</v>
      </c>
      <c r="I213" s="123" t="s">
        <v>46</v>
      </c>
      <c r="J213" s="89" t="n">
        <f aca="false">SUM(K213:P213)</f>
        <v>100</v>
      </c>
      <c r="K213" s="90" t="n">
        <v>10</v>
      </c>
      <c r="L213" s="90" t="n">
        <v>30</v>
      </c>
      <c r="M213" s="90"/>
      <c r="N213" s="90"/>
      <c r="O213" s="90" t="n">
        <v>15</v>
      </c>
      <c r="P213" s="91" t="n">
        <v>45</v>
      </c>
      <c r="Q213" s="128" t="s">
        <v>133</v>
      </c>
      <c r="R213" s="77" t="s">
        <v>154</v>
      </c>
    </row>
    <row r="214" customFormat="false" ht="26.25" hidden="false" customHeight="false" outlineLevel="0" collapsed="false">
      <c r="A214" s="121" t="n">
        <v>6</v>
      </c>
      <c r="B214" s="122" t="s">
        <v>155</v>
      </c>
      <c r="C214" s="175" t="n">
        <v>5</v>
      </c>
      <c r="D214" s="181" t="n">
        <v>3</v>
      </c>
      <c r="E214" s="230" t="n">
        <v>2</v>
      </c>
      <c r="F214" s="231" t="n">
        <v>1</v>
      </c>
      <c r="G214" s="127" t="n">
        <v>1</v>
      </c>
      <c r="H214" s="125" t="s">
        <v>45</v>
      </c>
      <c r="I214" s="123" t="s">
        <v>46</v>
      </c>
      <c r="J214" s="109" t="n">
        <f aca="false">SUM(K214:P214)</f>
        <v>75</v>
      </c>
      <c r="K214" s="110" t="n">
        <v>15</v>
      </c>
      <c r="L214" s="110"/>
      <c r="M214" s="110" t="n">
        <v>30</v>
      </c>
      <c r="N214" s="110"/>
      <c r="O214" s="110" t="n">
        <v>15</v>
      </c>
      <c r="P214" s="111" t="n">
        <v>15</v>
      </c>
      <c r="Q214" s="128" t="s">
        <v>65</v>
      </c>
      <c r="R214" s="77" t="s">
        <v>154</v>
      </c>
    </row>
    <row r="215" customFormat="false" ht="12.75" hidden="false" customHeight="false" outlineLevel="0" collapsed="false">
      <c r="A215" s="136"/>
      <c r="B215" s="137" t="s">
        <v>55</v>
      </c>
      <c r="C215" s="104"/>
      <c r="D215" s="125"/>
      <c r="E215" s="125"/>
      <c r="F215" s="125"/>
      <c r="G215" s="90"/>
      <c r="H215" s="90"/>
      <c r="I215" s="93"/>
      <c r="J215" s="124" t="n">
        <f aca="false">SUM(J209:J214)</f>
        <v>650</v>
      </c>
      <c r="K215" s="125" t="n">
        <f aca="false">SUM(K209:K214)</f>
        <v>85</v>
      </c>
      <c r="L215" s="125" t="n">
        <f aca="false">SUM(L209:L214)</f>
        <v>55</v>
      </c>
      <c r="M215" s="125" t="n">
        <f aca="false">SUM(M209:M214)</f>
        <v>50</v>
      </c>
      <c r="N215" s="125" t="n">
        <f aca="false">SUM(N209:N214)</f>
        <v>125</v>
      </c>
      <c r="O215" s="125" t="n">
        <f aca="false">SUM(O209:O214)</f>
        <v>90</v>
      </c>
      <c r="P215" s="126" t="n">
        <f aca="false">SUM(P209:P214)</f>
        <v>245</v>
      </c>
      <c r="Q215" s="86"/>
      <c r="R215" s="77"/>
    </row>
    <row r="216" customFormat="false" ht="25.5" hidden="false" customHeight="false" outlineLevel="0" collapsed="false">
      <c r="A216" s="136"/>
      <c r="B216" s="137" t="s">
        <v>56</v>
      </c>
      <c r="C216" s="104"/>
      <c r="D216" s="90"/>
      <c r="E216" s="90"/>
      <c r="F216" s="90"/>
      <c r="G216" s="90" t="n">
        <f aca="false">SUM(G209:G214)</f>
        <v>7</v>
      </c>
      <c r="H216" s="90"/>
      <c r="I216" s="93"/>
      <c r="J216" s="89"/>
      <c r="K216" s="90"/>
      <c r="L216" s="90"/>
      <c r="M216" s="93"/>
      <c r="N216" s="93"/>
      <c r="O216" s="93"/>
      <c r="P216" s="91"/>
      <c r="Q216" s="86"/>
      <c r="R216" s="77"/>
    </row>
    <row r="217" customFormat="false" ht="25.5" hidden="false" customHeight="false" outlineLevel="0" collapsed="false">
      <c r="A217" s="136"/>
      <c r="B217" s="137" t="s">
        <v>57</v>
      </c>
      <c r="C217" s="104"/>
      <c r="D217" s="90" t="n">
        <f aca="false">D210</f>
        <v>4</v>
      </c>
      <c r="E217" s="90"/>
      <c r="F217" s="90"/>
      <c r="G217" s="90"/>
      <c r="H217" s="90"/>
      <c r="I217" s="93"/>
      <c r="J217" s="89"/>
      <c r="K217" s="90"/>
      <c r="L217" s="90"/>
      <c r="M217" s="93"/>
      <c r="N217" s="93"/>
      <c r="O217" s="93"/>
      <c r="P217" s="91"/>
      <c r="Q217" s="86"/>
      <c r="R217" s="77"/>
    </row>
    <row r="218" customFormat="false" ht="13.5" hidden="false" customHeight="false" outlineLevel="0" collapsed="false">
      <c r="A218" s="138"/>
      <c r="B218" s="139" t="s">
        <v>58</v>
      </c>
      <c r="C218" s="209"/>
      <c r="D218" s="96" t="n">
        <f aca="false">SUM(D209:D214)</f>
        <v>26</v>
      </c>
      <c r="E218" s="96" t="n">
        <f aca="false">SUM(E209:E214)</f>
        <v>15</v>
      </c>
      <c r="F218" s="96" t="n">
        <f aca="false">SUM(F209:F214)</f>
        <v>10</v>
      </c>
      <c r="G218" s="96"/>
      <c r="H218" s="96"/>
      <c r="I218" s="99"/>
      <c r="J218" s="30"/>
      <c r="K218" s="96"/>
      <c r="L218" s="96"/>
      <c r="M218" s="99"/>
      <c r="N218" s="99"/>
      <c r="O218" s="99"/>
      <c r="P218" s="97"/>
      <c r="Q218" s="140"/>
      <c r="R218" s="77"/>
    </row>
    <row r="219" customFormat="false" ht="13.5" hidden="false" customHeight="false" outlineLevel="0" collapsed="false">
      <c r="A219" s="114" t="s">
        <v>76</v>
      </c>
      <c r="B219" s="115" t="s">
        <v>77</v>
      </c>
      <c r="C219" s="218"/>
      <c r="D219" s="150"/>
      <c r="E219" s="150"/>
      <c r="F219" s="150"/>
      <c r="G219" s="150"/>
      <c r="H219" s="150"/>
      <c r="I219" s="153"/>
      <c r="J219" s="149"/>
      <c r="K219" s="150"/>
      <c r="L219" s="150"/>
      <c r="M219" s="153"/>
      <c r="N219" s="153"/>
      <c r="O219" s="153"/>
      <c r="P219" s="151"/>
      <c r="Q219" s="147"/>
      <c r="R219" s="77"/>
    </row>
    <row r="220" customFormat="false" ht="38.25" hidden="false" customHeight="false" outlineLevel="0" collapsed="false">
      <c r="A220" s="121" t="n">
        <v>1</v>
      </c>
      <c r="B220" s="154" t="s">
        <v>120</v>
      </c>
      <c r="C220" s="203"/>
      <c r="D220" s="125"/>
      <c r="E220" s="125"/>
      <c r="F220" s="125"/>
      <c r="G220" s="125"/>
      <c r="H220" s="125"/>
      <c r="I220" s="123"/>
      <c r="J220" s="124"/>
      <c r="K220" s="125"/>
      <c r="L220" s="90"/>
      <c r="M220" s="123"/>
      <c r="N220" s="123"/>
      <c r="O220" s="123"/>
      <c r="P220" s="126"/>
      <c r="Q220" s="128"/>
      <c r="R220" s="77"/>
    </row>
    <row r="221" customFormat="false" ht="12.75" hidden="false" customHeight="false" outlineLevel="0" collapsed="false">
      <c r="A221" s="136" t="n">
        <v>2</v>
      </c>
      <c r="B221" s="156" t="s">
        <v>79</v>
      </c>
      <c r="C221" s="104" t="n">
        <v>5</v>
      </c>
      <c r="D221" s="90"/>
      <c r="E221" s="90"/>
      <c r="F221" s="90"/>
      <c r="G221" s="90"/>
      <c r="H221" s="90"/>
      <c r="I221" s="93"/>
      <c r="J221" s="89"/>
      <c r="K221" s="90"/>
      <c r="L221" s="90"/>
      <c r="M221" s="93"/>
      <c r="N221" s="93"/>
      <c r="O221" s="93"/>
      <c r="P221" s="91"/>
      <c r="Q221" s="86" t="s">
        <v>137</v>
      </c>
      <c r="R221" s="77"/>
    </row>
    <row r="222" customFormat="false" ht="13.5" hidden="false" customHeight="false" outlineLevel="0" collapsed="false">
      <c r="A222" s="158" t="s">
        <v>80</v>
      </c>
      <c r="B222" s="159" t="s">
        <v>81</v>
      </c>
      <c r="C222" s="227"/>
      <c r="D222" s="110" t="n">
        <f aca="false">F222</f>
        <v>0</v>
      </c>
      <c r="E222" s="110"/>
      <c r="F222" s="110"/>
      <c r="G222" s="110"/>
      <c r="H222" s="110"/>
      <c r="I222" s="113" t="s">
        <v>46</v>
      </c>
      <c r="J222" s="109"/>
      <c r="K222" s="110"/>
      <c r="L222" s="110"/>
      <c r="M222" s="113"/>
      <c r="N222" s="113"/>
      <c r="O222" s="113"/>
      <c r="P222" s="111"/>
      <c r="Q222" s="160"/>
      <c r="R222" s="77"/>
    </row>
    <row r="223" customFormat="false" ht="12.75" hidden="false" customHeight="true" outlineLevel="0" collapsed="false">
      <c r="A223" s="161" t="s">
        <v>156</v>
      </c>
      <c r="B223" s="161"/>
      <c r="C223" s="190"/>
      <c r="D223" s="82"/>
      <c r="E223" s="82"/>
      <c r="F223" s="82"/>
      <c r="G223" s="82"/>
      <c r="H223" s="82"/>
      <c r="I223" s="85"/>
      <c r="J223" s="81" t="n">
        <f aca="false">J198+J204+J215+SUM(J220:J221)</f>
        <v>750</v>
      </c>
      <c r="K223" s="82" t="n">
        <f aca="false">K198+K204+K215++SUM(K220:K221)</f>
        <v>100</v>
      </c>
      <c r="L223" s="82" t="n">
        <f aca="false">L198+L204+L215++SUM(L220:L221)</f>
        <v>70</v>
      </c>
      <c r="M223" s="82" t="n">
        <f aca="false">M198+M204+M215++SUM(M220:M221)</f>
        <v>80</v>
      </c>
      <c r="N223" s="82" t="n">
        <f aca="false">N198+N204+N215++SUM(N220:N221)</f>
        <v>125</v>
      </c>
      <c r="O223" s="82" t="n">
        <f aca="false">O198+O204+O215++SUM(O220:O221)</f>
        <v>105</v>
      </c>
      <c r="P223" s="83" t="n">
        <f aca="false">P198+P204+P215++SUM(P220:P221)</f>
        <v>270</v>
      </c>
      <c r="R223" s="163"/>
    </row>
    <row r="224" customFormat="false" ht="13.5" hidden="false" customHeight="true" outlineLevel="0" collapsed="false">
      <c r="A224" s="164" t="s">
        <v>157</v>
      </c>
      <c r="B224" s="164"/>
      <c r="C224" s="191"/>
      <c r="D224" s="110" t="n">
        <f aca="false">D201+D207+D218+SUM(D220:D221)</f>
        <v>30</v>
      </c>
      <c r="E224" s="110" t="n">
        <f aca="false">E201+E207+E218+SUM(E220:E221)</f>
        <v>18</v>
      </c>
      <c r="F224" s="110" t="n">
        <f aca="false">F201+F207+F218+SUM(F220:F221)</f>
        <v>11</v>
      </c>
      <c r="G224" s="110" t="n">
        <f aca="false">G199+G205+G216+G222</f>
        <v>7</v>
      </c>
      <c r="H224" s="110"/>
      <c r="I224" s="113"/>
      <c r="J224" s="109" t="n">
        <f aca="false">SUM(K223:O223)</f>
        <v>480</v>
      </c>
      <c r="K224" s="110"/>
      <c r="L224" s="110"/>
      <c r="M224" s="113"/>
      <c r="N224" s="113"/>
      <c r="O224" s="113"/>
      <c r="P224" s="111" t="n">
        <f aca="false">SUM(P223)</f>
        <v>270</v>
      </c>
      <c r="R224" s="163"/>
    </row>
    <row r="225" customFormat="false" ht="12.75" hidden="false" customHeight="true" outlineLevel="0" collapsed="false">
      <c r="A225" s="166"/>
      <c r="B225" s="195"/>
      <c r="C225" s="195"/>
      <c r="D225" s="195"/>
      <c r="E225" s="195"/>
      <c r="F225" s="195"/>
      <c r="G225" s="195"/>
      <c r="H225" s="195"/>
      <c r="I225" s="195"/>
      <c r="J225" s="195"/>
      <c r="K225" s="195"/>
      <c r="L225" s="195"/>
      <c r="M225" s="195"/>
      <c r="N225" s="195"/>
      <c r="O225" s="195"/>
      <c r="P225" s="195"/>
      <c r="Q225" s="195"/>
      <c r="R225" s="163"/>
    </row>
    <row r="226" customFormat="false" ht="13.5" hidden="false" customHeight="true" outlineLevel="0" collapsed="false">
      <c r="A226" s="166"/>
      <c r="B226" s="167" t="s">
        <v>84</v>
      </c>
      <c r="C226" s="167"/>
      <c r="D226" s="167"/>
      <c r="E226" s="167"/>
      <c r="F226" s="167"/>
      <c r="G226" s="167"/>
      <c r="H226" s="167"/>
      <c r="I226" s="167"/>
      <c r="J226" s="167"/>
      <c r="K226" s="167"/>
      <c r="L226" s="167"/>
      <c r="M226" s="167"/>
      <c r="N226" s="167"/>
      <c r="O226" s="167"/>
      <c r="P226" s="167"/>
      <c r="Q226" s="167"/>
      <c r="R226" s="163"/>
    </row>
    <row r="227" customFormat="false" ht="13.5" hidden="false" customHeight="true" outlineLevel="0" collapsed="false">
      <c r="A227" s="166"/>
      <c r="B227" s="167" t="s">
        <v>85</v>
      </c>
      <c r="C227" s="167"/>
      <c r="D227" s="167"/>
      <c r="E227" s="167"/>
      <c r="F227" s="167"/>
      <c r="G227" s="167"/>
      <c r="H227" s="167"/>
      <c r="I227" s="167"/>
      <c r="J227" s="167"/>
      <c r="K227" s="167"/>
      <c r="L227" s="167"/>
      <c r="M227" s="167"/>
      <c r="N227" s="167"/>
      <c r="O227" s="167"/>
      <c r="P227" s="167"/>
      <c r="Q227" s="167"/>
      <c r="R227" s="163"/>
    </row>
    <row r="228" customFormat="false" ht="13.5" hidden="false" customHeight="true" outlineLevel="0" collapsed="false">
      <c r="A228" s="166"/>
      <c r="B228" s="167" t="s">
        <v>86</v>
      </c>
      <c r="C228" s="167"/>
      <c r="D228" s="167"/>
      <c r="E228" s="167"/>
      <c r="F228" s="167"/>
      <c r="G228" s="167"/>
      <c r="H228" s="167"/>
      <c r="I228" s="167"/>
      <c r="J228" s="167"/>
      <c r="K228" s="167"/>
      <c r="L228" s="167"/>
      <c r="M228" s="167"/>
      <c r="N228" s="167"/>
      <c r="O228" s="167"/>
      <c r="P228" s="167"/>
      <c r="Q228" s="167"/>
      <c r="R228" s="163"/>
    </row>
    <row r="229" customFormat="false" ht="12.75" hidden="false" customHeight="false" outlineLevel="0" collapsed="false">
      <c r="A229" s="166"/>
      <c r="B229" s="168"/>
      <c r="C229" s="193"/>
      <c r="D229" s="194"/>
      <c r="E229" s="194"/>
      <c r="F229" s="194"/>
      <c r="G229" s="44"/>
      <c r="H229" s="44"/>
      <c r="I229" s="44"/>
      <c r="J229" s="44"/>
      <c r="K229" s="44"/>
      <c r="L229" s="44"/>
      <c r="M229" s="44"/>
      <c r="N229" s="44"/>
      <c r="O229" s="44"/>
      <c r="P229" s="44"/>
      <c r="R229" s="163"/>
    </row>
    <row r="230" customFormat="false" ht="20.25" hidden="false" customHeight="true" outlineLevel="0" collapsed="false">
      <c r="A230" s="169"/>
      <c r="B230" s="170" t="s">
        <v>158</v>
      </c>
      <c r="C230" s="170"/>
      <c r="D230" s="170"/>
      <c r="G230" s="44"/>
      <c r="R230" s="163"/>
    </row>
    <row r="231" customFormat="false" ht="12.75" hidden="false" customHeight="false" outlineLevel="0" collapsed="false">
      <c r="A231" s="12" t="s">
        <v>8</v>
      </c>
      <c r="B231" s="13"/>
      <c r="C231" s="14"/>
      <c r="D231" s="15" t="s">
        <v>9</v>
      </c>
      <c r="E231" s="15"/>
      <c r="F231" s="15"/>
      <c r="G231" s="16" t="s">
        <v>10</v>
      </c>
      <c r="H231" s="17" t="s">
        <v>11</v>
      </c>
      <c r="I231" s="18" t="s">
        <v>12</v>
      </c>
      <c r="J231" s="15" t="s">
        <v>13</v>
      </c>
      <c r="K231" s="15"/>
      <c r="L231" s="15"/>
      <c r="M231" s="15"/>
      <c r="N231" s="15"/>
      <c r="O231" s="15"/>
      <c r="P231" s="15"/>
      <c r="Q231" s="19" t="s">
        <v>14</v>
      </c>
      <c r="R231" s="171"/>
    </row>
    <row r="232" customFormat="false" ht="12.75" hidden="false" customHeight="true" outlineLevel="0" collapsed="false">
      <c r="A232" s="21"/>
      <c r="B232" s="22" t="s">
        <v>16</v>
      </c>
      <c r="C232" s="23" t="s">
        <v>17</v>
      </c>
      <c r="D232" s="24" t="s">
        <v>18</v>
      </c>
      <c r="E232" s="25" t="s">
        <v>19</v>
      </c>
      <c r="F232" s="26" t="s">
        <v>20</v>
      </c>
      <c r="G232" s="27" t="s">
        <v>21</v>
      </c>
      <c r="H232" s="28" t="s">
        <v>22</v>
      </c>
      <c r="I232" s="29" t="s">
        <v>23</v>
      </c>
      <c r="J232" s="30" t="s">
        <v>18</v>
      </c>
      <c r="K232" s="31" t="s">
        <v>24</v>
      </c>
      <c r="L232" s="31"/>
      <c r="M232" s="31"/>
      <c r="N232" s="31"/>
      <c r="O232" s="31"/>
      <c r="P232" s="32" t="s">
        <v>25</v>
      </c>
      <c r="Q232" s="33" t="s">
        <v>26</v>
      </c>
      <c r="R232" s="77"/>
    </row>
    <row r="233" customFormat="false" ht="22.5" hidden="false" customHeight="false" outlineLevel="0" collapsed="false">
      <c r="A233" s="35"/>
      <c r="B233" s="22" t="s">
        <v>27</v>
      </c>
      <c r="C233" s="23"/>
      <c r="D233" s="24"/>
      <c r="E233" s="25"/>
      <c r="F233" s="26"/>
      <c r="G233" s="36" t="s">
        <v>28</v>
      </c>
      <c r="H233" s="28"/>
      <c r="I233" s="29" t="s">
        <v>29</v>
      </c>
      <c r="J233" s="37"/>
      <c r="K233" s="38" t="s">
        <v>30</v>
      </c>
      <c r="L233" s="39" t="s">
        <v>31</v>
      </c>
      <c r="M233" s="40" t="s">
        <v>32</v>
      </c>
      <c r="N233" s="38" t="s">
        <v>33</v>
      </c>
      <c r="O233" s="38" t="s">
        <v>34</v>
      </c>
      <c r="P233" s="32"/>
      <c r="Q233" s="41" t="s">
        <v>35</v>
      </c>
      <c r="R233" s="77"/>
    </row>
    <row r="234" customFormat="false" ht="12.75" hidden="false" customHeight="false" outlineLevel="0" collapsed="false">
      <c r="A234" s="42"/>
      <c r="B234" s="22"/>
      <c r="C234" s="43"/>
      <c r="D234" s="24"/>
      <c r="E234" s="25"/>
      <c r="F234" s="26"/>
      <c r="G234" s="36" t="s">
        <v>36</v>
      </c>
      <c r="H234" s="44"/>
      <c r="I234" s="29" t="s">
        <v>37</v>
      </c>
      <c r="J234" s="37"/>
      <c r="K234" s="45"/>
      <c r="L234" s="46"/>
      <c r="M234" s="47"/>
      <c r="N234" s="47"/>
      <c r="O234" s="47"/>
      <c r="P234" s="32"/>
      <c r="Q234" s="41" t="s">
        <v>38</v>
      </c>
      <c r="R234" s="77"/>
    </row>
    <row r="235" customFormat="false" ht="12.75" hidden="false" customHeight="false" outlineLevel="0" collapsed="false">
      <c r="A235" s="42"/>
      <c r="B235" s="48"/>
      <c r="C235" s="49"/>
      <c r="D235" s="24"/>
      <c r="E235" s="25"/>
      <c r="F235" s="26"/>
      <c r="G235" s="36" t="s">
        <v>39</v>
      </c>
      <c r="H235" s="28"/>
      <c r="I235" s="29" t="s">
        <v>40</v>
      </c>
      <c r="J235" s="50"/>
      <c r="K235" s="45"/>
      <c r="L235" s="51"/>
      <c r="M235" s="52"/>
      <c r="N235" s="52"/>
      <c r="O235" s="52"/>
      <c r="P235" s="32"/>
      <c r="Q235" s="33"/>
      <c r="R235" s="77"/>
    </row>
    <row r="236" customFormat="false" ht="13.5" hidden="false" customHeight="false" outlineLevel="0" collapsed="false">
      <c r="A236" s="53"/>
      <c r="B236" s="54"/>
      <c r="C236" s="55"/>
      <c r="D236" s="56"/>
      <c r="E236" s="25"/>
      <c r="F236" s="26"/>
      <c r="G236" s="57"/>
      <c r="H236" s="58"/>
      <c r="I236" s="56"/>
      <c r="J236" s="59"/>
      <c r="K236" s="60"/>
      <c r="L236" s="61"/>
      <c r="M236" s="62"/>
      <c r="N236" s="62"/>
      <c r="O236" s="62"/>
      <c r="P236" s="32"/>
      <c r="Q236" s="63"/>
      <c r="R236" s="77"/>
    </row>
    <row r="237" customFormat="false" ht="13.5" hidden="false" customHeight="false" outlineLevel="0" collapsed="false">
      <c r="A237" s="172"/>
      <c r="B237" s="173" t="s">
        <v>41</v>
      </c>
      <c r="C237" s="217"/>
      <c r="D237" s="51"/>
      <c r="E237" s="51"/>
      <c r="F237" s="51"/>
      <c r="G237" s="51"/>
      <c r="H237" s="51"/>
      <c r="I237" s="52"/>
      <c r="J237" s="67"/>
      <c r="K237" s="68"/>
      <c r="L237" s="68"/>
      <c r="M237" s="69"/>
      <c r="N237" s="69"/>
      <c r="O237" s="69"/>
      <c r="P237" s="70"/>
      <c r="Q237" s="71"/>
      <c r="R237" s="77"/>
    </row>
    <row r="238" customFormat="false" ht="13.5" hidden="false" customHeight="false" outlineLevel="0" collapsed="false">
      <c r="A238" s="114" t="s">
        <v>42</v>
      </c>
      <c r="B238" s="115" t="s">
        <v>43</v>
      </c>
      <c r="C238" s="218"/>
      <c r="D238" s="143"/>
      <c r="E238" s="143"/>
      <c r="F238" s="143"/>
      <c r="G238" s="143"/>
      <c r="H238" s="143"/>
      <c r="I238" s="146"/>
      <c r="J238" s="142"/>
      <c r="K238" s="143"/>
      <c r="L238" s="143"/>
      <c r="M238" s="146"/>
      <c r="N238" s="146"/>
      <c r="O238" s="146"/>
      <c r="P238" s="144"/>
      <c r="Q238" s="147"/>
      <c r="R238" s="77"/>
    </row>
    <row r="239" customFormat="false" ht="17.25" hidden="false" customHeight="true" outlineLevel="0" collapsed="false">
      <c r="A239" s="121" t="n">
        <v>1</v>
      </c>
      <c r="B239" s="232"/>
      <c r="C239" s="209"/>
      <c r="D239" s="233"/>
      <c r="E239" s="234"/>
      <c r="F239" s="234"/>
      <c r="G239" s="209"/>
      <c r="H239" s="235"/>
      <c r="I239" s="236"/>
      <c r="J239" s="237"/>
      <c r="K239" s="235"/>
      <c r="L239" s="203"/>
      <c r="M239" s="175"/>
      <c r="N239" s="175"/>
      <c r="O239" s="175"/>
      <c r="P239" s="204"/>
      <c r="Q239" s="128"/>
      <c r="R239" s="77"/>
    </row>
    <row r="240" customFormat="false" ht="12.75" hidden="false" customHeight="false" outlineLevel="0" collapsed="false">
      <c r="A240" s="136"/>
      <c r="B240" s="137" t="s">
        <v>55</v>
      </c>
      <c r="C240" s="220"/>
      <c r="D240" s="104"/>
      <c r="E240" s="104"/>
      <c r="F240" s="104"/>
      <c r="G240" s="104"/>
      <c r="H240" s="104"/>
      <c r="I240" s="130"/>
      <c r="J240" s="206" t="n">
        <f aca="false">SUM(J239:J239)</f>
        <v>0</v>
      </c>
      <c r="K240" s="104" t="n">
        <f aca="false">SUM(K239:K239)</f>
        <v>0</v>
      </c>
      <c r="L240" s="104" t="n">
        <f aca="false">SUM(L239:L239)</f>
        <v>0</v>
      </c>
      <c r="M240" s="130"/>
      <c r="N240" s="130"/>
      <c r="O240" s="130"/>
      <c r="P240" s="105" t="n">
        <f aca="false">SUM(P239:P239)</f>
        <v>0</v>
      </c>
      <c r="Q240" s="86"/>
      <c r="R240" s="77"/>
    </row>
    <row r="241" customFormat="false" ht="25.5" hidden="false" customHeight="false" outlineLevel="0" collapsed="false">
      <c r="A241" s="136"/>
      <c r="B241" s="137" t="s">
        <v>56</v>
      </c>
      <c r="C241" s="220"/>
      <c r="D241" s="104"/>
      <c r="E241" s="104"/>
      <c r="F241" s="104"/>
      <c r="G241" s="104" t="n">
        <f aca="false">SUM(G239:G239)</f>
        <v>0</v>
      </c>
      <c r="H241" s="104"/>
      <c r="I241" s="130"/>
      <c r="J241" s="206"/>
      <c r="K241" s="104"/>
      <c r="L241" s="104"/>
      <c r="M241" s="130"/>
      <c r="N241" s="130"/>
      <c r="O241" s="130"/>
      <c r="P241" s="105"/>
      <c r="Q241" s="86"/>
      <c r="R241" s="77"/>
    </row>
    <row r="242" customFormat="false" ht="25.5" hidden="false" customHeight="false" outlineLevel="0" collapsed="false">
      <c r="A242" s="136"/>
      <c r="B242" s="137" t="s">
        <v>57</v>
      </c>
      <c r="C242" s="220"/>
      <c r="D242" s="104"/>
      <c r="E242" s="104"/>
      <c r="F242" s="104"/>
      <c r="G242" s="104"/>
      <c r="H242" s="104"/>
      <c r="I242" s="130"/>
      <c r="J242" s="206"/>
      <c r="K242" s="104"/>
      <c r="L242" s="104"/>
      <c r="M242" s="130"/>
      <c r="N242" s="130"/>
      <c r="O242" s="130"/>
      <c r="P242" s="105"/>
      <c r="Q242" s="86"/>
      <c r="R242" s="77"/>
    </row>
    <row r="243" customFormat="false" ht="13.5" hidden="false" customHeight="false" outlineLevel="0" collapsed="false">
      <c r="A243" s="138"/>
      <c r="B243" s="139" t="s">
        <v>58</v>
      </c>
      <c r="C243" s="221"/>
      <c r="D243" s="209" t="n">
        <f aca="false">SUM(D239:D239)</f>
        <v>0</v>
      </c>
      <c r="E243" s="209" t="n">
        <f aca="false">SUM(E239:E239)</f>
        <v>0</v>
      </c>
      <c r="F243" s="209" t="n">
        <f aca="false">SUM(F239:F239)</f>
        <v>0</v>
      </c>
      <c r="G243" s="209"/>
      <c r="H243" s="209"/>
      <c r="I243" s="182"/>
      <c r="J243" s="208"/>
      <c r="K243" s="209"/>
      <c r="L243" s="209"/>
      <c r="M243" s="182"/>
      <c r="N243" s="182"/>
      <c r="O243" s="182"/>
      <c r="P243" s="210"/>
      <c r="Q243" s="140"/>
      <c r="R243" s="77"/>
    </row>
    <row r="244" customFormat="false" ht="13.5" hidden="false" customHeight="false" outlineLevel="0" collapsed="false">
      <c r="A244" s="114" t="s">
        <v>59</v>
      </c>
      <c r="B244" s="115" t="s">
        <v>60</v>
      </c>
      <c r="C244" s="218"/>
      <c r="D244" s="179"/>
      <c r="E244" s="179"/>
      <c r="F244" s="143"/>
      <c r="G244" s="143"/>
      <c r="H244" s="143"/>
      <c r="I244" s="146"/>
      <c r="J244" s="142"/>
      <c r="K244" s="143"/>
      <c r="L244" s="143"/>
      <c r="M244" s="146"/>
      <c r="N244" s="146"/>
      <c r="O244" s="146"/>
      <c r="P244" s="144"/>
      <c r="Q244" s="147"/>
      <c r="R244" s="77"/>
    </row>
    <row r="245" customFormat="false" ht="12.75" hidden="false" customHeight="false" outlineLevel="0" collapsed="false">
      <c r="A245" s="121" t="n">
        <v>1</v>
      </c>
      <c r="B245" s="122"/>
      <c r="C245" s="203"/>
      <c r="D245" s="203" t="n">
        <f aca="false">E245+F245</f>
        <v>0</v>
      </c>
      <c r="E245" s="203"/>
      <c r="F245" s="203"/>
      <c r="G245" s="203"/>
      <c r="H245" s="203"/>
      <c r="I245" s="175"/>
      <c r="J245" s="202"/>
      <c r="K245" s="203"/>
      <c r="L245" s="203"/>
      <c r="M245" s="175"/>
      <c r="N245" s="175"/>
      <c r="O245" s="175"/>
      <c r="P245" s="204"/>
      <c r="Q245" s="128"/>
      <c r="R245" s="77"/>
    </row>
    <row r="246" customFormat="false" ht="12.75" hidden="false" customHeight="false" outlineLevel="0" collapsed="false">
      <c r="A246" s="136"/>
      <c r="B246" s="137" t="s">
        <v>55</v>
      </c>
      <c r="C246" s="104"/>
      <c r="D246" s="104"/>
      <c r="E246" s="104"/>
      <c r="F246" s="104"/>
      <c r="G246" s="104"/>
      <c r="H246" s="104"/>
      <c r="I246" s="130"/>
      <c r="J246" s="206" t="n">
        <f aca="false">SUM(J245:J245)</f>
        <v>0</v>
      </c>
      <c r="K246" s="104" t="n">
        <f aca="false">SUM(K245:K245)</f>
        <v>0</v>
      </c>
      <c r="L246" s="104" t="n">
        <f aca="false">SUM(L245:L245)</f>
        <v>0</v>
      </c>
      <c r="M246" s="130"/>
      <c r="N246" s="130"/>
      <c r="O246" s="130"/>
      <c r="P246" s="105" t="n">
        <f aca="false">SUM(P245:P245)</f>
        <v>0</v>
      </c>
      <c r="Q246" s="86"/>
      <c r="R246" s="77"/>
    </row>
    <row r="247" customFormat="false" ht="25.5" hidden="false" customHeight="false" outlineLevel="0" collapsed="false">
      <c r="A247" s="136"/>
      <c r="B247" s="137" t="s">
        <v>56</v>
      </c>
      <c r="C247" s="104"/>
      <c r="D247" s="104"/>
      <c r="E247" s="104"/>
      <c r="F247" s="104"/>
      <c r="G247" s="104" t="n">
        <f aca="false">SUM(G245:G245)</f>
        <v>0</v>
      </c>
      <c r="H247" s="104"/>
      <c r="I247" s="130"/>
      <c r="J247" s="206"/>
      <c r="K247" s="104"/>
      <c r="L247" s="104"/>
      <c r="M247" s="130"/>
      <c r="N247" s="130"/>
      <c r="O247" s="130"/>
      <c r="P247" s="105"/>
      <c r="Q247" s="86"/>
      <c r="R247" s="77"/>
    </row>
    <row r="248" customFormat="false" ht="25.5" hidden="false" customHeight="false" outlineLevel="0" collapsed="false">
      <c r="A248" s="136"/>
      <c r="B248" s="137" t="s">
        <v>57</v>
      </c>
      <c r="C248" s="104"/>
      <c r="D248" s="104"/>
      <c r="E248" s="104"/>
      <c r="F248" s="104"/>
      <c r="G248" s="104"/>
      <c r="H248" s="104"/>
      <c r="I248" s="130"/>
      <c r="J248" s="206"/>
      <c r="K248" s="104"/>
      <c r="L248" s="104"/>
      <c r="M248" s="130"/>
      <c r="N248" s="130"/>
      <c r="O248" s="130"/>
      <c r="P248" s="105"/>
      <c r="Q248" s="86"/>
      <c r="R248" s="77"/>
    </row>
    <row r="249" customFormat="false" ht="13.5" hidden="false" customHeight="false" outlineLevel="0" collapsed="false">
      <c r="A249" s="138"/>
      <c r="B249" s="139" t="s">
        <v>58</v>
      </c>
      <c r="C249" s="209"/>
      <c r="D249" s="96" t="n">
        <f aca="false">SUM(D245:D245)</f>
        <v>0</v>
      </c>
      <c r="E249" s="96" t="n">
        <f aca="false">SUM(E245:E245)</f>
        <v>0</v>
      </c>
      <c r="F249" s="96" t="n">
        <f aca="false">SUM(F245:F245)</f>
        <v>0</v>
      </c>
      <c r="G249" s="96"/>
      <c r="H249" s="96"/>
      <c r="I249" s="99"/>
      <c r="J249" s="30"/>
      <c r="K249" s="96"/>
      <c r="L249" s="96"/>
      <c r="M249" s="99"/>
      <c r="N249" s="99"/>
      <c r="O249" s="99"/>
      <c r="P249" s="97"/>
      <c r="Q249" s="140"/>
      <c r="R249" s="77"/>
    </row>
    <row r="250" customFormat="false" ht="26.25" hidden="false" customHeight="false" outlineLevel="0" collapsed="false">
      <c r="A250" s="114" t="s">
        <v>74</v>
      </c>
      <c r="B250" s="115" t="s">
        <v>75</v>
      </c>
      <c r="C250" s="218"/>
      <c r="D250" s="179"/>
      <c r="E250" s="179"/>
      <c r="F250" s="179"/>
      <c r="G250" s="179"/>
      <c r="H250" s="179"/>
      <c r="I250" s="185"/>
      <c r="J250" s="238"/>
      <c r="K250" s="239"/>
      <c r="L250" s="239"/>
      <c r="M250" s="240"/>
      <c r="N250" s="240"/>
      <c r="O250" s="240"/>
      <c r="P250" s="241"/>
      <c r="Q250" s="186"/>
      <c r="R250" s="187"/>
    </row>
    <row r="251" customFormat="false" ht="25.5" hidden="false" customHeight="false" outlineLevel="0" collapsed="false">
      <c r="A251" s="225" t="n">
        <v>1</v>
      </c>
      <c r="B251" s="242" t="s">
        <v>159</v>
      </c>
      <c r="C251" s="243" t="n">
        <v>6</v>
      </c>
      <c r="D251" s="81" t="n">
        <f aca="false">E251+F251</f>
        <v>3</v>
      </c>
      <c r="E251" s="82" t="n">
        <v>2</v>
      </c>
      <c r="F251" s="83" t="n">
        <v>1</v>
      </c>
      <c r="G251" s="84" t="n">
        <v>2</v>
      </c>
      <c r="H251" s="82" t="s">
        <v>62</v>
      </c>
      <c r="I251" s="85" t="s">
        <v>46</v>
      </c>
      <c r="J251" s="81" t="n">
        <f aca="false">SUM(K251:P251)</f>
        <v>75</v>
      </c>
      <c r="K251" s="82" t="n">
        <v>15</v>
      </c>
      <c r="L251" s="82"/>
      <c r="M251" s="82"/>
      <c r="N251" s="82" t="n">
        <v>30</v>
      </c>
      <c r="O251" s="82" t="n">
        <v>15</v>
      </c>
      <c r="P251" s="83" t="n">
        <v>15</v>
      </c>
      <c r="Q251" s="128" t="s">
        <v>47</v>
      </c>
      <c r="R251" s="77" t="s">
        <v>118</v>
      </c>
    </row>
    <row r="252" customFormat="false" ht="25.5" hidden="false" customHeight="false" outlineLevel="0" collapsed="false">
      <c r="A252" s="121" t="n">
        <v>2</v>
      </c>
      <c r="B252" s="129" t="s">
        <v>160</v>
      </c>
      <c r="C252" s="130" t="n">
        <v>6</v>
      </c>
      <c r="D252" s="124" t="n">
        <f aca="false">E252+F252</f>
        <v>3</v>
      </c>
      <c r="E252" s="90" t="n">
        <v>2</v>
      </c>
      <c r="F252" s="91" t="n">
        <v>1</v>
      </c>
      <c r="G252" s="92" t="n">
        <v>2</v>
      </c>
      <c r="H252" s="90" t="s">
        <v>62</v>
      </c>
      <c r="I252" s="93" t="s">
        <v>46</v>
      </c>
      <c r="J252" s="89" t="n">
        <f aca="false">SUM(K252:P252)</f>
        <v>75</v>
      </c>
      <c r="K252" s="90" t="n">
        <v>20</v>
      </c>
      <c r="L252" s="90"/>
      <c r="M252" s="90"/>
      <c r="N252" s="90" t="n">
        <v>30</v>
      </c>
      <c r="O252" s="90" t="n">
        <v>15</v>
      </c>
      <c r="P252" s="91" t="n">
        <v>10</v>
      </c>
      <c r="Q252" s="86" t="s">
        <v>65</v>
      </c>
      <c r="R252" s="77" t="s">
        <v>150</v>
      </c>
    </row>
    <row r="253" customFormat="false" ht="25.5" hidden="false" customHeight="false" outlineLevel="0" collapsed="false">
      <c r="A253" s="136" t="n">
        <v>3</v>
      </c>
      <c r="B253" s="129" t="s">
        <v>161</v>
      </c>
      <c r="C253" s="130" t="n">
        <v>6</v>
      </c>
      <c r="D253" s="124" t="n">
        <f aca="false">E253+F253</f>
        <v>3</v>
      </c>
      <c r="E253" s="90" t="n">
        <v>2</v>
      </c>
      <c r="F253" s="91" t="n">
        <v>1</v>
      </c>
      <c r="G253" s="92" t="n">
        <v>2</v>
      </c>
      <c r="H253" s="90" t="s">
        <v>62</v>
      </c>
      <c r="I253" s="93" t="s">
        <v>46</v>
      </c>
      <c r="J253" s="89" t="n">
        <f aca="false">SUM(K253:P253)</f>
        <v>75</v>
      </c>
      <c r="K253" s="90" t="n">
        <v>15</v>
      </c>
      <c r="L253" s="90"/>
      <c r="M253" s="90"/>
      <c r="N253" s="90" t="n">
        <v>25</v>
      </c>
      <c r="O253" s="90" t="n">
        <v>15</v>
      </c>
      <c r="P253" s="91" t="n">
        <v>20</v>
      </c>
      <c r="Q253" s="86" t="s">
        <v>65</v>
      </c>
      <c r="R253" s="77" t="s">
        <v>152</v>
      </c>
    </row>
    <row r="254" customFormat="false" ht="12.75" hidden="false" customHeight="false" outlineLevel="0" collapsed="false">
      <c r="A254" s="121" t="n">
        <v>4</v>
      </c>
      <c r="B254" s="229" t="s">
        <v>148</v>
      </c>
      <c r="C254" s="130" t="n">
        <v>6</v>
      </c>
      <c r="D254" s="124" t="n">
        <f aca="false">E254+F254</f>
        <v>3</v>
      </c>
      <c r="E254" s="90" t="n">
        <v>2</v>
      </c>
      <c r="F254" s="91" t="n">
        <v>1</v>
      </c>
      <c r="G254" s="92" t="n">
        <v>2</v>
      </c>
      <c r="H254" s="90" t="s">
        <v>62</v>
      </c>
      <c r="I254" s="93" t="s">
        <v>52</v>
      </c>
      <c r="J254" s="89" t="n">
        <f aca="false">SUM(K254:P254)</f>
        <v>75</v>
      </c>
      <c r="K254" s="90" t="n">
        <v>10</v>
      </c>
      <c r="L254" s="90"/>
      <c r="M254" s="90"/>
      <c r="N254" s="90" t="n">
        <v>35</v>
      </c>
      <c r="O254" s="90" t="n">
        <v>15</v>
      </c>
      <c r="P254" s="91" t="n">
        <v>15</v>
      </c>
      <c r="Q254" s="86" t="s">
        <v>65</v>
      </c>
      <c r="R254" s="77" t="s">
        <v>53</v>
      </c>
    </row>
    <row r="255" customFormat="false" ht="12.75" hidden="false" customHeight="false" outlineLevel="0" collapsed="false">
      <c r="A255" s="121" t="n">
        <v>5</v>
      </c>
      <c r="B255" s="229" t="s">
        <v>148</v>
      </c>
      <c r="C255" s="130" t="n">
        <v>6</v>
      </c>
      <c r="D255" s="124" t="n">
        <f aca="false">E255+F255</f>
        <v>3</v>
      </c>
      <c r="E255" s="90" t="n">
        <v>2</v>
      </c>
      <c r="F255" s="91" t="n">
        <v>1</v>
      </c>
      <c r="G255" s="92" t="n">
        <v>2</v>
      </c>
      <c r="H255" s="90" t="s">
        <v>45</v>
      </c>
      <c r="I255" s="93" t="s">
        <v>52</v>
      </c>
      <c r="J255" s="89" t="n">
        <f aca="false">SUM(K255:P255)</f>
        <v>75</v>
      </c>
      <c r="K255" s="90" t="n">
        <v>10</v>
      </c>
      <c r="L255" s="90"/>
      <c r="M255" s="90"/>
      <c r="N255" s="90" t="n">
        <v>35</v>
      </c>
      <c r="O255" s="90" t="n">
        <v>15</v>
      </c>
      <c r="P255" s="91" t="n">
        <v>15</v>
      </c>
      <c r="Q255" s="86" t="s">
        <v>65</v>
      </c>
      <c r="R255" s="77" t="s">
        <v>53</v>
      </c>
    </row>
    <row r="256" customFormat="false" ht="12.75" hidden="false" customHeight="false" outlineLevel="0" collapsed="false">
      <c r="A256" s="136" t="n">
        <v>6</v>
      </c>
      <c r="B256" s="229" t="s">
        <v>148</v>
      </c>
      <c r="C256" s="130" t="n">
        <v>6</v>
      </c>
      <c r="D256" s="124" t="n">
        <f aca="false">E256+F256</f>
        <v>3</v>
      </c>
      <c r="E256" s="90" t="n">
        <v>2</v>
      </c>
      <c r="F256" s="91" t="n">
        <v>1</v>
      </c>
      <c r="G256" s="92" t="n">
        <v>2</v>
      </c>
      <c r="H256" s="90" t="s">
        <v>45</v>
      </c>
      <c r="I256" s="93" t="s">
        <v>52</v>
      </c>
      <c r="J256" s="89" t="n">
        <f aca="false">SUM(K256:P256)</f>
        <v>75</v>
      </c>
      <c r="K256" s="90" t="n">
        <v>10</v>
      </c>
      <c r="L256" s="90"/>
      <c r="M256" s="90"/>
      <c r="N256" s="90" t="n">
        <v>35</v>
      </c>
      <c r="O256" s="90" t="n">
        <v>15</v>
      </c>
      <c r="P256" s="91" t="n">
        <v>15</v>
      </c>
      <c r="Q256" s="86" t="s">
        <v>65</v>
      </c>
      <c r="R256" s="77" t="s">
        <v>53</v>
      </c>
    </row>
    <row r="257" customFormat="false" ht="12.75" hidden="false" customHeight="false" outlineLevel="0" collapsed="false">
      <c r="A257" s="121" t="n">
        <v>7</v>
      </c>
      <c r="B257" s="229" t="s">
        <v>148</v>
      </c>
      <c r="C257" s="130" t="n">
        <v>6</v>
      </c>
      <c r="D257" s="124" t="n">
        <f aca="false">E257+F257</f>
        <v>3</v>
      </c>
      <c r="E257" s="90" t="n">
        <v>2</v>
      </c>
      <c r="F257" s="91" t="n">
        <v>1</v>
      </c>
      <c r="G257" s="92" t="n">
        <v>2</v>
      </c>
      <c r="H257" s="90" t="s">
        <v>45</v>
      </c>
      <c r="I257" s="93" t="s">
        <v>52</v>
      </c>
      <c r="J257" s="89" t="n">
        <f aca="false">SUM(K257:P257)</f>
        <v>75</v>
      </c>
      <c r="K257" s="90" t="n">
        <v>10</v>
      </c>
      <c r="L257" s="90"/>
      <c r="M257" s="90"/>
      <c r="N257" s="90" t="n">
        <v>35</v>
      </c>
      <c r="O257" s="90" t="n">
        <v>15</v>
      </c>
      <c r="P257" s="91" t="n">
        <v>15</v>
      </c>
      <c r="Q257" s="86" t="s">
        <v>65</v>
      </c>
      <c r="R257" s="77" t="s">
        <v>53</v>
      </c>
    </row>
    <row r="258" customFormat="false" ht="13.5" hidden="false" customHeight="false" outlineLevel="0" collapsed="false">
      <c r="A258" s="136" t="n">
        <v>8</v>
      </c>
      <c r="B258" s="229" t="s">
        <v>162</v>
      </c>
      <c r="C258" s="130" t="n">
        <v>6</v>
      </c>
      <c r="D258" s="181" t="n">
        <f aca="false">E258+F258</f>
        <v>3</v>
      </c>
      <c r="E258" s="110" t="n">
        <v>2</v>
      </c>
      <c r="F258" s="111" t="n">
        <v>1</v>
      </c>
      <c r="G258" s="92"/>
      <c r="H258" s="90" t="s">
        <v>45</v>
      </c>
      <c r="I258" s="93" t="s">
        <v>46</v>
      </c>
      <c r="J258" s="109" t="n">
        <f aca="false">SUM(K258:P258)</f>
        <v>75</v>
      </c>
      <c r="K258" s="110"/>
      <c r="L258" s="110" t="n">
        <v>35</v>
      </c>
      <c r="M258" s="110"/>
      <c r="N258" s="110"/>
      <c r="O258" s="110" t="n">
        <v>15</v>
      </c>
      <c r="P258" s="111" t="n">
        <v>25</v>
      </c>
      <c r="Q258" s="86" t="s">
        <v>47</v>
      </c>
      <c r="R258" s="77" t="s">
        <v>53</v>
      </c>
    </row>
    <row r="259" customFormat="false" ht="12.75" hidden="false" customHeight="false" outlineLevel="0" collapsed="false">
      <c r="A259" s="136"/>
      <c r="B259" s="137" t="s">
        <v>55</v>
      </c>
      <c r="C259" s="104"/>
      <c r="D259" s="125"/>
      <c r="E259" s="125"/>
      <c r="F259" s="125"/>
      <c r="G259" s="90"/>
      <c r="H259" s="90"/>
      <c r="I259" s="93"/>
      <c r="J259" s="124" t="n">
        <f aca="false">SUM(J251:J258)</f>
        <v>600</v>
      </c>
      <c r="K259" s="125" t="n">
        <f aca="false">SUM(K251:K258)</f>
        <v>90</v>
      </c>
      <c r="L259" s="125" t="n">
        <f aca="false">SUM(L251:L258)</f>
        <v>35</v>
      </c>
      <c r="M259" s="125" t="n">
        <f aca="false">SUM(M251:M258)</f>
        <v>0</v>
      </c>
      <c r="N259" s="125" t="n">
        <f aca="false">SUM(N251:N258)</f>
        <v>225</v>
      </c>
      <c r="O259" s="125" t="n">
        <f aca="false">SUM(O251:O258)</f>
        <v>120</v>
      </c>
      <c r="P259" s="126" t="n">
        <f aca="false">SUM(P251:P258)</f>
        <v>130</v>
      </c>
      <c r="Q259" s="86"/>
      <c r="R259" s="77"/>
    </row>
    <row r="260" customFormat="false" ht="25.5" hidden="false" customHeight="false" outlineLevel="0" collapsed="false">
      <c r="A260" s="136"/>
      <c r="B260" s="137" t="s">
        <v>56</v>
      </c>
      <c r="C260" s="104"/>
      <c r="D260" s="90"/>
      <c r="E260" s="90"/>
      <c r="F260" s="90"/>
      <c r="G260" s="90" t="n">
        <f aca="false">SUM(G251:G258)</f>
        <v>14</v>
      </c>
      <c r="H260" s="90"/>
      <c r="I260" s="93"/>
      <c r="J260" s="89"/>
      <c r="K260" s="90"/>
      <c r="L260" s="90"/>
      <c r="M260" s="90"/>
      <c r="N260" s="90"/>
      <c r="O260" s="90"/>
      <c r="P260" s="91"/>
      <c r="Q260" s="86"/>
      <c r="R260" s="77"/>
    </row>
    <row r="261" customFormat="false" ht="25.5" hidden="false" customHeight="false" outlineLevel="0" collapsed="false">
      <c r="A261" s="136"/>
      <c r="B261" s="137" t="s">
        <v>57</v>
      </c>
      <c r="C261" s="104"/>
      <c r="D261" s="90" t="n">
        <f aca="false">SUM(D254:D257)</f>
        <v>12</v>
      </c>
      <c r="E261" s="90"/>
      <c r="F261" s="90"/>
      <c r="G261" s="90"/>
      <c r="H261" s="90"/>
      <c r="I261" s="93"/>
      <c r="J261" s="89"/>
      <c r="K261" s="90"/>
      <c r="L261" s="90"/>
      <c r="M261" s="90"/>
      <c r="N261" s="90"/>
      <c r="O261" s="90"/>
      <c r="P261" s="91"/>
      <c r="Q261" s="86"/>
      <c r="R261" s="77"/>
    </row>
    <row r="262" customFormat="false" ht="13.5" hidden="false" customHeight="false" outlineLevel="0" collapsed="false">
      <c r="A262" s="244"/>
      <c r="B262" s="245" t="s">
        <v>58</v>
      </c>
      <c r="C262" s="227"/>
      <c r="D262" s="110" t="n">
        <f aca="false">SUM(D251:D258)</f>
        <v>24</v>
      </c>
      <c r="E262" s="110" t="n">
        <f aca="false">SUM(E251:E258)</f>
        <v>16</v>
      </c>
      <c r="F262" s="110" t="n">
        <f aca="false">SUM(F251:F258)</f>
        <v>8</v>
      </c>
      <c r="G262" s="110"/>
      <c r="H262" s="110"/>
      <c r="I262" s="113"/>
      <c r="J262" s="109"/>
      <c r="K262" s="110"/>
      <c r="L262" s="110"/>
      <c r="M262" s="110"/>
      <c r="N262" s="110"/>
      <c r="O262" s="110"/>
      <c r="P262" s="111"/>
      <c r="Q262" s="140"/>
      <c r="R262" s="77"/>
    </row>
    <row r="263" customFormat="false" ht="13.5" hidden="false" customHeight="false" outlineLevel="0" collapsed="false">
      <c r="A263" s="246" t="s">
        <v>76</v>
      </c>
      <c r="B263" s="247" t="s">
        <v>77</v>
      </c>
      <c r="C263" s="118"/>
      <c r="D263" s="230"/>
      <c r="E263" s="230"/>
      <c r="F263" s="230"/>
      <c r="G263" s="230"/>
      <c r="H263" s="230"/>
      <c r="I263" s="248"/>
      <c r="J263" s="181"/>
      <c r="K263" s="230"/>
      <c r="L263" s="230"/>
      <c r="M263" s="248"/>
      <c r="N263" s="248"/>
      <c r="O263" s="248"/>
      <c r="P263" s="231"/>
      <c r="Q263" s="147"/>
      <c r="R263" s="77"/>
    </row>
    <row r="264" customFormat="false" ht="25.5" hidden="false" customHeight="false" outlineLevel="0" collapsed="false">
      <c r="A264" s="121" t="n">
        <v>1</v>
      </c>
      <c r="B264" s="154" t="s">
        <v>78</v>
      </c>
      <c r="C264" s="228"/>
      <c r="D264" s="125"/>
      <c r="E264" s="125"/>
      <c r="F264" s="125"/>
      <c r="G264" s="125"/>
      <c r="H264" s="125"/>
      <c r="I264" s="123"/>
      <c r="J264" s="124"/>
      <c r="K264" s="125"/>
      <c r="L264" s="125"/>
      <c r="M264" s="123"/>
      <c r="N264" s="123"/>
      <c r="O264" s="123"/>
      <c r="P264" s="126"/>
      <c r="Q264" s="128"/>
      <c r="R264" s="77"/>
    </row>
    <row r="265" customFormat="false" ht="12.75" hidden="false" customHeight="false" outlineLevel="0" collapsed="false">
      <c r="A265" s="136" t="n">
        <v>2</v>
      </c>
      <c r="B265" s="156" t="s">
        <v>79</v>
      </c>
      <c r="C265" s="220"/>
      <c r="D265" s="90"/>
      <c r="E265" s="90"/>
      <c r="F265" s="90"/>
      <c r="G265" s="90"/>
      <c r="H265" s="90"/>
      <c r="I265" s="93"/>
      <c r="J265" s="89"/>
      <c r="K265" s="90"/>
      <c r="L265" s="90"/>
      <c r="M265" s="93"/>
      <c r="N265" s="93"/>
      <c r="O265" s="93"/>
      <c r="P265" s="91"/>
      <c r="Q265" s="86" t="s">
        <v>47</v>
      </c>
      <c r="R265" s="77"/>
    </row>
    <row r="266" customFormat="false" ht="21" hidden="false" customHeight="true" outlineLevel="0" collapsed="false">
      <c r="A266" s="249" t="s">
        <v>80</v>
      </c>
      <c r="B266" s="232" t="s">
        <v>163</v>
      </c>
      <c r="C266" s="209" t="n">
        <v>6</v>
      </c>
      <c r="D266" s="131" t="n">
        <v>8</v>
      </c>
      <c r="E266" s="96"/>
      <c r="F266" s="96" t="n">
        <v>8</v>
      </c>
      <c r="G266" s="96" t="n">
        <v>8</v>
      </c>
      <c r="H266" s="96" t="s">
        <v>45</v>
      </c>
      <c r="I266" s="99" t="s">
        <v>46</v>
      </c>
      <c r="J266" s="131" t="n">
        <v>240</v>
      </c>
      <c r="K266" s="96"/>
      <c r="L266" s="96"/>
      <c r="M266" s="99"/>
      <c r="N266" s="99"/>
      <c r="O266" s="99"/>
      <c r="P266" s="97" t="n">
        <v>240</v>
      </c>
      <c r="Q266" s="160" t="s">
        <v>139</v>
      </c>
      <c r="R266" s="77"/>
    </row>
    <row r="267" customFormat="false" ht="12.75" hidden="false" customHeight="true" outlineLevel="0" collapsed="false">
      <c r="A267" s="161" t="s">
        <v>164</v>
      </c>
      <c r="B267" s="161"/>
      <c r="C267" s="190"/>
      <c r="D267" s="82"/>
      <c r="E267" s="82"/>
      <c r="F267" s="82"/>
      <c r="G267" s="82"/>
      <c r="H267" s="82"/>
      <c r="I267" s="85"/>
      <c r="J267" s="81" t="n">
        <f aca="false">J240+J246+J259+J266</f>
        <v>840</v>
      </c>
      <c r="K267" s="82" t="n">
        <f aca="false">K259+K246+K240</f>
        <v>90</v>
      </c>
      <c r="L267" s="82" t="n">
        <f aca="false">L259+L246+L240</f>
        <v>35</v>
      </c>
      <c r="M267" s="82" t="n">
        <f aca="false">M259+M246+M240</f>
        <v>0</v>
      </c>
      <c r="N267" s="82" t="n">
        <f aca="false">N259+N246+N240</f>
        <v>225</v>
      </c>
      <c r="O267" s="82" t="n">
        <f aca="false">O259+O246+O240</f>
        <v>120</v>
      </c>
      <c r="P267" s="83" t="n">
        <f aca="false">P259+P246+P240+P266</f>
        <v>370</v>
      </c>
      <c r="R267" s="163"/>
    </row>
    <row r="268" customFormat="false" ht="13.5" hidden="false" customHeight="true" outlineLevel="0" collapsed="false">
      <c r="A268" s="164" t="s">
        <v>165</v>
      </c>
      <c r="B268" s="164"/>
      <c r="C268" s="191"/>
      <c r="D268" s="110" t="n">
        <f aca="false">D266+D262+D249+D243</f>
        <v>32</v>
      </c>
      <c r="E268" s="110" t="n">
        <f aca="false">E243+E249+E262+E88+E266+E87</f>
        <v>16</v>
      </c>
      <c r="F268" s="110" t="n">
        <f aca="false">F243+F249+F262+F88+F266</f>
        <v>16</v>
      </c>
      <c r="G268" s="110" t="n">
        <f aca="false">G241+G247+G260+G266</f>
        <v>22</v>
      </c>
      <c r="H268" s="110"/>
      <c r="I268" s="113"/>
      <c r="J268" s="109" t="n">
        <f aca="false">SUM(K267:O267)</f>
        <v>470</v>
      </c>
      <c r="K268" s="110"/>
      <c r="L268" s="110"/>
      <c r="M268" s="113"/>
      <c r="N268" s="113"/>
      <c r="O268" s="113"/>
      <c r="P268" s="111" t="n">
        <f aca="false">P267</f>
        <v>370</v>
      </c>
      <c r="R268" s="163"/>
    </row>
    <row r="269" customFormat="false" ht="12.75" hidden="false" customHeight="false" outlineLevel="0" collapsed="false">
      <c r="A269" s="192"/>
      <c r="B269" s="168"/>
      <c r="C269" s="193"/>
      <c r="D269" s="194"/>
      <c r="E269" s="194"/>
      <c r="F269" s="194"/>
      <c r="G269" s="23"/>
      <c r="H269" s="23"/>
      <c r="I269" s="23"/>
      <c r="J269" s="23"/>
      <c r="K269" s="23"/>
      <c r="L269" s="23"/>
      <c r="M269" s="23"/>
      <c r="N269" s="23"/>
      <c r="O269" s="23"/>
      <c r="P269" s="134"/>
      <c r="R269" s="163"/>
    </row>
    <row r="270" customFormat="false" ht="13.5" hidden="false" customHeight="false" outlineLevel="0" collapsed="false">
      <c r="A270" s="192"/>
      <c r="B270" s="168"/>
      <c r="C270" s="193"/>
      <c r="D270" s="194"/>
      <c r="E270" s="194"/>
      <c r="F270" s="194"/>
      <c r="G270" s="23"/>
      <c r="H270" s="23"/>
      <c r="I270" s="23"/>
      <c r="J270" s="23"/>
      <c r="K270" s="23"/>
      <c r="L270" s="23"/>
      <c r="M270" s="23"/>
      <c r="N270" s="23"/>
      <c r="O270" s="23"/>
      <c r="P270" s="134"/>
      <c r="R270" s="163"/>
    </row>
    <row r="271" customFormat="false" ht="12.75" hidden="false" customHeight="true" outlineLevel="0" collapsed="false">
      <c r="A271" s="161" t="s">
        <v>166</v>
      </c>
      <c r="B271" s="161"/>
      <c r="C271" s="190"/>
      <c r="D271" s="82"/>
      <c r="E271" s="82"/>
      <c r="F271" s="82"/>
      <c r="G271" s="82"/>
      <c r="H271" s="82"/>
      <c r="I271" s="85"/>
      <c r="J271" s="81" t="n">
        <f aca="false">J223+J267</f>
        <v>1590</v>
      </c>
      <c r="K271" s="82" t="n">
        <f aca="false">K223+K267</f>
        <v>190</v>
      </c>
      <c r="L271" s="82" t="n">
        <f aca="false">L223+L267</f>
        <v>105</v>
      </c>
      <c r="M271" s="82" t="n">
        <f aca="false">M223+M267</f>
        <v>80</v>
      </c>
      <c r="N271" s="82" t="n">
        <f aca="false">N223+N267</f>
        <v>350</v>
      </c>
      <c r="O271" s="82" t="n">
        <f aca="false">O223+O267</f>
        <v>225</v>
      </c>
      <c r="P271" s="83" t="n">
        <f aca="false">P223+P267</f>
        <v>640</v>
      </c>
      <c r="R271" s="163"/>
    </row>
    <row r="272" customFormat="false" ht="13.5" hidden="false" customHeight="true" outlineLevel="0" collapsed="false">
      <c r="A272" s="164" t="s">
        <v>167</v>
      </c>
      <c r="B272" s="164"/>
      <c r="C272" s="191"/>
      <c r="D272" s="110" t="n">
        <f aca="false">D224+D268</f>
        <v>62</v>
      </c>
      <c r="E272" s="110" t="n">
        <f aca="false">E224+E268</f>
        <v>34</v>
      </c>
      <c r="F272" s="110" t="n">
        <f aca="false">F224+F268</f>
        <v>27</v>
      </c>
      <c r="G272" s="110" t="n">
        <f aca="false">G224+G268</f>
        <v>29</v>
      </c>
      <c r="H272" s="110"/>
      <c r="I272" s="113"/>
      <c r="J272" s="109"/>
      <c r="K272" s="110"/>
      <c r="L272" s="110"/>
      <c r="M272" s="113"/>
      <c r="N272" s="113"/>
      <c r="O272" s="113"/>
      <c r="P272" s="111"/>
      <c r="R272" s="163"/>
    </row>
    <row r="273" customFormat="false" ht="12.75" hidden="false" customHeight="true" outlineLevel="0" collapsed="false">
      <c r="A273" s="166"/>
      <c r="B273" s="195"/>
      <c r="C273" s="195"/>
      <c r="D273" s="195"/>
      <c r="E273" s="195"/>
      <c r="F273" s="195"/>
      <c r="G273" s="195"/>
      <c r="H273" s="195"/>
      <c r="I273" s="195"/>
      <c r="J273" s="195"/>
      <c r="K273" s="195"/>
      <c r="L273" s="195"/>
      <c r="M273" s="195"/>
      <c r="N273" s="195"/>
      <c r="O273" s="195"/>
      <c r="P273" s="195"/>
      <c r="Q273" s="195"/>
      <c r="R273" s="163"/>
    </row>
    <row r="274" customFormat="false" ht="12.75" hidden="false" customHeight="true" outlineLevel="0" collapsed="false">
      <c r="A274" s="166"/>
      <c r="B274" s="167" t="s">
        <v>84</v>
      </c>
      <c r="C274" s="167"/>
      <c r="D274" s="167"/>
      <c r="E274" s="167"/>
      <c r="F274" s="167"/>
      <c r="G274" s="167"/>
      <c r="H274" s="167"/>
      <c r="I274" s="167"/>
      <c r="J274" s="167"/>
      <c r="K274" s="167"/>
      <c r="L274" s="167"/>
      <c r="M274" s="167"/>
      <c r="N274" s="167"/>
      <c r="O274" s="167"/>
      <c r="P274" s="167"/>
      <c r="Q274" s="167"/>
      <c r="R274" s="163"/>
    </row>
    <row r="275" customFormat="false" ht="16.5" hidden="false" customHeight="true" outlineLevel="0" collapsed="false">
      <c r="A275" s="166"/>
      <c r="B275" s="167" t="s">
        <v>85</v>
      </c>
      <c r="C275" s="167"/>
      <c r="D275" s="167"/>
      <c r="E275" s="167"/>
      <c r="F275" s="167"/>
      <c r="G275" s="167"/>
      <c r="H275" s="167"/>
      <c r="I275" s="167"/>
      <c r="J275" s="167"/>
      <c r="K275" s="167"/>
      <c r="L275" s="167"/>
      <c r="M275" s="167"/>
      <c r="N275" s="167"/>
      <c r="O275" s="167"/>
      <c r="P275" s="167"/>
      <c r="Q275" s="167"/>
      <c r="R275" s="163"/>
    </row>
    <row r="276" customFormat="false" ht="29.25" hidden="false" customHeight="true" outlineLevel="0" collapsed="false">
      <c r="A276" s="166"/>
      <c r="B276" s="167" t="s">
        <v>168</v>
      </c>
      <c r="C276" s="167"/>
      <c r="D276" s="167"/>
      <c r="E276" s="167"/>
      <c r="F276" s="167"/>
      <c r="G276" s="167"/>
      <c r="H276" s="167"/>
      <c r="I276" s="167"/>
      <c r="J276" s="167"/>
      <c r="K276" s="167"/>
      <c r="L276" s="167"/>
      <c r="M276" s="167"/>
      <c r="N276" s="167"/>
      <c r="O276" s="167"/>
      <c r="P276" s="167"/>
      <c r="Q276" s="167"/>
      <c r="R276" s="163"/>
    </row>
    <row r="277" customFormat="false" ht="12.75" hidden="false" customHeight="false" outlineLevel="0" collapsed="false">
      <c r="A277" s="166"/>
      <c r="B277" s="167"/>
      <c r="C277" s="193"/>
      <c r="D277" s="194"/>
      <c r="E277" s="194"/>
      <c r="F277" s="194"/>
      <c r="G277" s="44"/>
      <c r="H277" s="44"/>
      <c r="I277" s="44"/>
      <c r="J277" s="44"/>
      <c r="K277" s="44"/>
      <c r="L277" s="44"/>
      <c r="M277" s="44"/>
      <c r="N277" s="44"/>
      <c r="O277" s="44"/>
      <c r="P277" s="44"/>
      <c r="R277" s="163"/>
    </row>
    <row r="278" customFormat="false" ht="22.5" hidden="false" customHeight="true" outlineLevel="0" collapsed="false">
      <c r="A278" s="169"/>
      <c r="B278" s="170" t="s">
        <v>169</v>
      </c>
      <c r="C278" s="170"/>
      <c r="D278" s="170"/>
      <c r="G278" s="44"/>
      <c r="R278" s="163"/>
    </row>
    <row r="279" customFormat="false" ht="12.75" hidden="false" customHeight="false" outlineLevel="0" collapsed="false">
      <c r="A279" s="12" t="s">
        <v>8</v>
      </c>
      <c r="B279" s="13"/>
      <c r="C279" s="14"/>
      <c r="D279" s="15" t="s">
        <v>9</v>
      </c>
      <c r="E279" s="15"/>
      <c r="F279" s="15"/>
      <c r="G279" s="16" t="s">
        <v>10</v>
      </c>
      <c r="H279" s="17" t="s">
        <v>11</v>
      </c>
      <c r="I279" s="18" t="s">
        <v>12</v>
      </c>
      <c r="J279" s="15" t="s">
        <v>13</v>
      </c>
      <c r="K279" s="15"/>
      <c r="L279" s="15"/>
      <c r="M279" s="15"/>
      <c r="N279" s="15"/>
      <c r="O279" s="15"/>
      <c r="P279" s="15"/>
      <c r="Q279" s="19" t="s">
        <v>14</v>
      </c>
      <c r="R279" s="171"/>
    </row>
    <row r="280" customFormat="false" ht="12.75" hidden="false" customHeight="true" outlineLevel="0" collapsed="false">
      <c r="A280" s="21"/>
      <c r="B280" s="22" t="s">
        <v>16</v>
      </c>
      <c r="C280" s="23" t="s">
        <v>17</v>
      </c>
      <c r="D280" s="24" t="s">
        <v>18</v>
      </c>
      <c r="E280" s="25" t="s">
        <v>19</v>
      </c>
      <c r="F280" s="26" t="s">
        <v>20</v>
      </c>
      <c r="G280" s="27" t="s">
        <v>21</v>
      </c>
      <c r="H280" s="28" t="s">
        <v>22</v>
      </c>
      <c r="I280" s="29" t="s">
        <v>23</v>
      </c>
      <c r="J280" s="30" t="s">
        <v>18</v>
      </c>
      <c r="K280" s="31" t="s">
        <v>24</v>
      </c>
      <c r="L280" s="31"/>
      <c r="M280" s="31"/>
      <c r="N280" s="31"/>
      <c r="O280" s="31"/>
      <c r="P280" s="32" t="s">
        <v>25</v>
      </c>
      <c r="Q280" s="33" t="s">
        <v>26</v>
      </c>
      <c r="R280" s="77"/>
    </row>
    <row r="281" customFormat="false" ht="22.5" hidden="false" customHeight="false" outlineLevel="0" collapsed="false">
      <c r="A281" s="35"/>
      <c r="B281" s="22" t="s">
        <v>27</v>
      </c>
      <c r="C281" s="23"/>
      <c r="D281" s="24"/>
      <c r="E281" s="25"/>
      <c r="F281" s="26"/>
      <c r="G281" s="36" t="s">
        <v>28</v>
      </c>
      <c r="H281" s="28"/>
      <c r="I281" s="29" t="s">
        <v>29</v>
      </c>
      <c r="J281" s="37"/>
      <c r="K281" s="38" t="s">
        <v>30</v>
      </c>
      <c r="L281" s="39" t="s">
        <v>31</v>
      </c>
      <c r="M281" s="40" t="s">
        <v>32</v>
      </c>
      <c r="N281" s="38" t="s">
        <v>33</v>
      </c>
      <c r="O281" s="38" t="s">
        <v>34</v>
      </c>
      <c r="P281" s="32"/>
      <c r="Q281" s="41" t="s">
        <v>35</v>
      </c>
      <c r="R281" s="77"/>
    </row>
    <row r="282" customFormat="false" ht="12.75" hidden="false" customHeight="false" outlineLevel="0" collapsed="false">
      <c r="A282" s="42"/>
      <c r="B282" s="22"/>
      <c r="C282" s="43"/>
      <c r="D282" s="24"/>
      <c r="E282" s="25"/>
      <c r="F282" s="26"/>
      <c r="G282" s="36" t="s">
        <v>36</v>
      </c>
      <c r="H282" s="44"/>
      <c r="I282" s="29" t="s">
        <v>37</v>
      </c>
      <c r="J282" s="37"/>
      <c r="K282" s="45"/>
      <c r="L282" s="46"/>
      <c r="M282" s="47"/>
      <c r="N282" s="47"/>
      <c r="O282" s="47"/>
      <c r="P282" s="32"/>
      <c r="Q282" s="41" t="s">
        <v>38</v>
      </c>
      <c r="R282" s="77"/>
    </row>
    <row r="283" customFormat="false" ht="12.75" hidden="false" customHeight="false" outlineLevel="0" collapsed="false">
      <c r="A283" s="42"/>
      <c r="B283" s="48"/>
      <c r="C283" s="49"/>
      <c r="D283" s="24"/>
      <c r="E283" s="25"/>
      <c r="F283" s="26"/>
      <c r="G283" s="36" t="s">
        <v>39</v>
      </c>
      <c r="H283" s="28"/>
      <c r="I283" s="29" t="s">
        <v>40</v>
      </c>
      <c r="J283" s="50"/>
      <c r="K283" s="45"/>
      <c r="L283" s="51"/>
      <c r="M283" s="52"/>
      <c r="N283" s="52"/>
      <c r="O283" s="52"/>
      <c r="P283" s="32"/>
      <c r="Q283" s="33"/>
      <c r="R283" s="77"/>
    </row>
    <row r="284" customFormat="false" ht="13.5" hidden="false" customHeight="false" outlineLevel="0" collapsed="false">
      <c r="A284" s="53"/>
      <c r="B284" s="54"/>
      <c r="C284" s="55"/>
      <c r="D284" s="56"/>
      <c r="E284" s="25"/>
      <c r="F284" s="26"/>
      <c r="G284" s="57"/>
      <c r="H284" s="58"/>
      <c r="I284" s="56"/>
      <c r="J284" s="59"/>
      <c r="K284" s="60"/>
      <c r="L284" s="61"/>
      <c r="M284" s="62"/>
      <c r="N284" s="62"/>
      <c r="O284" s="62"/>
      <c r="P284" s="32"/>
      <c r="Q284" s="63"/>
      <c r="R284" s="77"/>
    </row>
    <row r="285" customFormat="false" ht="13.5" hidden="false" customHeight="false" outlineLevel="0" collapsed="false">
      <c r="A285" s="172"/>
      <c r="B285" s="173" t="s">
        <v>41</v>
      </c>
      <c r="C285" s="217"/>
      <c r="D285" s="51"/>
      <c r="E285" s="51"/>
      <c r="F285" s="51"/>
      <c r="G285" s="51"/>
      <c r="H285" s="51"/>
      <c r="I285" s="52"/>
      <c r="J285" s="67"/>
      <c r="K285" s="68"/>
      <c r="L285" s="68"/>
      <c r="M285" s="69"/>
      <c r="N285" s="69"/>
      <c r="O285" s="69"/>
      <c r="P285" s="70"/>
      <c r="Q285" s="71"/>
      <c r="R285" s="77"/>
    </row>
    <row r="286" customFormat="false" ht="13.5" hidden="false" customHeight="false" outlineLevel="0" collapsed="false">
      <c r="A286" s="114" t="s">
        <v>42</v>
      </c>
      <c r="B286" s="115" t="s">
        <v>43</v>
      </c>
      <c r="C286" s="218"/>
      <c r="D286" s="143"/>
      <c r="E286" s="143"/>
      <c r="F286" s="143"/>
      <c r="G286" s="143"/>
      <c r="H286" s="143"/>
      <c r="I286" s="146"/>
      <c r="J286" s="142"/>
      <c r="K286" s="143"/>
      <c r="L286" s="143"/>
      <c r="M286" s="146"/>
      <c r="N286" s="146"/>
      <c r="O286" s="146"/>
      <c r="P286" s="144"/>
      <c r="Q286" s="147"/>
      <c r="R286" s="77"/>
    </row>
    <row r="287" customFormat="false" ht="12.75" hidden="false" customHeight="false" outlineLevel="0" collapsed="false">
      <c r="A287" s="121" t="n">
        <v>1</v>
      </c>
      <c r="B287" s="122"/>
      <c r="C287" s="203"/>
      <c r="D287" s="203"/>
      <c r="E287" s="203"/>
      <c r="F287" s="203"/>
      <c r="G287" s="203"/>
      <c r="H287" s="203"/>
      <c r="I287" s="175"/>
      <c r="J287" s="202"/>
      <c r="K287" s="203"/>
      <c r="L287" s="203"/>
      <c r="M287" s="175"/>
      <c r="N287" s="175"/>
      <c r="O287" s="175"/>
      <c r="P287" s="204"/>
      <c r="Q287" s="128"/>
      <c r="R287" s="77"/>
    </row>
    <row r="288" customFormat="false" ht="12.75" hidden="false" customHeight="false" outlineLevel="0" collapsed="false">
      <c r="A288" s="136"/>
      <c r="B288" s="137" t="s">
        <v>55</v>
      </c>
      <c r="C288" s="220"/>
      <c r="D288" s="104"/>
      <c r="E288" s="104"/>
      <c r="F288" s="104"/>
      <c r="G288" s="104"/>
      <c r="H288" s="104"/>
      <c r="I288" s="130"/>
      <c r="J288" s="206" t="n">
        <f aca="false">SUM(J287:J287)</f>
        <v>0</v>
      </c>
      <c r="K288" s="104" t="n">
        <f aca="false">SUM(K287:K287)</f>
        <v>0</v>
      </c>
      <c r="L288" s="104" t="n">
        <f aca="false">SUM(L287:L287)</f>
        <v>0</v>
      </c>
      <c r="M288" s="130"/>
      <c r="N288" s="130"/>
      <c r="O288" s="130"/>
      <c r="P288" s="105" t="n">
        <f aca="false">SUM(P287:P287)</f>
        <v>0</v>
      </c>
      <c r="Q288" s="86"/>
      <c r="R288" s="77"/>
    </row>
    <row r="289" customFormat="false" ht="25.5" hidden="false" customHeight="false" outlineLevel="0" collapsed="false">
      <c r="A289" s="136"/>
      <c r="B289" s="137" t="s">
        <v>56</v>
      </c>
      <c r="C289" s="220"/>
      <c r="D289" s="104"/>
      <c r="E289" s="104"/>
      <c r="F289" s="104"/>
      <c r="G289" s="104" t="n">
        <f aca="false">SUM(G287:G287)</f>
        <v>0</v>
      </c>
      <c r="H289" s="104"/>
      <c r="I289" s="130"/>
      <c r="J289" s="206"/>
      <c r="K289" s="104"/>
      <c r="L289" s="104"/>
      <c r="M289" s="130"/>
      <c r="N289" s="130"/>
      <c r="O289" s="130"/>
      <c r="P289" s="105"/>
      <c r="Q289" s="86"/>
      <c r="R289" s="77"/>
    </row>
    <row r="290" customFormat="false" ht="25.5" hidden="false" customHeight="false" outlineLevel="0" collapsed="false">
      <c r="A290" s="136"/>
      <c r="B290" s="137" t="s">
        <v>57</v>
      </c>
      <c r="C290" s="220"/>
      <c r="D290" s="104" t="n">
        <f aca="false">D287</f>
        <v>0</v>
      </c>
      <c r="E290" s="104"/>
      <c r="F290" s="104"/>
      <c r="G290" s="104"/>
      <c r="H290" s="104"/>
      <c r="I290" s="130"/>
      <c r="J290" s="206"/>
      <c r="K290" s="104"/>
      <c r="L290" s="104"/>
      <c r="M290" s="130"/>
      <c r="N290" s="130"/>
      <c r="O290" s="130"/>
      <c r="P290" s="105"/>
      <c r="Q290" s="86"/>
      <c r="R290" s="77"/>
    </row>
    <row r="291" customFormat="false" ht="13.5" hidden="false" customHeight="false" outlineLevel="0" collapsed="false">
      <c r="A291" s="138"/>
      <c r="B291" s="139" t="s">
        <v>58</v>
      </c>
      <c r="C291" s="221"/>
      <c r="D291" s="209" t="n">
        <f aca="false">SUM(D287:D287)</f>
        <v>0</v>
      </c>
      <c r="E291" s="209" t="n">
        <f aca="false">SUM(E287:E287)</f>
        <v>0</v>
      </c>
      <c r="F291" s="209" t="n">
        <f aca="false">SUM(F287:F287)</f>
        <v>0</v>
      </c>
      <c r="G291" s="209"/>
      <c r="H291" s="209"/>
      <c r="I291" s="182"/>
      <c r="J291" s="208"/>
      <c r="K291" s="209"/>
      <c r="L291" s="209"/>
      <c r="M291" s="182"/>
      <c r="N291" s="182"/>
      <c r="O291" s="182"/>
      <c r="P291" s="210"/>
      <c r="Q291" s="140"/>
      <c r="R291" s="77"/>
    </row>
    <row r="292" customFormat="false" ht="13.5" hidden="false" customHeight="false" outlineLevel="0" collapsed="false">
      <c r="A292" s="114" t="s">
        <v>59</v>
      </c>
      <c r="B292" s="115" t="s">
        <v>60</v>
      </c>
      <c r="C292" s="218"/>
      <c r="D292" s="179"/>
      <c r="E292" s="179"/>
      <c r="F292" s="143"/>
      <c r="G292" s="143"/>
      <c r="H292" s="143"/>
      <c r="I292" s="146"/>
      <c r="J292" s="142"/>
      <c r="K292" s="143"/>
      <c r="L292" s="143"/>
      <c r="M292" s="146"/>
      <c r="N292" s="146"/>
      <c r="O292" s="146"/>
      <c r="P292" s="144"/>
      <c r="Q292" s="147"/>
      <c r="R292" s="77"/>
    </row>
    <row r="293" customFormat="false" ht="12.75" hidden="false" customHeight="false" outlineLevel="0" collapsed="false">
      <c r="A293" s="121" t="n">
        <v>1</v>
      </c>
      <c r="B293" s="122"/>
      <c r="C293" s="203"/>
      <c r="D293" s="203"/>
      <c r="E293" s="203"/>
      <c r="F293" s="203"/>
      <c r="G293" s="203"/>
      <c r="H293" s="203"/>
      <c r="I293" s="175"/>
      <c r="J293" s="202"/>
      <c r="K293" s="203"/>
      <c r="L293" s="203"/>
      <c r="M293" s="175"/>
      <c r="N293" s="175"/>
      <c r="O293" s="175"/>
      <c r="P293" s="204"/>
      <c r="Q293" s="128"/>
      <c r="R293" s="77"/>
    </row>
    <row r="294" customFormat="false" ht="12.75" hidden="false" customHeight="false" outlineLevel="0" collapsed="false">
      <c r="A294" s="136"/>
      <c r="B294" s="137" t="s">
        <v>55</v>
      </c>
      <c r="C294" s="104"/>
      <c r="D294" s="104"/>
      <c r="E294" s="104"/>
      <c r="F294" s="104"/>
      <c r="G294" s="104"/>
      <c r="H294" s="104"/>
      <c r="I294" s="130"/>
      <c r="J294" s="206" t="n">
        <f aca="false">SUM(J293:J293)</f>
        <v>0</v>
      </c>
      <c r="K294" s="104" t="n">
        <f aca="false">SUM(K293:K293)</f>
        <v>0</v>
      </c>
      <c r="L294" s="104" t="n">
        <f aca="false">SUM(L293:L293)</f>
        <v>0</v>
      </c>
      <c r="M294" s="130"/>
      <c r="N294" s="130"/>
      <c r="O294" s="130"/>
      <c r="P294" s="105" t="n">
        <f aca="false">SUM(P293:P293)</f>
        <v>0</v>
      </c>
      <c r="Q294" s="86"/>
      <c r="R294" s="77"/>
    </row>
    <row r="295" customFormat="false" ht="25.5" hidden="false" customHeight="false" outlineLevel="0" collapsed="false">
      <c r="A295" s="136"/>
      <c r="B295" s="137" t="s">
        <v>56</v>
      </c>
      <c r="C295" s="104"/>
      <c r="D295" s="104"/>
      <c r="E295" s="104"/>
      <c r="F295" s="104"/>
      <c r="G295" s="104" t="n">
        <f aca="false">SUM(G293:G293)</f>
        <v>0</v>
      </c>
      <c r="H295" s="104"/>
      <c r="I295" s="130"/>
      <c r="J295" s="206"/>
      <c r="K295" s="104"/>
      <c r="L295" s="104"/>
      <c r="M295" s="130"/>
      <c r="N295" s="130"/>
      <c r="O295" s="130"/>
      <c r="P295" s="105"/>
      <c r="Q295" s="86"/>
      <c r="R295" s="77"/>
    </row>
    <row r="296" customFormat="false" ht="25.5" hidden="false" customHeight="false" outlineLevel="0" collapsed="false">
      <c r="A296" s="136"/>
      <c r="B296" s="137" t="s">
        <v>57</v>
      </c>
      <c r="C296" s="104"/>
      <c r="D296" s="104"/>
      <c r="E296" s="104"/>
      <c r="F296" s="104"/>
      <c r="G296" s="104"/>
      <c r="H296" s="104"/>
      <c r="I296" s="130"/>
      <c r="J296" s="206"/>
      <c r="K296" s="104"/>
      <c r="L296" s="104"/>
      <c r="M296" s="130"/>
      <c r="N296" s="130"/>
      <c r="O296" s="130"/>
      <c r="P296" s="105"/>
      <c r="Q296" s="86"/>
      <c r="R296" s="77"/>
    </row>
    <row r="297" customFormat="false" ht="13.5" hidden="false" customHeight="false" outlineLevel="0" collapsed="false">
      <c r="A297" s="138"/>
      <c r="B297" s="139" t="s">
        <v>58</v>
      </c>
      <c r="C297" s="209"/>
      <c r="D297" s="209" t="n">
        <f aca="false">SUM(D293:D293)</f>
        <v>0</v>
      </c>
      <c r="E297" s="209" t="n">
        <f aca="false">SUM(E293:E293)</f>
        <v>0</v>
      </c>
      <c r="F297" s="209" t="n">
        <f aca="false">SUM(F293:F293)</f>
        <v>0</v>
      </c>
      <c r="G297" s="209"/>
      <c r="H297" s="209"/>
      <c r="I297" s="182"/>
      <c r="J297" s="208"/>
      <c r="K297" s="209"/>
      <c r="L297" s="209"/>
      <c r="M297" s="182"/>
      <c r="N297" s="182"/>
      <c r="O297" s="182"/>
      <c r="P297" s="210"/>
      <c r="Q297" s="140"/>
      <c r="R297" s="77"/>
    </row>
    <row r="298" customFormat="false" ht="26.25" hidden="false" customHeight="false" outlineLevel="0" collapsed="false">
      <c r="A298" s="114" t="s">
        <v>74</v>
      </c>
      <c r="B298" s="115" t="s">
        <v>75</v>
      </c>
      <c r="C298" s="218"/>
      <c r="D298" s="179"/>
      <c r="E298" s="179"/>
      <c r="F298" s="179"/>
      <c r="G298" s="179"/>
      <c r="H298" s="179"/>
      <c r="I298" s="185"/>
      <c r="J298" s="238"/>
      <c r="K298" s="239"/>
      <c r="L298" s="239"/>
      <c r="M298" s="240"/>
      <c r="N298" s="240"/>
      <c r="O298" s="240"/>
      <c r="P298" s="241"/>
      <c r="Q298" s="186"/>
      <c r="R298" s="187"/>
    </row>
    <row r="299" customFormat="false" ht="12.75" hidden="false" customHeight="false" outlineLevel="0" collapsed="false">
      <c r="A299" s="121" t="n">
        <v>1</v>
      </c>
      <c r="B299" s="229" t="s">
        <v>148</v>
      </c>
      <c r="C299" s="123" t="n">
        <v>7</v>
      </c>
      <c r="D299" s="81" t="n">
        <f aca="false">E299+F299</f>
        <v>3</v>
      </c>
      <c r="E299" s="82" t="n">
        <v>2</v>
      </c>
      <c r="F299" s="83" t="n">
        <v>1</v>
      </c>
      <c r="G299" s="127" t="n">
        <v>2</v>
      </c>
      <c r="H299" s="125" t="s">
        <v>45</v>
      </c>
      <c r="I299" s="123" t="s">
        <v>52</v>
      </c>
      <c r="J299" s="81" t="n">
        <f aca="false">SUM(K299:P299)</f>
        <v>75</v>
      </c>
      <c r="K299" s="82" t="n">
        <v>10</v>
      </c>
      <c r="L299" s="82"/>
      <c r="M299" s="82"/>
      <c r="N299" s="82" t="n">
        <v>35</v>
      </c>
      <c r="O299" s="82" t="n">
        <v>15</v>
      </c>
      <c r="P299" s="83" t="n">
        <v>15</v>
      </c>
      <c r="Q299" s="86" t="s">
        <v>65</v>
      </c>
      <c r="R299" s="77" t="s">
        <v>53</v>
      </c>
    </row>
    <row r="300" customFormat="false" ht="12.75" hidden="false" customHeight="false" outlineLevel="0" collapsed="false">
      <c r="A300" s="121" t="n">
        <v>2</v>
      </c>
      <c r="B300" s="229" t="s">
        <v>148</v>
      </c>
      <c r="C300" s="123" t="n">
        <v>7</v>
      </c>
      <c r="D300" s="89" t="n">
        <f aca="false">E300+F300</f>
        <v>3</v>
      </c>
      <c r="E300" s="125" t="n">
        <v>2</v>
      </c>
      <c r="F300" s="126" t="n">
        <v>1</v>
      </c>
      <c r="G300" s="127" t="n">
        <v>2</v>
      </c>
      <c r="H300" s="125" t="s">
        <v>45</v>
      </c>
      <c r="I300" s="123" t="s">
        <v>52</v>
      </c>
      <c r="J300" s="89" t="n">
        <f aca="false">SUM(K300:P300)</f>
        <v>75</v>
      </c>
      <c r="K300" s="90" t="n">
        <v>10</v>
      </c>
      <c r="L300" s="90"/>
      <c r="M300" s="90"/>
      <c r="N300" s="90" t="n">
        <v>35</v>
      </c>
      <c r="O300" s="90" t="n">
        <v>15</v>
      </c>
      <c r="P300" s="91" t="n">
        <v>15</v>
      </c>
      <c r="Q300" s="86" t="s">
        <v>65</v>
      </c>
      <c r="R300" s="77" t="s">
        <v>53</v>
      </c>
    </row>
    <row r="301" customFormat="false" ht="12.75" hidden="false" customHeight="false" outlineLevel="0" collapsed="false">
      <c r="A301" s="121" t="n">
        <v>3</v>
      </c>
      <c r="B301" s="229" t="s">
        <v>148</v>
      </c>
      <c r="C301" s="123" t="n">
        <v>7</v>
      </c>
      <c r="D301" s="89" t="n">
        <f aca="false">E301+F301</f>
        <v>3</v>
      </c>
      <c r="E301" s="125" t="n">
        <v>2</v>
      </c>
      <c r="F301" s="126" t="n">
        <v>1</v>
      </c>
      <c r="G301" s="127" t="n">
        <v>2</v>
      </c>
      <c r="H301" s="125" t="s">
        <v>45</v>
      </c>
      <c r="I301" s="123" t="s">
        <v>52</v>
      </c>
      <c r="J301" s="89" t="n">
        <f aca="false">SUM(K301:P301)</f>
        <v>75</v>
      </c>
      <c r="K301" s="90" t="n">
        <v>10</v>
      </c>
      <c r="L301" s="90"/>
      <c r="M301" s="90"/>
      <c r="N301" s="90" t="n">
        <v>35</v>
      </c>
      <c r="O301" s="90" t="n">
        <v>15</v>
      </c>
      <c r="P301" s="91" t="n">
        <v>15</v>
      </c>
      <c r="Q301" s="86" t="s">
        <v>65</v>
      </c>
      <c r="R301" s="77" t="s">
        <v>53</v>
      </c>
    </row>
    <row r="302" customFormat="false" ht="12.75" hidden="false" customHeight="false" outlineLevel="0" collapsed="false">
      <c r="A302" s="121" t="n">
        <v>4</v>
      </c>
      <c r="B302" s="229" t="s">
        <v>148</v>
      </c>
      <c r="C302" s="123" t="n">
        <v>7</v>
      </c>
      <c r="D302" s="89" t="n">
        <f aca="false">E302+F302</f>
        <v>3</v>
      </c>
      <c r="E302" s="125" t="n">
        <v>2</v>
      </c>
      <c r="F302" s="126" t="n">
        <v>1</v>
      </c>
      <c r="G302" s="127" t="n">
        <v>2</v>
      </c>
      <c r="H302" s="125" t="s">
        <v>45</v>
      </c>
      <c r="I302" s="123" t="s">
        <v>52</v>
      </c>
      <c r="J302" s="89" t="n">
        <f aca="false">SUM(K302:P302)</f>
        <v>75</v>
      </c>
      <c r="K302" s="90" t="n">
        <v>10</v>
      </c>
      <c r="L302" s="90"/>
      <c r="M302" s="90"/>
      <c r="N302" s="90" t="n">
        <v>35</v>
      </c>
      <c r="O302" s="90" t="n">
        <v>15</v>
      </c>
      <c r="P302" s="91" t="n">
        <v>15</v>
      </c>
      <c r="Q302" s="86" t="s">
        <v>65</v>
      </c>
      <c r="R302" s="77" t="s">
        <v>53</v>
      </c>
    </row>
    <row r="303" customFormat="false" ht="12.75" hidden="false" customHeight="false" outlineLevel="0" collapsed="false">
      <c r="A303" s="121" t="n">
        <v>5</v>
      </c>
      <c r="B303" s="229" t="s">
        <v>162</v>
      </c>
      <c r="C303" s="123" t="n">
        <v>7</v>
      </c>
      <c r="D303" s="89" t="n">
        <f aca="false">E303+F303</f>
        <v>3</v>
      </c>
      <c r="E303" s="90" t="n">
        <v>2</v>
      </c>
      <c r="F303" s="91" t="n">
        <v>1</v>
      </c>
      <c r="G303" s="92"/>
      <c r="H303" s="90" t="s">
        <v>45</v>
      </c>
      <c r="I303" s="93" t="s">
        <v>46</v>
      </c>
      <c r="J303" s="89" t="n">
        <f aca="false">SUM(K303:P303)</f>
        <v>75</v>
      </c>
      <c r="K303" s="90"/>
      <c r="L303" s="90" t="n">
        <v>35</v>
      </c>
      <c r="M303" s="90"/>
      <c r="N303" s="90"/>
      <c r="O303" s="90" t="n">
        <v>15</v>
      </c>
      <c r="P303" s="91" t="n">
        <v>25</v>
      </c>
      <c r="Q303" s="86" t="s">
        <v>170</v>
      </c>
      <c r="R303" s="77" t="s">
        <v>53</v>
      </c>
    </row>
    <row r="304" customFormat="false" ht="13.5" hidden="false" customHeight="true" outlineLevel="0" collapsed="false">
      <c r="A304" s="121" t="n">
        <v>6</v>
      </c>
      <c r="B304" s="229" t="s">
        <v>171</v>
      </c>
      <c r="C304" s="123" t="n">
        <v>7</v>
      </c>
      <c r="D304" s="109" t="n">
        <v>15</v>
      </c>
      <c r="E304" s="110"/>
      <c r="F304" s="111" t="n">
        <v>15</v>
      </c>
      <c r="G304" s="92" t="n">
        <v>15</v>
      </c>
      <c r="H304" s="90" t="s">
        <v>62</v>
      </c>
      <c r="I304" s="93" t="s">
        <v>46</v>
      </c>
      <c r="J304" s="109" t="n">
        <f aca="false">SUM(K304:P304)</f>
        <v>375</v>
      </c>
      <c r="K304" s="110"/>
      <c r="L304" s="110" t="n">
        <v>120</v>
      </c>
      <c r="M304" s="110"/>
      <c r="N304" s="110"/>
      <c r="O304" s="110" t="n">
        <v>25</v>
      </c>
      <c r="P304" s="111" t="n">
        <v>230</v>
      </c>
      <c r="Q304" s="86"/>
      <c r="R304" s="77"/>
    </row>
    <row r="305" customFormat="false" ht="12.75" hidden="false" customHeight="false" outlineLevel="0" collapsed="false">
      <c r="A305" s="136"/>
      <c r="B305" s="137" t="s">
        <v>55</v>
      </c>
      <c r="C305" s="90"/>
      <c r="D305" s="125"/>
      <c r="E305" s="125"/>
      <c r="F305" s="125"/>
      <c r="G305" s="90"/>
      <c r="H305" s="90"/>
      <c r="I305" s="93"/>
      <c r="J305" s="124" t="n">
        <f aca="false">SUM(J299:J304)</f>
        <v>750</v>
      </c>
      <c r="K305" s="125" t="n">
        <f aca="false">SUM(K299:K304)</f>
        <v>40</v>
      </c>
      <c r="L305" s="125" t="n">
        <f aca="false">SUM(L299:L304)</f>
        <v>155</v>
      </c>
      <c r="M305" s="125" t="n">
        <f aca="false">SUM(M299:M304)</f>
        <v>0</v>
      </c>
      <c r="N305" s="125" t="n">
        <f aca="false">SUM(N299:N304)</f>
        <v>140</v>
      </c>
      <c r="O305" s="125" t="n">
        <f aca="false">SUM(O299:O304)</f>
        <v>100</v>
      </c>
      <c r="P305" s="126" t="n">
        <f aca="false">SUM(P299:P304)</f>
        <v>315</v>
      </c>
      <c r="Q305" s="86"/>
      <c r="R305" s="77"/>
    </row>
    <row r="306" customFormat="false" ht="25.5" hidden="false" customHeight="false" outlineLevel="0" collapsed="false">
      <c r="A306" s="136"/>
      <c r="B306" s="137" t="s">
        <v>56</v>
      </c>
      <c r="C306" s="90"/>
      <c r="D306" s="90"/>
      <c r="E306" s="90"/>
      <c r="F306" s="90"/>
      <c r="G306" s="90" t="n">
        <f aca="false">SUM(G299:G304)</f>
        <v>23</v>
      </c>
      <c r="H306" s="90"/>
      <c r="I306" s="93"/>
      <c r="J306" s="89"/>
      <c r="K306" s="90"/>
      <c r="L306" s="90"/>
      <c r="M306" s="93"/>
      <c r="N306" s="93"/>
      <c r="O306" s="93"/>
      <c r="P306" s="91"/>
      <c r="Q306" s="86"/>
      <c r="R306" s="77"/>
    </row>
    <row r="307" customFormat="false" ht="25.5" hidden="false" customHeight="false" outlineLevel="0" collapsed="false">
      <c r="A307" s="136"/>
      <c r="B307" s="137" t="s">
        <v>57</v>
      </c>
      <c r="C307" s="90"/>
      <c r="D307" s="90" t="n">
        <v>12</v>
      </c>
      <c r="E307" s="90"/>
      <c r="F307" s="90"/>
      <c r="G307" s="90"/>
      <c r="H307" s="90"/>
      <c r="I307" s="93"/>
      <c r="J307" s="89"/>
      <c r="K307" s="90"/>
      <c r="L307" s="90"/>
      <c r="M307" s="93"/>
      <c r="N307" s="93"/>
      <c r="O307" s="93"/>
      <c r="P307" s="91"/>
      <c r="Q307" s="86"/>
      <c r="R307" s="77"/>
    </row>
    <row r="308" customFormat="false" ht="13.5" hidden="false" customHeight="false" outlineLevel="0" collapsed="false">
      <c r="A308" s="138"/>
      <c r="B308" s="139" t="s">
        <v>58</v>
      </c>
      <c r="C308" s="96"/>
      <c r="D308" s="96" t="n">
        <f aca="false">SUM(D299:D304)</f>
        <v>30</v>
      </c>
      <c r="E308" s="96" t="n">
        <f aca="false">SUM(E299:E304)</f>
        <v>10</v>
      </c>
      <c r="F308" s="96" t="n">
        <f aca="false">SUM(F299:F304)</f>
        <v>20</v>
      </c>
      <c r="G308" s="96"/>
      <c r="H308" s="96"/>
      <c r="I308" s="99"/>
      <c r="J308" s="30"/>
      <c r="K308" s="96"/>
      <c r="L308" s="96"/>
      <c r="M308" s="99"/>
      <c r="N308" s="99"/>
      <c r="O308" s="99"/>
      <c r="P308" s="97"/>
      <c r="Q308" s="140"/>
      <c r="R308" s="77"/>
    </row>
    <row r="309" customFormat="false" ht="13.5" hidden="false" customHeight="false" outlineLevel="0" collapsed="false">
      <c r="A309" s="114" t="s">
        <v>76</v>
      </c>
      <c r="B309" s="115" t="s">
        <v>77</v>
      </c>
      <c r="C309" s="179"/>
      <c r="D309" s="150"/>
      <c r="E309" s="150"/>
      <c r="F309" s="150"/>
      <c r="G309" s="150"/>
      <c r="H309" s="150"/>
      <c r="I309" s="153"/>
      <c r="J309" s="149"/>
      <c r="K309" s="150"/>
      <c r="L309" s="150"/>
      <c r="M309" s="153"/>
      <c r="N309" s="153"/>
      <c r="O309" s="153"/>
      <c r="P309" s="151"/>
      <c r="Q309" s="147"/>
      <c r="R309" s="77"/>
    </row>
    <row r="310" customFormat="false" ht="25.5" hidden="false" customHeight="false" outlineLevel="0" collapsed="false">
      <c r="A310" s="121" t="n">
        <v>1</v>
      </c>
      <c r="B310" s="154" t="s">
        <v>78</v>
      </c>
      <c r="C310" s="125"/>
      <c r="D310" s="125"/>
      <c r="E310" s="125"/>
      <c r="F310" s="125"/>
      <c r="G310" s="125"/>
      <c r="H310" s="125"/>
      <c r="I310" s="123"/>
      <c r="J310" s="124"/>
      <c r="K310" s="125"/>
      <c r="L310" s="125"/>
      <c r="M310" s="123"/>
      <c r="N310" s="123"/>
      <c r="O310" s="123"/>
      <c r="P310" s="126"/>
      <c r="Q310" s="128"/>
      <c r="R310" s="77"/>
    </row>
    <row r="311" customFormat="false" ht="12.75" hidden="false" customHeight="false" outlineLevel="0" collapsed="false">
      <c r="A311" s="136" t="n">
        <v>2</v>
      </c>
      <c r="B311" s="156" t="s">
        <v>79</v>
      </c>
      <c r="C311" s="90"/>
      <c r="D311" s="90" t="n">
        <v>1</v>
      </c>
      <c r="E311" s="90" t="n">
        <v>1</v>
      </c>
      <c r="F311" s="90"/>
      <c r="G311" s="90"/>
      <c r="H311" s="90"/>
      <c r="I311" s="93"/>
      <c r="J311" s="89" t="n">
        <f aca="false">SUM(K311:P311)</f>
        <v>25</v>
      </c>
      <c r="K311" s="90" t="n">
        <v>15</v>
      </c>
      <c r="L311" s="90"/>
      <c r="M311" s="93"/>
      <c r="N311" s="93"/>
      <c r="O311" s="93" t="n">
        <v>10</v>
      </c>
      <c r="P311" s="91"/>
      <c r="Q311" s="86" t="s">
        <v>47</v>
      </c>
      <c r="R311" s="77" t="s">
        <v>172</v>
      </c>
    </row>
    <row r="312" customFormat="false" ht="13.5" hidden="false" customHeight="false" outlineLevel="0" collapsed="false">
      <c r="A312" s="164" t="s">
        <v>80</v>
      </c>
      <c r="B312" s="159" t="s">
        <v>81</v>
      </c>
      <c r="C312" s="110"/>
      <c r="D312" s="110"/>
      <c r="E312" s="110"/>
      <c r="F312" s="110"/>
      <c r="G312" s="110"/>
      <c r="H312" s="110"/>
      <c r="I312" s="113"/>
      <c r="J312" s="109"/>
      <c r="K312" s="110"/>
      <c r="L312" s="110"/>
      <c r="M312" s="113"/>
      <c r="N312" s="113"/>
      <c r="O312" s="113"/>
      <c r="P312" s="111"/>
      <c r="Q312" s="160"/>
      <c r="R312" s="77"/>
    </row>
    <row r="313" customFormat="false" ht="12.75" hidden="false" customHeight="true" outlineLevel="0" collapsed="false">
      <c r="A313" s="161" t="s">
        <v>173</v>
      </c>
      <c r="B313" s="161"/>
      <c r="C313" s="250"/>
      <c r="D313" s="82"/>
      <c r="E313" s="82"/>
      <c r="F313" s="82"/>
      <c r="G313" s="82"/>
      <c r="H313" s="82"/>
      <c r="I313" s="85"/>
      <c r="J313" s="81" t="n">
        <f aca="false">J288+J294+J305+J311</f>
        <v>775</v>
      </c>
      <c r="K313" s="82" t="n">
        <f aca="false">K288+K294+K305+K311</f>
        <v>55</v>
      </c>
      <c r="L313" s="82" t="n">
        <f aca="false">L288+L294+L305+L311</f>
        <v>155</v>
      </c>
      <c r="M313" s="82" t="n">
        <f aca="false">M288+M294+M305+M311</f>
        <v>0</v>
      </c>
      <c r="N313" s="82" t="n">
        <f aca="false">N288+N294+N305+N311</f>
        <v>140</v>
      </c>
      <c r="O313" s="82" t="n">
        <f aca="false">O288+O294+O305+O311</f>
        <v>110</v>
      </c>
      <c r="P313" s="83" t="n">
        <f aca="false">P288+P294+P305+P311</f>
        <v>315</v>
      </c>
      <c r="R313" s="163"/>
    </row>
    <row r="314" customFormat="false" ht="13.5" hidden="false" customHeight="true" outlineLevel="0" collapsed="false">
      <c r="A314" s="164" t="s">
        <v>174</v>
      </c>
      <c r="B314" s="164"/>
      <c r="C314" s="216"/>
      <c r="D314" s="110" t="n">
        <f aca="false">D291+D297+D308+D311+D312</f>
        <v>31</v>
      </c>
      <c r="E314" s="110" t="n">
        <f aca="false">E291+E297+E308+E311+E312</f>
        <v>11</v>
      </c>
      <c r="F314" s="110" t="n">
        <f aca="false">F291+F297+F308+F312</f>
        <v>20</v>
      </c>
      <c r="G314" s="110" t="n">
        <f aca="false">G289+G295+G306+G312</f>
        <v>23</v>
      </c>
      <c r="H314" s="110"/>
      <c r="I314" s="113"/>
      <c r="J314" s="109" t="n">
        <f aca="false">SUM(K313:O313)</f>
        <v>460</v>
      </c>
      <c r="K314" s="110"/>
      <c r="L314" s="110"/>
      <c r="M314" s="113"/>
      <c r="N314" s="113"/>
      <c r="O314" s="113"/>
      <c r="P314" s="111" t="n">
        <f aca="false">P313</f>
        <v>315</v>
      </c>
      <c r="R314" s="163"/>
    </row>
    <row r="315" customFormat="false" ht="12.75" hidden="false" customHeight="false" outlineLevel="0" collapsed="false">
      <c r="A315" s="251"/>
      <c r="B315" s="252"/>
      <c r="C315" s="193"/>
      <c r="D315" s="194"/>
      <c r="E315" s="194"/>
      <c r="F315" s="194"/>
      <c r="G315" s="23"/>
      <c r="H315" s="23"/>
      <c r="I315" s="23"/>
      <c r="J315" s="23"/>
      <c r="K315" s="23"/>
      <c r="L315" s="23"/>
      <c r="M315" s="23"/>
      <c r="N315" s="23"/>
      <c r="O315" s="23"/>
      <c r="P315" s="134"/>
      <c r="R315" s="163"/>
    </row>
    <row r="316" customFormat="false" ht="13.5" hidden="false" customHeight="false" outlineLevel="0" collapsed="false">
      <c r="A316" s="251"/>
      <c r="B316" s="252"/>
      <c r="C316" s="193"/>
      <c r="D316" s="194"/>
      <c r="E316" s="194"/>
      <c r="F316" s="194"/>
      <c r="G316" s="23"/>
      <c r="H316" s="23"/>
      <c r="I316" s="23"/>
      <c r="J316" s="23"/>
      <c r="K316" s="23"/>
      <c r="L316" s="23"/>
      <c r="M316" s="23"/>
      <c r="N316" s="23"/>
      <c r="O316" s="23"/>
      <c r="P316" s="134"/>
      <c r="R316" s="163"/>
    </row>
    <row r="317" customFormat="false" ht="12.75" hidden="false" customHeight="false" outlineLevel="0" collapsed="false">
      <c r="A317" s="253" t="s">
        <v>175</v>
      </c>
      <c r="B317" s="253"/>
      <c r="C317" s="250"/>
      <c r="D317" s="82"/>
      <c r="E317" s="82"/>
      <c r="F317" s="82"/>
      <c r="G317" s="82"/>
      <c r="H317" s="82"/>
      <c r="I317" s="85"/>
      <c r="J317" s="81" t="n">
        <f aca="false">J313</f>
        <v>775</v>
      </c>
      <c r="K317" s="82" t="n">
        <f aca="false">K313</f>
        <v>55</v>
      </c>
      <c r="L317" s="82" t="n">
        <f aca="false">L313</f>
        <v>155</v>
      </c>
      <c r="M317" s="82" t="n">
        <f aca="false">M313</f>
        <v>0</v>
      </c>
      <c r="N317" s="82" t="n">
        <f aca="false">N313</f>
        <v>140</v>
      </c>
      <c r="O317" s="82" t="n">
        <f aca="false">O313</f>
        <v>110</v>
      </c>
      <c r="P317" s="83" t="n">
        <f aca="false">P313</f>
        <v>315</v>
      </c>
      <c r="R317" s="163"/>
    </row>
    <row r="318" customFormat="false" ht="13.5" hidden="false" customHeight="false" outlineLevel="0" collapsed="false">
      <c r="A318" s="254" t="s">
        <v>175</v>
      </c>
      <c r="B318" s="254"/>
      <c r="C318" s="216"/>
      <c r="D318" s="110" t="n">
        <f aca="false">D314</f>
        <v>31</v>
      </c>
      <c r="E318" s="110" t="n">
        <f aca="false">E314</f>
        <v>11</v>
      </c>
      <c r="F318" s="110" t="n">
        <f aca="false">F314</f>
        <v>20</v>
      </c>
      <c r="G318" s="110" t="n">
        <f aca="false">G314</f>
        <v>23</v>
      </c>
      <c r="H318" s="110"/>
      <c r="I318" s="113"/>
      <c r="J318" s="109"/>
      <c r="K318" s="110"/>
      <c r="L318" s="110"/>
      <c r="M318" s="113"/>
      <c r="N318" s="113"/>
      <c r="O318" s="113"/>
      <c r="P318" s="111"/>
      <c r="R318" s="163"/>
    </row>
    <row r="319" customFormat="false" ht="12.75" hidden="false" customHeight="true" outlineLevel="0" collapsed="false">
      <c r="A319" s="194"/>
      <c r="B319" s="195"/>
      <c r="C319" s="195"/>
      <c r="D319" s="195"/>
      <c r="E319" s="195"/>
      <c r="F319" s="195"/>
      <c r="G319" s="195"/>
      <c r="H319" s="195"/>
      <c r="I319" s="195"/>
      <c r="J319" s="195"/>
      <c r="K319" s="195"/>
      <c r="L319" s="195"/>
      <c r="M319" s="195"/>
      <c r="N319" s="195"/>
      <c r="O319" s="195"/>
      <c r="P319" s="195"/>
      <c r="Q319" s="195"/>
      <c r="R319" s="163"/>
    </row>
    <row r="320" customFormat="false" ht="12.75" hidden="false" customHeight="true" outlineLevel="0" collapsed="false">
      <c r="A320" s="194"/>
      <c r="B320" s="167" t="s">
        <v>176</v>
      </c>
      <c r="C320" s="167"/>
      <c r="D320" s="167"/>
      <c r="E320" s="167"/>
      <c r="F320" s="167"/>
      <c r="G320" s="167"/>
      <c r="H320" s="167"/>
      <c r="I320" s="167"/>
      <c r="J320" s="167"/>
      <c r="K320" s="167"/>
      <c r="L320" s="167"/>
      <c r="M320" s="167"/>
      <c r="N320" s="167"/>
      <c r="O320" s="167"/>
      <c r="P320" s="167"/>
      <c r="Q320" s="167"/>
      <c r="R320" s="163"/>
    </row>
    <row r="321" customFormat="false" ht="17.25" hidden="false" customHeight="true" outlineLevel="0" collapsed="false">
      <c r="A321" s="194"/>
      <c r="B321" s="167" t="s">
        <v>85</v>
      </c>
      <c r="C321" s="167"/>
      <c r="D321" s="167"/>
      <c r="E321" s="167"/>
      <c r="F321" s="167"/>
      <c r="G321" s="167"/>
      <c r="H321" s="167"/>
      <c r="I321" s="167"/>
      <c r="J321" s="167"/>
      <c r="K321" s="167"/>
      <c r="L321" s="167"/>
      <c r="M321" s="167"/>
      <c r="N321" s="167"/>
      <c r="O321" s="167"/>
      <c r="P321" s="167"/>
      <c r="Q321" s="167"/>
      <c r="R321" s="163"/>
    </row>
    <row r="322" customFormat="false" ht="28.5" hidden="false" customHeight="true" outlineLevel="0" collapsed="false">
      <c r="A322" s="194"/>
      <c r="B322" s="167" t="s">
        <v>86</v>
      </c>
      <c r="C322" s="167"/>
      <c r="D322" s="167"/>
      <c r="E322" s="167"/>
      <c r="F322" s="167"/>
      <c r="G322" s="167"/>
      <c r="H322" s="167"/>
      <c r="I322" s="167"/>
      <c r="J322" s="167"/>
      <c r="K322" s="167"/>
      <c r="L322" s="167"/>
      <c r="M322" s="167"/>
      <c r="N322" s="167"/>
      <c r="O322" s="167"/>
      <c r="P322" s="167"/>
      <c r="Q322" s="167"/>
      <c r="R322" s="163"/>
    </row>
    <row r="323" customFormat="false" ht="12.75" hidden="false" customHeight="false" outlineLevel="0" collapsed="false">
      <c r="A323" s="194"/>
      <c r="B323" s="252"/>
      <c r="C323" s="193"/>
      <c r="D323" s="194"/>
      <c r="E323" s="194"/>
      <c r="F323" s="194"/>
      <c r="G323" s="44"/>
      <c r="H323" s="44"/>
      <c r="I323" s="44"/>
      <c r="J323" s="44"/>
      <c r="K323" s="44"/>
      <c r="L323" s="44"/>
      <c r="M323" s="44"/>
      <c r="N323" s="44"/>
      <c r="O323" s="44"/>
      <c r="P323" s="44"/>
    </row>
    <row r="324" customFormat="false" ht="12.75" hidden="false" customHeight="true" outlineLevel="0" collapsed="false">
      <c r="A324" s="194"/>
      <c r="B324" s="255" t="s">
        <v>177</v>
      </c>
      <c r="C324" s="255"/>
      <c r="D324" s="255"/>
      <c r="E324" s="255"/>
      <c r="F324" s="255"/>
      <c r="G324" s="255"/>
      <c r="H324" s="255"/>
      <c r="I324" s="44"/>
      <c r="J324" s="44"/>
      <c r="K324" s="44"/>
      <c r="L324" s="44"/>
      <c r="M324" s="44"/>
      <c r="N324" s="44"/>
      <c r="O324" s="44"/>
      <c r="P324" s="44"/>
    </row>
    <row r="325" customFormat="false" ht="12.75" hidden="false" customHeight="true" outlineLevel="0" collapsed="false">
      <c r="A325" s="194"/>
      <c r="B325" s="255"/>
      <c r="C325" s="255"/>
      <c r="D325" s="255"/>
      <c r="E325" s="255"/>
      <c r="F325" s="255"/>
      <c r="G325" s="255"/>
      <c r="H325" s="255"/>
      <c r="I325" s="44"/>
      <c r="J325" s="44"/>
      <c r="K325" s="44"/>
      <c r="L325" s="44"/>
      <c r="M325" s="44"/>
      <c r="N325" s="44"/>
      <c r="O325" s="44"/>
      <c r="P325" s="44"/>
    </row>
    <row r="326" customFormat="false" ht="13.5" hidden="false" customHeight="false" outlineLevel="0" collapsed="false">
      <c r="A326" s="194"/>
      <c r="B326" s="252"/>
      <c r="C326" s="193"/>
      <c r="D326" s="194"/>
      <c r="E326" s="194"/>
      <c r="F326" s="194"/>
      <c r="G326" s="44"/>
      <c r="H326" s="44"/>
      <c r="I326" s="44"/>
      <c r="J326" s="44"/>
      <c r="K326" s="44"/>
      <c r="L326" s="44"/>
      <c r="M326" s="44"/>
      <c r="N326" s="44"/>
      <c r="O326" s="44"/>
      <c r="P326" s="44"/>
    </row>
    <row r="327" customFormat="false" ht="12.75" hidden="false" customHeight="false" outlineLevel="0" collapsed="false">
      <c r="A327" s="12" t="s">
        <v>8</v>
      </c>
      <c r="B327" s="13"/>
      <c r="C327" s="14"/>
      <c r="D327" s="15" t="s">
        <v>9</v>
      </c>
      <c r="E327" s="15"/>
      <c r="F327" s="15"/>
      <c r="G327" s="16" t="s">
        <v>10</v>
      </c>
      <c r="H327" s="17" t="s">
        <v>11</v>
      </c>
      <c r="I327" s="18" t="s">
        <v>12</v>
      </c>
      <c r="J327" s="15" t="s">
        <v>13</v>
      </c>
      <c r="K327" s="15"/>
      <c r="L327" s="15"/>
      <c r="M327" s="15"/>
      <c r="N327" s="15"/>
      <c r="O327" s="15"/>
      <c r="P327" s="15"/>
      <c r="Q327" s="256"/>
    </row>
    <row r="328" customFormat="false" ht="12.75" hidden="false" customHeight="true" outlineLevel="0" collapsed="false">
      <c r="A328" s="21"/>
      <c r="B328" s="22" t="s">
        <v>16</v>
      </c>
      <c r="C328" s="23" t="s">
        <v>17</v>
      </c>
      <c r="D328" s="24" t="s">
        <v>18</v>
      </c>
      <c r="E328" s="25" t="s">
        <v>19</v>
      </c>
      <c r="F328" s="26" t="s">
        <v>20</v>
      </c>
      <c r="G328" s="27" t="s">
        <v>21</v>
      </c>
      <c r="H328" s="28" t="s">
        <v>22</v>
      </c>
      <c r="I328" s="29" t="s">
        <v>23</v>
      </c>
      <c r="J328" s="30" t="s">
        <v>18</v>
      </c>
      <c r="K328" s="31" t="s">
        <v>24</v>
      </c>
      <c r="L328" s="31"/>
      <c r="M328" s="31"/>
      <c r="N328" s="31"/>
      <c r="O328" s="31"/>
      <c r="P328" s="32" t="s">
        <v>25</v>
      </c>
      <c r="Q328" s="23"/>
    </row>
    <row r="329" customFormat="false" ht="33.75" hidden="false" customHeight="false" outlineLevel="0" collapsed="false">
      <c r="A329" s="35"/>
      <c r="B329" s="22" t="s">
        <v>27</v>
      </c>
      <c r="C329" s="23"/>
      <c r="D329" s="24"/>
      <c r="E329" s="25"/>
      <c r="F329" s="26"/>
      <c r="G329" s="36" t="s">
        <v>28</v>
      </c>
      <c r="H329" s="28"/>
      <c r="I329" s="29" t="s">
        <v>29</v>
      </c>
      <c r="J329" s="37"/>
      <c r="K329" s="38" t="s">
        <v>30</v>
      </c>
      <c r="L329" s="39" t="s">
        <v>31</v>
      </c>
      <c r="M329" s="40" t="s">
        <v>32</v>
      </c>
      <c r="N329" s="38" t="s">
        <v>33</v>
      </c>
      <c r="O329" s="39" t="s">
        <v>178</v>
      </c>
      <c r="P329" s="32"/>
      <c r="Q329" s="28"/>
    </row>
    <row r="330" customFormat="false" ht="12.75" hidden="false" customHeight="false" outlineLevel="0" collapsed="false">
      <c r="A330" s="42"/>
      <c r="B330" s="22"/>
      <c r="C330" s="43"/>
      <c r="D330" s="24"/>
      <c r="E330" s="25"/>
      <c r="F330" s="26"/>
      <c r="G330" s="36" t="s">
        <v>36</v>
      </c>
      <c r="H330" s="44"/>
      <c r="I330" s="29" t="s">
        <v>37</v>
      </c>
      <c r="J330" s="37"/>
      <c r="K330" s="45"/>
      <c r="L330" s="46"/>
      <c r="M330" s="47"/>
      <c r="N330" s="47"/>
      <c r="O330" s="47"/>
      <c r="P330" s="32"/>
      <c r="Q330" s="28"/>
    </row>
    <row r="331" customFormat="false" ht="12.75" hidden="false" customHeight="false" outlineLevel="0" collapsed="false">
      <c r="A331" s="42"/>
      <c r="B331" s="48"/>
      <c r="C331" s="49"/>
      <c r="D331" s="24"/>
      <c r="E331" s="25"/>
      <c r="F331" s="26"/>
      <c r="G331" s="36" t="s">
        <v>39</v>
      </c>
      <c r="H331" s="28"/>
      <c r="I331" s="29" t="s">
        <v>40</v>
      </c>
      <c r="J331" s="50"/>
      <c r="K331" s="45"/>
      <c r="L331" s="51"/>
      <c r="M331" s="52"/>
      <c r="N331" s="52"/>
      <c r="O331" s="52"/>
      <c r="P331" s="32"/>
      <c r="Q331" s="23"/>
    </row>
    <row r="332" customFormat="false" ht="13.5" hidden="false" customHeight="false" outlineLevel="0" collapsed="false">
      <c r="A332" s="53"/>
      <c r="B332" s="54"/>
      <c r="C332" s="55"/>
      <c r="D332" s="56"/>
      <c r="E332" s="25"/>
      <c r="F332" s="26"/>
      <c r="G332" s="57"/>
      <c r="H332" s="58"/>
      <c r="I332" s="56"/>
      <c r="J332" s="59"/>
      <c r="K332" s="60"/>
      <c r="L332" s="61"/>
      <c r="M332" s="62"/>
      <c r="N332" s="62"/>
      <c r="O332" s="62"/>
      <c r="P332" s="32"/>
      <c r="Q332" s="23"/>
    </row>
    <row r="333" customFormat="false" ht="16.5" hidden="false" customHeight="false" outlineLevel="0" collapsed="false">
      <c r="A333" s="257" t="s">
        <v>179</v>
      </c>
      <c r="B333" s="257"/>
      <c r="C333" s="258" t="s">
        <v>180</v>
      </c>
      <c r="D333" s="143"/>
      <c r="E333" s="143"/>
      <c r="F333" s="143"/>
      <c r="G333" s="143"/>
      <c r="H333" s="143" t="s">
        <v>180</v>
      </c>
      <c r="I333" s="146" t="s">
        <v>180</v>
      </c>
      <c r="J333" s="259" t="n">
        <f aca="false">J94+J181+J271+J317</f>
        <v>5440</v>
      </c>
      <c r="K333" s="260" t="n">
        <f aca="false">K94+K181+K271+K317</f>
        <v>745</v>
      </c>
      <c r="L333" s="260" t="n">
        <f aca="false">L94+L181+L271+L317</f>
        <v>780</v>
      </c>
      <c r="M333" s="260" t="n">
        <f aca="false">M94+M181+M271+M317</f>
        <v>260</v>
      </c>
      <c r="N333" s="260" t="n">
        <f aca="false">N94+N181+N271+N317</f>
        <v>825</v>
      </c>
      <c r="O333" s="261" t="n">
        <f aca="false">O94+O181+O271+O317</f>
        <v>705</v>
      </c>
      <c r="P333" s="262" t="n">
        <f aca="false">P94+P181+P271+P317</f>
        <v>2125</v>
      </c>
    </row>
    <row r="334" customFormat="false" ht="24.75" hidden="false" customHeight="true" outlineLevel="0" collapsed="false">
      <c r="A334" s="263" t="s">
        <v>181</v>
      </c>
      <c r="B334" s="263"/>
      <c r="C334" s="264" t="s">
        <v>180</v>
      </c>
      <c r="D334" s="259" t="n">
        <f aca="false">D95+D182+D272+D318</f>
        <v>215</v>
      </c>
      <c r="E334" s="260" t="n">
        <f aca="false">E95+E182+E272+E318</f>
        <v>114</v>
      </c>
      <c r="F334" s="261" t="n">
        <f aca="false">F95+F182+F272+F318</f>
        <v>99</v>
      </c>
      <c r="G334" s="265" t="n">
        <f aca="false">G95+G182+G272+G318</f>
        <v>92</v>
      </c>
      <c r="H334" s="266"/>
      <c r="I334" s="264"/>
      <c r="J334" s="59"/>
      <c r="K334" s="61"/>
      <c r="L334" s="61"/>
      <c r="M334" s="62"/>
      <c r="N334" s="62"/>
      <c r="O334" s="119"/>
      <c r="P334" s="267"/>
      <c r="Q334" s="3" t="n">
        <f aca="false">SUM(K333:O333)</f>
        <v>3315</v>
      </c>
    </row>
    <row r="335" customFormat="false" ht="15.75" hidden="false" customHeight="false" outlineLevel="0" collapsed="false">
      <c r="A335" s="268" t="s">
        <v>182</v>
      </c>
      <c r="B335" s="268"/>
      <c r="C335" s="269"/>
      <c r="D335" s="268"/>
      <c r="E335" s="270"/>
      <c r="F335" s="271"/>
      <c r="G335" s="272"/>
      <c r="H335" s="203"/>
      <c r="I335" s="175"/>
      <c r="J335" s="202"/>
      <c r="K335" s="203"/>
      <c r="L335" s="203"/>
      <c r="M335" s="175"/>
      <c r="N335" s="175"/>
      <c r="O335" s="204"/>
      <c r="P335" s="273"/>
      <c r="Q335" s="3" t="n">
        <f aca="false">SUM(K333:N333)</f>
        <v>2610</v>
      </c>
    </row>
    <row r="336" customFormat="false" ht="12.75" hidden="false" customHeight="false" outlineLevel="0" collapsed="false">
      <c r="A336" s="274" t="s">
        <v>42</v>
      </c>
      <c r="B336" s="275" t="s">
        <v>43</v>
      </c>
      <c r="C336" s="276"/>
      <c r="D336" s="274"/>
      <c r="E336" s="277"/>
      <c r="F336" s="278"/>
      <c r="G336" s="279"/>
      <c r="H336" s="280"/>
      <c r="I336" s="281"/>
      <c r="J336" s="274"/>
      <c r="K336" s="277"/>
      <c r="L336" s="277"/>
      <c r="M336" s="282"/>
      <c r="N336" s="282"/>
      <c r="O336" s="278"/>
      <c r="P336" s="283"/>
    </row>
    <row r="337" customFormat="false" ht="12.75" hidden="false" customHeight="false" outlineLevel="0" collapsed="false">
      <c r="A337" s="206"/>
      <c r="B337" s="220" t="s">
        <v>55</v>
      </c>
      <c r="C337" s="130" t="s">
        <v>180</v>
      </c>
      <c r="D337" s="284"/>
      <c r="E337" s="285"/>
      <c r="F337" s="286"/>
      <c r="G337" s="287"/>
      <c r="H337" s="104" t="s">
        <v>180</v>
      </c>
      <c r="I337" s="130" t="s">
        <v>180</v>
      </c>
      <c r="J337" s="284" t="n">
        <f aca="false">J22+J67+J111+J152+J198+J240+J288</f>
        <v>485</v>
      </c>
      <c r="K337" s="285" t="n">
        <f aca="false">K22+K67+K111+K152+K198+K240+K288</f>
        <v>70</v>
      </c>
      <c r="L337" s="285" t="n">
        <f aca="false">L22+L67+L111+L152+L198+L240+L288</f>
        <v>180</v>
      </c>
      <c r="M337" s="285" t="n">
        <f aca="false">M22+M67+M111+M152+M198+M240+M288</f>
        <v>30</v>
      </c>
      <c r="N337" s="285" t="n">
        <f aca="false">N22+N67+N111+N152+N198+N240+N288</f>
        <v>0</v>
      </c>
      <c r="O337" s="286" t="n">
        <f aca="false">O22+O67+O111+O152+O198+O240+O288</f>
        <v>30</v>
      </c>
      <c r="P337" s="288" t="n">
        <f aca="false">P22+P67+P111+P152+P198+P240+P288</f>
        <v>175</v>
      </c>
    </row>
    <row r="338" customFormat="false" ht="12.75" hidden="false" customHeight="false" outlineLevel="0" collapsed="false">
      <c r="A338" s="206"/>
      <c r="B338" s="220" t="s">
        <v>56</v>
      </c>
      <c r="C338" s="130" t="s">
        <v>180</v>
      </c>
      <c r="D338" s="284"/>
      <c r="E338" s="285"/>
      <c r="F338" s="286"/>
      <c r="G338" s="287" t="n">
        <f aca="false">G23+G68+G112+G153+G199+G241+G289</f>
        <v>0</v>
      </c>
      <c r="H338" s="104" t="s">
        <v>180</v>
      </c>
      <c r="I338" s="130" t="s">
        <v>180</v>
      </c>
      <c r="J338" s="284"/>
      <c r="K338" s="285"/>
      <c r="L338" s="285"/>
      <c r="M338" s="289"/>
      <c r="N338" s="289"/>
      <c r="O338" s="286"/>
      <c r="P338" s="288"/>
    </row>
    <row r="339" customFormat="false" ht="12.75" hidden="false" customHeight="false" outlineLevel="0" collapsed="false">
      <c r="A339" s="206"/>
      <c r="B339" s="220" t="s">
        <v>57</v>
      </c>
      <c r="C339" s="130" t="s">
        <v>180</v>
      </c>
      <c r="D339" s="284" t="n">
        <f aca="false">D24+D69+D113+D154+D200+D242+D290</f>
        <v>10</v>
      </c>
      <c r="E339" s="285"/>
      <c r="F339" s="286"/>
      <c r="G339" s="287"/>
      <c r="H339" s="104" t="s">
        <v>180</v>
      </c>
      <c r="I339" s="130" t="s">
        <v>180</v>
      </c>
      <c r="J339" s="284"/>
      <c r="K339" s="285"/>
      <c r="L339" s="285"/>
      <c r="M339" s="289"/>
      <c r="N339" s="289"/>
      <c r="O339" s="286"/>
      <c r="P339" s="288"/>
    </row>
    <row r="340" customFormat="false" ht="12.75" hidden="false" customHeight="false" outlineLevel="0" collapsed="false">
      <c r="A340" s="206"/>
      <c r="B340" s="220" t="s">
        <v>58</v>
      </c>
      <c r="C340" s="130" t="s">
        <v>180</v>
      </c>
      <c r="D340" s="284" t="n">
        <f aca="false">D25+D70+D114+D155+D201+D243+D291</f>
        <v>19</v>
      </c>
      <c r="E340" s="285" t="n">
        <f aca="false">E25+E70+E114+E155+E201+E243+E291</f>
        <v>11</v>
      </c>
      <c r="F340" s="286" t="n">
        <f aca="false">F25+F70+F114+F155+F201+F243+F291</f>
        <v>8</v>
      </c>
      <c r="G340" s="287"/>
      <c r="H340" s="104" t="s">
        <v>180</v>
      </c>
      <c r="I340" s="130" t="s">
        <v>180</v>
      </c>
      <c r="J340" s="284"/>
      <c r="K340" s="285"/>
      <c r="L340" s="285"/>
      <c r="M340" s="289"/>
      <c r="N340" s="289"/>
      <c r="O340" s="286"/>
      <c r="P340" s="288"/>
    </row>
    <row r="341" s="291" customFormat="true" ht="12.75" hidden="false" customHeight="false" outlineLevel="0" collapsed="false">
      <c r="A341" s="274" t="s">
        <v>59</v>
      </c>
      <c r="B341" s="275" t="s">
        <v>60</v>
      </c>
      <c r="C341" s="281"/>
      <c r="D341" s="274"/>
      <c r="E341" s="277"/>
      <c r="F341" s="278"/>
      <c r="G341" s="279"/>
      <c r="H341" s="280"/>
      <c r="I341" s="281"/>
      <c r="J341" s="274"/>
      <c r="K341" s="277"/>
      <c r="L341" s="277"/>
      <c r="M341" s="282"/>
      <c r="N341" s="282"/>
      <c r="O341" s="278"/>
      <c r="P341" s="283"/>
      <c r="Q341" s="290"/>
      <c r="R341" s="4"/>
    </row>
    <row r="342" customFormat="false" ht="12.75" hidden="false" customHeight="false" outlineLevel="0" collapsed="false">
      <c r="A342" s="206"/>
      <c r="B342" s="220" t="s">
        <v>55</v>
      </c>
      <c r="C342" s="130" t="s">
        <v>180</v>
      </c>
      <c r="D342" s="284"/>
      <c r="E342" s="285"/>
      <c r="F342" s="286"/>
      <c r="G342" s="287"/>
      <c r="H342" s="104" t="s">
        <v>180</v>
      </c>
      <c r="I342" s="130" t="s">
        <v>180</v>
      </c>
      <c r="J342" s="284" t="n">
        <f aca="false">J33+J75+J117+J158+J204+J246+J294</f>
        <v>1150</v>
      </c>
      <c r="K342" s="285" t="n">
        <f aca="false">K33+K75+K117+K158+K204+K246+K294</f>
        <v>220</v>
      </c>
      <c r="L342" s="285" t="n">
        <f aca="false">L33+L75+L117+L158+L204+L246+L294</f>
        <v>230</v>
      </c>
      <c r="M342" s="285" t="n">
        <f aca="false">M33+M75+M117+M158+M204+M246+M294</f>
        <v>85</v>
      </c>
      <c r="N342" s="285" t="n">
        <f aca="false">N33+N75+N117+N158+N204+N246+N294</f>
        <v>45</v>
      </c>
      <c r="O342" s="286" t="n">
        <f aca="false">O33+O75+O117+O158+O204+O246+O294</f>
        <v>165</v>
      </c>
      <c r="P342" s="288" t="n">
        <f aca="false">P33+P75+P117+P158+P204+P246+P294</f>
        <v>405</v>
      </c>
    </row>
    <row r="343" customFormat="false" ht="12.75" hidden="false" customHeight="false" outlineLevel="0" collapsed="false">
      <c r="A343" s="206"/>
      <c r="B343" s="220" t="s">
        <v>56</v>
      </c>
      <c r="C343" s="130" t="s">
        <v>180</v>
      </c>
      <c r="D343" s="284"/>
      <c r="E343" s="285"/>
      <c r="F343" s="286"/>
      <c r="G343" s="287" t="n">
        <f aca="false">G34+G76+G118+G159+G205+G247+G295</f>
        <v>6</v>
      </c>
      <c r="H343" s="104" t="s">
        <v>180</v>
      </c>
      <c r="I343" s="130" t="s">
        <v>180</v>
      </c>
      <c r="J343" s="284"/>
      <c r="K343" s="285"/>
      <c r="L343" s="285"/>
      <c r="M343" s="289"/>
      <c r="N343" s="289"/>
      <c r="O343" s="286"/>
      <c r="P343" s="288"/>
    </row>
    <row r="344" customFormat="false" ht="12.75" hidden="false" customHeight="false" outlineLevel="0" collapsed="false">
      <c r="A344" s="206"/>
      <c r="B344" s="220" t="s">
        <v>57</v>
      </c>
      <c r="C344" s="130" t="s">
        <v>180</v>
      </c>
      <c r="D344" s="284" t="n">
        <f aca="false">D35+D77+D119+D160+D206+D248+D296</f>
        <v>0</v>
      </c>
      <c r="E344" s="285"/>
      <c r="F344" s="286"/>
      <c r="G344" s="287"/>
      <c r="H344" s="104" t="s">
        <v>180</v>
      </c>
      <c r="I344" s="130" t="s">
        <v>180</v>
      </c>
      <c r="J344" s="284"/>
      <c r="K344" s="285"/>
      <c r="L344" s="285"/>
      <c r="M344" s="289"/>
      <c r="N344" s="289"/>
      <c r="O344" s="286"/>
      <c r="P344" s="288"/>
    </row>
    <row r="345" customFormat="false" ht="12.75" hidden="false" customHeight="false" outlineLevel="0" collapsed="false">
      <c r="A345" s="206"/>
      <c r="B345" s="220" t="s">
        <v>58</v>
      </c>
      <c r="C345" s="130" t="s">
        <v>180</v>
      </c>
      <c r="D345" s="284" t="n">
        <f aca="false">D36+D78+D120+D161+D207+D249+D297</f>
        <v>46</v>
      </c>
      <c r="E345" s="285" t="n">
        <f aca="false">E36+E78+E120+E161+E207+E249+E297</f>
        <v>27</v>
      </c>
      <c r="F345" s="286" t="n">
        <f aca="false">F36+F78+F120+F161+F207+F249+F297</f>
        <v>19</v>
      </c>
      <c r="G345" s="287"/>
      <c r="H345" s="104" t="s">
        <v>180</v>
      </c>
      <c r="I345" s="130" t="s">
        <v>180</v>
      </c>
      <c r="J345" s="284"/>
      <c r="K345" s="285"/>
      <c r="L345" s="285"/>
      <c r="M345" s="289"/>
      <c r="N345" s="289"/>
      <c r="O345" s="286"/>
      <c r="P345" s="288"/>
    </row>
    <row r="346" s="291" customFormat="true" ht="12.75" hidden="false" customHeight="false" outlineLevel="0" collapsed="false">
      <c r="A346" s="274" t="s">
        <v>74</v>
      </c>
      <c r="B346" s="275" t="s">
        <v>75</v>
      </c>
      <c r="C346" s="281"/>
      <c r="D346" s="274"/>
      <c r="E346" s="277"/>
      <c r="F346" s="278"/>
      <c r="G346" s="279"/>
      <c r="H346" s="280"/>
      <c r="I346" s="281"/>
      <c r="J346" s="274"/>
      <c r="K346" s="277"/>
      <c r="L346" s="277"/>
      <c r="M346" s="282"/>
      <c r="N346" s="282"/>
      <c r="O346" s="278"/>
      <c r="P346" s="283"/>
      <c r="Q346" s="290"/>
      <c r="R346" s="4"/>
    </row>
    <row r="347" customFormat="false" ht="12.75" hidden="false" customHeight="false" outlineLevel="0" collapsed="false">
      <c r="A347" s="206"/>
      <c r="B347" s="220" t="s">
        <v>55</v>
      </c>
      <c r="C347" s="130" t="s">
        <v>180</v>
      </c>
      <c r="D347" s="284"/>
      <c r="E347" s="285"/>
      <c r="F347" s="286"/>
      <c r="G347" s="287"/>
      <c r="H347" s="104" t="s">
        <v>180</v>
      </c>
      <c r="I347" s="130" t="s">
        <v>180</v>
      </c>
      <c r="J347" s="284" t="n">
        <f aca="false">J39+J82+J127+J169+J215+J259+J305</f>
        <v>3300</v>
      </c>
      <c r="K347" s="285" t="n">
        <f aca="false">K39+K82+K127+K169+K215+K259+K305</f>
        <v>440</v>
      </c>
      <c r="L347" s="285" t="n">
        <f aca="false">L39+L82+L127+L169+L215+L259+L305</f>
        <v>370</v>
      </c>
      <c r="M347" s="285" t="n">
        <f aca="false">M39+M82+M127+M169+M215+M259+M305</f>
        <v>145</v>
      </c>
      <c r="N347" s="285" t="n">
        <f aca="false">N39+N82+N127+N169+N215+N259+N305</f>
        <v>780</v>
      </c>
      <c r="O347" s="286" t="n">
        <f aca="false">O39+O82+O127+O169+O215+O259+O305</f>
        <v>500</v>
      </c>
      <c r="P347" s="288" t="n">
        <f aca="false">P39+P82+P127+P169+P215+P259+P305</f>
        <v>1065</v>
      </c>
    </row>
    <row r="348" customFormat="false" ht="12.75" hidden="false" customHeight="false" outlineLevel="0" collapsed="false">
      <c r="A348" s="206"/>
      <c r="B348" s="220" t="s">
        <v>56</v>
      </c>
      <c r="C348" s="130" t="s">
        <v>180</v>
      </c>
      <c r="D348" s="284"/>
      <c r="E348" s="285"/>
      <c r="F348" s="286"/>
      <c r="G348" s="287" t="n">
        <f aca="false">G40+G83+G128+G170+G216+G260+G306</f>
        <v>70</v>
      </c>
      <c r="H348" s="104" t="s">
        <v>180</v>
      </c>
      <c r="I348" s="130" t="s">
        <v>180</v>
      </c>
      <c r="J348" s="284"/>
      <c r="K348" s="285"/>
      <c r="L348" s="285"/>
      <c r="M348" s="289"/>
      <c r="N348" s="289"/>
      <c r="O348" s="286"/>
      <c r="P348" s="288"/>
    </row>
    <row r="349" customFormat="false" ht="12.75" hidden="false" customHeight="false" outlineLevel="0" collapsed="false">
      <c r="A349" s="206"/>
      <c r="B349" s="220" t="s">
        <v>57</v>
      </c>
      <c r="C349" s="130" t="s">
        <v>180</v>
      </c>
      <c r="D349" s="284" t="n">
        <f aca="false">D24+D35+D41+D69+D77+D84+D113+D119+D129+D154+D160+D171+D200+D206+D217+D242+D248+D261+D290+D296+D307</f>
        <v>38</v>
      </c>
      <c r="E349" s="285"/>
      <c r="F349" s="286"/>
      <c r="G349" s="287"/>
      <c r="H349" s="104" t="s">
        <v>180</v>
      </c>
      <c r="I349" s="130" t="s">
        <v>180</v>
      </c>
      <c r="J349" s="284"/>
      <c r="K349" s="285"/>
      <c r="L349" s="285"/>
      <c r="M349" s="289"/>
      <c r="N349" s="289"/>
      <c r="O349" s="286"/>
      <c r="P349" s="288"/>
    </row>
    <row r="350" customFormat="false" ht="12.75" hidden="false" customHeight="false" outlineLevel="0" collapsed="false">
      <c r="A350" s="206"/>
      <c r="B350" s="220" t="s">
        <v>58</v>
      </c>
      <c r="C350" s="130" t="s">
        <v>180</v>
      </c>
      <c r="D350" s="284" t="n">
        <f aca="false">D42+D85+D130+D172+D218+D262+D308</f>
        <v>132</v>
      </c>
      <c r="E350" s="285" t="n">
        <f aca="false">E42+E85+E130+E172+E218+E262+E308</f>
        <v>75</v>
      </c>
      <c r="F350" s="286" t="n">
        <f aca="false">F42+F85+F130+F172+F218+F262+F308</f>
        <v>56</v>
      </c>
      <c r="G350" s="287"/>
      <c r="H350" s="104" t="s">
        <v>180</v>
      </c>
      <c r="I350" s="130" t="s">
        <v>180</v>
      </c>
      <c r="J350" s="284"/>
      <c r="K350" s="285"/>
      <c r="L350" s="285"/>
      <c r="M350" s="289"/>
      <c r="N350" s="289"/>
      <c r="O350" s="286"/>
      <c r="P350" s="288"/>
    </row>
    <row r="351" s="291" customFormat="true" ht="12.75" hidden="false" customHeight="false" outlineLevel="0" collapsed="false">
      <c r="A351" s="274" t="s">
        <v>76</v>
      </c>
      <c r="B351" s="275" t="s">
        <v>183</v>
      </c>
      <c r="C351" s="281"/>
      <c r="D351" s="274"/>
      <c r="E351" s="277"/>
      <c r="F351" s="278"/>
      <c r="G351" s="279"/>
      <c r="H351" s="280"/>
      <c r="I351" s="281"/>
      <c r="J351" s="274"/>
      <c r="K351" s="277"/>
      <c r="L351" s="277"/>
      <c r="M351" s="282"/>
      <c r="N351" s="282"/>
      <c r="O351" s="278"/>
      <c r="P351" s="283"/>
      <c r="Q351" s="290"/>
      <c r="R351" s="4"/>
    </row>
    <row r="352" customFormat="false" ht="25.5" hidden="false" customHeight="false" outlineLevel="0" collapsed="false">
      <c r="A352" s="206" t="n">
        <v>1</v>
      </c>
      <c r="B352" s="154" t="s">
        <v>78</v>
      </c>
      <c r="C352" s="130" t="s">
        <v>180</v>
      </c>
      <c r="D352" s="284" t="n">
        <v>1</v>
      </c>
      <c r="E352" s="285" t="n">
        <v>1</v>
      </c>
      <c r="F352" s="286"/>
      <c r="G352" s="287"/>
      <c r="H352" s="104" t="s">
        <v>180</v>
      </c>
      <c r="I352" s="130" t="s">
        <v>180</v>
      </c>
      <c r="J352" s="284" t="n">
        <v>25</v>
      </c>
      <c r="K352" s="285" t="n">
        <f aca="false">K44+K87+K132+K174+K220+K264+K310</f>
        <v>15</v>
      </c>
      <c r="L352" s="285" t="n">
        <f aca="false">L44+L87+L132+L174+L220+L264+L310</f>
        <v>0</v>
      </c>
      <c r="M352" s="289"/>
      <c r="N352" s="289"/>
      <c r="O352" s="286" t="n">
        <f aca="false">O44+O87+O132+O174+O220+O264+O310</f>
        <v>10</v>
      </c>
      <c r="P352" s="288" t="n">
        <f aca="false">P44+P87+P132+P174+P220+P264+P310</f>
        <v>0</v>
      </c>
    </row>
    <row r="353" customFormat="false" ht="12.75" hidden="false" customHeight="false" outlineLevel="0" collapsed="false">
      <c r="A353" s="206" t="n">
        <v>2</v>
      </c>
      <c r="B353" s="156" t="s">
        <v>79</v>
      </c>
      <c r="C353" s="130" t="s">
        <v>180</v>
      </c>
      <c r="D353" s="284" t="n">
        <v>1</v>
      </c>
      <c r="E353" s="285" t="n">
        <v>1</v>
      </c>
      <c r="F353" s="286"/>
      <c r="G353" s="287"/>
      <c r="H353" s="104" t="s">
        <v>180</v>
      </c>
      <c r="I353" s="130" t="s">
        <v>180</v>
      </c>
      <c r="J353" s="284" t="n">
        <v>15</v>
      </c>
      <c r="K353" s="285" t="n">
        <f aca="false">K45+K88+K133+K175+K221+K265+K311</f>
        <v>15</v>
      </c>
      <c r="L353" s="285" t="n">
        <f aca="false">L45+L88+L133+L175+L221+L265+L311</f>
        <v>0</v>
      </c>
      <c r="M353" s="289"/>
      <c r="N353" s="289"/>
      <c r="O353" s="286" t="n">
        <f aca="false">O45+O88+O133+O175+O221+O265+O311</f>
        <v>10</v>
      </c>
      <c r="P353" s="288" t="n">
        <f aca="false">P45+P88+P133+P175+P221+P265+P311</f>
        <v>0</v>
      </c>
    </row>
    <row r="354" customFormat="false" ht="13.5" hidden="false" customHeight="false" outlineLevel="0" collapsed="false">
      <c r="A354" s="292" t="s">
        <v>80</v>
      </c>
      <c r="B354" s="159" t="s">
        <v>81</v>
      </c>
      <c r="C354" s="293"/>
      <c r="D354" s="294" t="n">
        <f aca="false">SUM(E354:F354)</f>
        <v>16</v>
      </c>
      <c r="E354" s="295" t="n">
        <f aca="false">E266+E176</f>
        <v>0</v>
      </c>
      <c r="F354" s="296" t="n">
        <f aca="false">F266+F176</f>
        <v>16</v>
      </c>
      <c r="G354" s="297" t="n">
        <v>0</v>
      </c>
      <c r="H354" s="227"/>
      <c r="I354" s="293"/>
      <c r="J354" s="294" t="n">
        <v>320</v>
      </c>
      <c r="K354" s="295"/>
      <c r="L354" s="295"/>
      <c r="M354" s="298"/>
      <c r="N354" s="298"/>
      <c r="O354" s="296"/>
      <c r="P354" s="299" t="n">
        <f aca="false">P176+P266</f>
        <v>480</v>
      </c>
    </row>
    <row r="355" customFormat="false" ht="12.75" hidden="false" customHeight="false" outlineLevel="0" collapsed="false">
      <c r="C355" s="44"/>
      <c r="D355" s="1" t="n">
        <f aca="false">D340+D345+D350+D352+D353+D354</f>
        <v>215</v>
      </c>
    </row>
    <row r="356" customFormat="false" ht="13.5" hidden="false" customHeight="false" outlineLevel="0" collapsed="false">
      <c r="A356" s="300"/>
      <c r="B356" s="188"/>
      <c r="C356" s="44"/>
    </row>
    <row r="357" customFormat="false" ht="12.75" hidden="false" customHeight="false" outlineLevel="0" collapsed="false">
      <c r="A357" s="301" t="s">
        <v>42</v>
      </c>
      <c r="B357" s="302" t="s">
        <v>184</v>
      </c>
      <c r="C357" s="303"/>
      <c r="D357" s="304" t="s">
        <v>185</v>
      </c>
      <c r="E357" s="304"/>
      <c r="F357" s="305" t="s">
        <v>186</v>
      </c>
      <c r="G357" s="305"/>
      <c r="H357" s="194"/>
      <c r="I357" s="306" t="s">
        <v>59</v>
      </c>
      <c r="J357" s="307" t="s">
        <v>187</v>
      </c>
      <c r="K357" s="308"/>
      <c r="L357" s="308"/>
      <c r="M357" s="308"/>
      <c r="N357" s="308"/>
      <c r="O357" s="308"/>
      <c r="P357" s="70"/>
      <c r="Q357" s="300"/>
      <c r="R357" s="309"/>
    </row>
    <row r="358" customFormat="false" ht="12.75" hidden="false" customHeight="false" outlineLevel="0" collapsed="false">
      <c r="A358" s="310"/>
      <c r="B358" s="311" t="s">
        <v>188</v>
      </c>
      <c r="C358" s="44"/>
      <c r="D358" s="312" t="s">
        <v>10</v>
      </c>
      <c r="E358" s="97" t="s">
        <v>189</v>
      </c>
      <c r="F358" s="194" t="s">
        <v>10</v>
      </c>
      <c r="G358" s="313" t="s">
        <v>189</v>
      </c>
      <c r="H358" s="44"/>
      <c r="I358" s="24"/>
      <c r="J358" s="314" t="s">
        <v>190</v>
      </c>
      <c r="K358" s="28"/>
      <c r="L358" s="28"/>
      <c r="M358" s="28"/>
      <c r="N358" s="28"/>
      <c r="O358" s="28"/>
      <c r="P358" s="315" t="s">
        <v>189</v>
      </c>
      <c r="R358" s="316"/>
    </row>
    <row r="359" customFormat="false" ht="13.5" hidden="false" customHeight="false" outlineLevel="0" collapsed="false">
      <c r="A359" s="317"/>
      <c r="B359" s="318" t="s">
        <v>191</v>
      </c>
      <c r="C359" s="11"/>
      <c r="D359" s="319" t="n">
        <v>213</v>
      </c>
      <c r="E359" s="119" t="n">
        <v>100</v>
      </c>
      <c r="F359" s="11" t="n">
        <v>5360</v>
      </c>
      <c r="G359" s="119" t="n">
        <v>100</v>
      </c>
      <c r="H359" s="44"/>
      <c r="I359" s="24"/>
      <c r="J359" s="320" t="s">
        <v>192</v>
      </c>
      <c r="K359" s="321"/>
      <c r="L359" s="321"/>
      <c r="M359" s="321"/>
      <c r="N359" s="321"/>
      <c r="O359" s="321"/>
      <c r="P359" s="66"/>
      <c r="R359" s="309"/>
    </row>
    <row r="360" customFormat="false" ht="14.25" hidden="false" customHeight="true" outlineLevel="0" collapsed="false">
      <c r="A360" s="322"/>
      <c r="B360" s="323" t="s">
        <v>193</v>
      </c>
      <c r="C360" s="146"/>
      <c r="D360" s="142" t="n">
        <v>213</v>
      </c>
      <c r="E360" s="324" t="n">
        <f aca="false">D360/$D$360</f>
        <v>1</v>
      </c>
      <c r="F360" s="145" t="n">
        <f aca="false">J337+J342+J347+J352+J353+J354</f>
        <v>5295</v>
      </c>
      <c r="G360" s="325" t="n">
        <f aca="false">F360/$F$360</f>
        <v>1</v>
      </c>
      <c r="H360" s="44"/>
      <c r="I360" s="326" t="s">
        <v>194</v>
      </c>
      <c r="J360" s="326"/>
      <c r="K360" s="326"/>
      <c r="L360" s="326"/>
      <c r="M360" s="327"/>
      <c r="N360" s="327"/>
      <c r="O360" s="327"/>
      <c r="P360" s="105"/>
    </row>
    <row r="361" customFormat="false" ht="14.25" hidden="false" customHeight="false" outlineLevel="0" collapsed="false">
      <c r="A361" s="328" t="n">
        <v>1</v>
      </c>
      <c r="B361" s="329" t="s">
        <v>195</v>
      </c>
      <c r="C361" s="243"/>
      <c r="D361" s="330" t="n">
        <f aca="false">E340+E345+E350+E352+E353</f>
        <v>115</v>
      </c>
      <c r="E361" s="331" t="n">
        <f aca="false">D361/$D$360</f>
        <v>0.539906103286385</v>
      </c>
      <c r="F361" s="332" t="n">
        <f aca="false">J333-P333</f>
        <v>3315</v>
      </c>
      <c r="G361" s="331" t="n">
        <f aca="false">F361/$F$360</f>
        <v>0.626062322946176</v>
      </c>
      <c r="H361" s="44"/>
      <c r="I361" s="208" t="n">
        <v>1</v>
      </c>
      <c r="J361" s="333" t="s">
        <v>196</v>
      </c>
      <c r="K361" s="44"/>
      <c r="L361" s="44"/>
      <c r="M361" s="44"/>
      <c r="N361" s="44"/>
      <c r="O361" s="44"/>
      <c r="P361" s="66" t="n">
        <v>100</v>
      </c>
    </row>
    <row r="362" customFormat="false" ht="14.25" hidden="false" customHeight="false" outlineLevel="0" collapsed="false">
      <c r="A362" s="334"/>
      <c r="B362" s="335" t="s">
        <v>197</v>
      </c>
      <c r="C362" s="130"/>
      <c r="D362" s="336"/>
      <c r="E362" s="337"/>
      <c r="F362" s="207"/>
      <c r="G362" s="338"/>
      <c r="H362" s="44"/>
      <c r="I362" s="50" t="n">
        <v>2</v>
      </c>
      <c r="J362" s="333" t="s">
        <v>198</v>
      </c>
      <c r="K362" s="44"/>
      <c r="L362" s="44"/>
      <c r="M362" s="44"/>
      <c r="N362" s="44"/>
      <c r="O362" s="44"/>
      <c r="P362" s="66"/>
    </row>
    <row r="363" customFormat="false" ht="14.25" hidden="false" customHeight="false" outlineLevel="0" collapsed="false">
      <c r="A363" s="339" t="n">
        <v>2</v>
      </c>
      <c r="B363" s="335" t="s">
        <v>199</v>
      </c>
      <c r="C363" s="130"/>
      <c r="D363" s="206" t="n">
        <f aca="false">D345</f>
        <v>46</v>
      </c>
      <c r="E363" s="340" t="n">
        <f aca="false">D363/$D$360</f>
        <v>0.215962441314554</v>
      </c>
      <c r="F363" s="341" t="n">
        <f aca="false">F27+F28+F28+F30+F31+F65+F72+F73+F74+F80+F121+F122+F123+F124+F162+F163+F164+F165+F166+F167+F208+F209+F210+F211+F212+F213+F250+F251+F252+F254+F255+F256+F257+F298+F299+F300+F301+F302+F303</f>
        <v>47</v>
      </c>
      <c r="G363" s="340" t="n">
        <f aca="false">F363/$F$360</f>
        <v>0.00887629839471199</v>
      </c>
      <c r="H363" s="44"/>
      <c r="I363" s="50"/>
      <c r="J363" s="333"/>
      <c r="K363" s="44"/>
      <c r="L363" s="44"/>
      <c r="M363" s="44"/>
      <c r="N363" s="44"/>
      <c r="O363" s="44"/>
      <c r="P363" s="66"/>
    </row>
    <row r="364" customFormat="false" ht="14.25" hidden="false" customHeight="false" outlineLevel="0" collapsed="false">
      <c r="A364" s="334" t="n">
        <v>3</v>
      </c>
      <c r="B364" s="335" t="s">
        <v>200</v>
      </c>
      <c r="C364" s="130"/>
      <c r="D364" s="342" t="n">
        <f aca="false">D29+D30+D31+D32+D73+D74+D122+D123+D124+D125+D126+D163+D164+D165+D166+D167+D168+D209+D210+D211+D212+D213+D214+D251+D252+D253+D254+D255+D256+D257+D258+D299+D300+D301+D302+D303+D304</f>
        <v>150</v>
      </c>
      <c r="E364" s="342" t="n">
        <f aca="false">E29+E30+E31+E32+E73+E74+E122+E123+E124+E125+E126+E163+E164+E165+E166+E167+E168+E209+E210+E211+E212+E213+E214+E251+E252+E253+E254+E255+E256+E257+E258+E299+E300+E301+E302+E303+E304</f>
        <v>85</v>
      </c>
      <c r="F364" s="342" t="n">
        <f aca="false">J29+J30+J31+J32+J73+J74+J122+J123+J124+J125+J126+J163+F164+J164+J165+J166+J167+J168+J209+J210+J211+J212+J213+J214+J251+J252+J253+J254+J255+J256+J257+J258+J299+J300+J301+J302+J303+J304</f>
        <v>3751</v>
      </c>
      <c r="G364" s="340" t="n">
        <f aca="false">F364/$F$360</f>
        <v>0.708404154863078</v>
      </c>
      <c r="H364" s="44"/>
      <c r="I364" s="50"/>
      <c r="J364" s="52"/>
      <c r="K364" s="52"/>
      <c r="L364" s="52"/>
      <c r="M364" s="44"/>
      <c r="N364" s="44"/>
      <c r="O364" s="44"/>
      <c r="P364" s="66"/>
    </row>
    <row r="365" customFormat="false" ht="14.25" hidden="false" customHeight="false" outlineLevel="0" collapsed="false">
      <c r="A365" s="334"/>
      <c r="B365" s="335" t="s">
        <v>201</v>
      </c>
      <c r="C365" s="130"/>
      <c r="D365" s="206"/>
      <c r="E365" s="340"/>
      <c r="F365" s="207"/>
      <c r="G365" s="338"/>
      <c r="H365" s="44"/>
      <c r="I365" s="50"/>
      <c r="J365" s="135" t="s">
        <v>202</v>
      </c>
      <c r="K365" s="135"/>
      <c r="L365" s="135"/>
      <c r="M365" s="44"/>
      <c r="N365" s="44"/>
      <c r="O365" s="44"/>
      <c r="P365" s="66"/>
    </row>
    <row r="366" customFormat="false" ht="14.25" hidden="false" customHeight="false" outlineLevel="0" collapsed="false">
      <c r="A366" s="334" t="n">
        <v>4</v>
      </c>
      <c r="B366" s="335" t="s">
        <v>203</v>
      </c>
      <c r="C366" s="130"/>
      <c r="D366" s="206" t="n">
        <f aca="false">D18+D63+D66+D110+D151+D20+D21+D65+D220+D311</f>
        <v>18</v>
      </c>
      <c r="E366" s="340" t="n">
        <f aca="false">D366/$D$360</f>
        <v>0.0845070422535211</v>
      </c>
      <c r="F366" s="207" t="n">
        <f aca="false">J18+J63+J66+J110+J151+J20+J21+J65+J220+J311</f>
        <v>450</v>
      </c>
      <c r="G366" s="340" t="n">
        <f aca="false">F366/$F$360</f>
        <v>0.084985835694051</v>
      </c>
      <c r="H366" s="44"/>
      <c r="I366" s="50"/>
      <c r="J366" s="52"/>
      <c r="K366" s="52"/>
      <c r="L366" s="52"/>
      <c r="M366" s="44"/>
      <c r="N366" s="44"/>
      <c r="O366" s="44"/>
      <c r="P366" s="66"/>
    </row>
    <row r="367" customFormat="false" ht="14.25" hidden="false" customHeight="false" outlineLevel="0" collapsed="false">
      <c r="A367" s="334"/>
      <c r="B367" s="335" t="s">
        <v>204</v>
      </c>
      <c r="C367" s="130"/>
      <c r="D367" s="206"/>
      <c r="E367" s="340"/>
      <c r="F367" s="207"/>
      <c r="G367" s="338"/>
      <c r="H367" s="44"/>
      <c r="I367" s="50"/>
      <c r="J367" s="52"/>
      <c r="K367" s="52"/>
      <c r="L367" s="52"/>
      <c r="M367" s="44"/>
      <c r="N367" s="44"/>
      <c r="O367" s="44"/>
      <c r="P367" s="66"/>
    </row>
    <row r="368" customFormat="false" ht="14.25" hidden="false" customHeight="false" outlineLevel="0" collapsed="false">
      <c r="A368" s="334" t="n">
        <v>5</v>
      </c>
      <c r="B368" s="335" t="s">
        <v>205</v>
      </c>
      <c r="C368" s="130"/>
      <c r="D368" s="206" t="n">
        <f aca="false">D18+D20+D21+D63+D65+D110+D151+D210+D254+D255+D256+D257+D258+D299+D300+D301+D302+D303+D176+D266+D304</f>
        <v>79</v>
      </c>
      <c r="E368" s="340" t="n">
        <f aca="false">D368/$D$360</f>
        <v>0.370892018779343</v>
      </c>
      <c r="F368" s="207" t="n">
        <f aca="false">J18+J20+J21+J63+J65+J110+J151+J210+J254+J255+J256+J257+J258+J299+J300+J301+J302+J303+P354+J304</f>
        <v>2055</v>
      </c>
      <c r="G368" s="340" t="n">
        <f aca="false">F368/$F$360</f>
        <v>0.388101983002833</v>
      </c>
      <c r="H368" s="44"/>
      <c r="I368" s="50"/>
      <c r="J368" s="52"/>
      <c r="K368" s="52"/>
      <c r="L368" s="52"/>
      <c r="M368" s="44"/>
      <c r="N368" s="44"/>
      <c r="O368" s="44"/>
      <c r="P368" s="66"/>
    </row>
    <row r="369" customFormat="false" ht="14.25" hidden="false" customHeight="false" outlineLevel="0" collapsed="false">
      <c r="A369" s="343" t="n">
        <v>6</v>
      </c>
      <c r="B369" s="335" t="s">
        <v>206</v>
      </c>
      <c r="C369" s="130"/>
      <c r="D369" s="206" t="n">
        <v>16</v>
      </c>
      <c r="E369" s="340" t="n">
        <f aca="false">D369/$D$360</f>
        <v>0.0751173708920188</v>
      </c>
      <c r="F369" s="207" t="n">
        <v>480</v>
      </c>
      <c r="G369" s="340" t="n">
        <f aca="false">F369/$F$360</f>
        <v>0.0906515580736544</v>
      </c>
      <c r="I369" s="202"/>
      <c r="J369" s="175"/>
      <c r="K369" s="175"/>
      <c r="L369" s="175"/>
      <c r="M369" s="344"/>
      <c r="N369" s="344"/>
      <c r="O369" s="344"/>
      <c r="P369" s="204"/>
    </row>
    <row r="370" customFormat="false" ht="15" hidden="false" customHeight="false" outlineLevel="0" collapsed="false">
      <c r="A370" s="345" t="n">
        <v>7</v>
      </c>
      <c r="B370" s="346" t="s">
        <v>207</v>
      </c>
      <c r="C370" s="293"/>
      <c r="D370" s="347" t="n">
        <v>2</v>
      </c>
      <c r="E370" s="348" t="n">
        <f aca="false">D370/$D$360</f>
        <v>0.00938967136150235</v>
      </c>
      <c r="F370" s="349" t="n">
        <v>60</v>
      </c>
      <c r="G370" s="348" t="n">
        <f aca="false">F370/$F$360</f>
        <v>0.0113314447592068</v>
      </c>
      <c r="I370" s="350" t="s">
        <v>208</v>
      </c>
      <c r="J370" s="350"/>
      <c r="K370" s="350"/>
      <c r="L370" s="350"/>
      <c r="M370" s="11"/>
      <c r="N370" s="11"/>
      <c r="O370" s="11"/>
      <c r="P370" s="119" t="n">
        <v>100</v>
      </c>
    </row>
    <row r="371" customFormat="false" ht="12.75" hidden="false" customHeight="true" outlineLevel="0" collapsed="false">
      <c r="A371" s="351"/>
      <c r="B371" s="168" t="s">
        <v>87</v>
      </c>
      <c r="C371" s="352" t="s">
        <v>209</v>
      </c>
      <c r="D371" s="352"/>
      <c r="E371" s="352"/>
      <c r="F371" s="352"/>
      <c r="G371" s="352"/>
      <c r="H371" s="352"/>
      <c r="I371" s="352"/>
      <c r="J371" s="352"/>
      <c r="K371" s="352"/>
      <c r="L371" s="352"/>
      <c r="M371" s="352"/>
      <c r="N371" s="352"/>
      <c r="O371" s="352"/>
      <c r="P371" s="352"/>
      <c r="Q371" s="352"/>
      <c r="R371" s="352"/>
    </row>
    <row r="372" customFormat="false" ht="12.75" hidden="false" customHeight="true" outlineLevel="0" collapsed="false">
      <c r="A372" s="351"/>
      <c r="B372" s="168" t="s">
        <v>44</v>
      </c>
      <c r="C372" s="353" t="s">
        <v>210</v>
      </c>
      <c r="D372" s="353"/>
      <c r="E372" s="353"/>
      <c r="F372" s="353"/>
      <c r="G372" s="353"/>
      <c r="H372" s="353"/>
      <c r="I372" s="353"/>
      <c r="J372" s="353"/>
      <c r="K372" s="353"/>
      <c r="L372" s="353"/>
      <c r="M372" s="353"/>
      <c r="N372" s="353"/>
      <c r="O372" s="353"/>
      <c r="P372" s="353"/>
      <c r="Q372" s="353"/>
      <c r="R372" s="353"/>
    </row>
    <row r="373" customFormat="false" ht="66.75" hidden="false" customHeight="true" outlineLevel="0" collapsed="false">
      <c r="A373" s="300"/>
      <c r="B373" s="354" t="s">
        <v>211</v>
      </c>
      <c r="C373" s="354"/>
      <c r="D373" s="354"/>
      <c r="E373" s="354"/>
      <c r="F373" s="354"/>
      <c r="G373" s="354"/>
      <c r="H373" s="354"/>
      <c r="I373" s="354"/>
      <c r="J373" s="354"/>
      <c r="K373" s="354"/>
      <c r="L373" s="354"/>
      <c r="M373" s="354"/>
      <c r="N373" s="354"/>
      <c r="O373" s="354"/>
      <c r="P373" s="354"/>
      <c r="Q373" s="354"/>
      <c r="R373" s="354"/>
    </row>
    <row r="374" customFormat="false" ht="9" hidden="false" customHeight="true" outlineLevel="0" collapsed="false">
      <c r="A374" s="188"/>
      <c r="B374" s="354"/>
      <c r="C374" s="354"/>
      <c r="D374" s="354"/>
      <c r="E374" s="354"/>
      <c r="F374" s="354"/>
      <c r="G374" s="354"/>
      <c r="H374" s="354"/>
      <c r="I374" s="354"/>
      <c r="J374" s="354"/>
      <c r="K374" s="354"/>
      <c r="L374" s="354"/>
      <c r="M374" s="354"/>
      <c r="N374" s="354"/>
      <c r="O374" s="354"/>
      <c r="P374" s="354"/>
      <c r="Q374" s="354"/>
      <c r="R374" s="354"/>
    </row>
    <row r="375" customFormat="false" ht="12.75" hidden="false" customHeight="false" outlineLevel="0" collapsed="false">
      <c r="A375" s="188"/>
      <c r="B375" s="354"/>
      <c r="C375" s="354"/>
      <c r="D375" s="354"/>
      <c r="E375" s="354"/>
      <c r="F375" s="354"/>
      <c r="G375" s="354"/>
      <c r="H375" s="354"/>
      <c r="I375" s="354"/>
      <c r="J375" s="354"/>
      <c r="K375" s="354"/>
      <c r="L375" s="354"/>
      <c r="M375" s="354"/>
      <c r="N375" s="354"/>
      <c r="O375" s="354"/>
      <c r="P375" s="354"/>
      <c r="Q375" s="354"/>
      <c r="R375" s="354"/>
    </row>
  </sheetData>
  <mergeCells count="120">
    <mergeCell ref="A2:P2"/>
    <mergeCell ref="A3:P3"/>
    <mergeCell ref="D10:F10"/>
    <mergeCell ref="J10:P10"/>
    <mergeCell ref="E11:E15"/>
    <mergeCell ref="F11:F15"/>
    <mergeCell ref="K11:O11"/>
    <mergeCell ref="P11:P15"/>
    <mergeCell ref="A47:B47"/>
    <mergeCell ref="A48:B48"/>
    <mergeCell ref="B49:Q49"/>
    <mergeCell ref="B50:Q50"/>
    <mergeCell ref="B51:Q51"/>
    <mergeCell ref="B52:Q52"/>
    <mergeCell ref="C53:Q53"/>
    <mergeCell ref="B54:D54"/>
    <mergeCell ref="D55:F55"/>
    <mergeCell ref="J55:P55"/>
    <mergeCell ref="E56:E60"/>
    <mergeCell ref="F56:F60"/>
    <mergeCell ref="K56:O56"/>
    <mergeCell ref="P56:P60"/>
    <mergeCell ref="A90:B90"/>
    <mergeCell ref="A91:B91"/>
    <mergeCell ref="A94:B94"/>
    <mergeCell ref="A95:B95"/>
    <mergeCell ref="B96:Q96"/>
    <mergeCell ref="B97:Q97"/>
    <mergeCell ref="B98:Q98"/>
    <mergeCell ref="B99:Q99"/>
    <mergeCell ref="B100:D101"/>
    <mergeCell ref="D102:F102"/>
    <mergeCell ref="J102:P102"/>
    <mergeCell ref="E103:E107"/>
    <mergeCell ref="F103:F107"/>
    <mergeCell ref="K103:O103"/>
    <mergeCell ref="P103:P107"/>
    <mergeCell ref="A135:B135"/>
    <mergeCell ref="A136:B136"/>
    <mergeCell ref="B137:Q137"/>
    <mergeCell ref="B138:Q138"/>
    <mergeCell ref="B139:Q139"/>
    <mergeCell ref="B140:Q140"/>
    <mergeCell ref="D143:F143"/>
    <mergeCell ref="J143:P143"/>
    <mergeCell ref="E144:E148"/>
    <mergeCell ref="F144:F148"/>
    <mergeCell ref="K144:O144"/>
    <mergeCell ref="P144:P148"/>
    <mergeCell ref="A177:B177"/>
    <mergeCell ref="A178:B178"/>
    <mergeCell ref="A181:B181"/>
    <mergeCell ref="A182:B182"/>
    <mergeCell ref="B183:Q183"/>
    <mergeCell ref="B184:Q184"/>
    <mergeCell ref="B185:Q185"/>
    <mergeCell ref="B186:Q186"/>
    <mergeCell ref="D189:F189"/>
    <mergeCell ref="J189:P189"/>
    <mergeCell ref="E190:E194"/>
    <mergeCell ref="F190:F194"/>
    <mergeCell ref="K190:O190"/>
    <mergeCell ref="P190:P194"/>
    <mergeCell ref="A223:B223"/>
    <mergeCell ref="A224:B224"/>
    <mergeCell ref="B225:Q225"/>
    <mergeCell ref="B226:Q226"/>
    <mergeCell ref="B227:Q227"/>
    <mergeCell ref="B228:Q228"/>
    <mergeCell ref="D231:F231"/>
    <mergeCell ref="J231:P231"/>
    <mergeCell ref="E232:E236"/>
    <mergeCell ref="F232:F236"/>
    <mergeCell ref="K232:O232"/>
    <mergeCell ref="P232:P236"/>
    <mergeCell ref="A267:B267"/>
    <mergeCell ref="A268:B268"/>
    <mergeCell ref="A271:B271"/>
    <mergeCell ref="A272:B272"/>
    <mergeCell ref="B273:Q273"/>
    <mergeCell ref="B274:Q274"/>
    <mergeCell ref="B275:Q275"/>
    <mergeCell ref="B276:Q276"/>
    <mergeCell ref="B278:D278"/>
    <mergeCell ref="D279:F279"/>
    <mergeCell ref="J279:P279"/>
    <mergeCell ref="E280:E284"/>
    <mergeCell ref="F280:F284"/>
    <mergeCell ref="K280:O280"/>
    <mergeCell ref="P280:P284"/>
    <mergeCell ref="A313:B313"/>
    <mergeCell ref="A314:B314"/>
    <mergeCell ref="A317:B317"/>
    <mergeCell ref="A318:B318"/>
    <mergeCell ref="B319:Q319"/>
    <mergeCell ref="B321:Q321"/>
    <mergeCell ref="B322:Q322"/>
    <mergeCell ref="B324:H325"/>
    <mergeCell ref="D327:F327"/>
    <mergeCell ref="J327:P327"/>
    <mergeCell ref="E328:E332"/>
    <mergeCell ref="F328:F332"/>
    <mergeCell ref="K328:O328"/>
    <mergeCell ref="P328:P332"/>
    <mergeCell ref="A333:B333"/>
    <mergeCell ref="A334:B334"/>
    <mergeCell ref="A335:B335"/>
    <mergeCell ref="D357:E357"/>
    <mergeCell ref="F357:G357"/>
    <mergeCell ref="I360:L360"/>
    <mergeCell ref="J364:L364"/>
    <mergeCell ref="J365:L365"/>
    <mergeCell ref="J366:L366"/>
    <mergeCell ref="J367:L367"/>
    <mergeCell ref="J368:L368"/>
    <mergeCell ref="J369:L369"/>
    <mergeCell ref="I370:L370"/>
    <mergeCell ref="C371:R371"/>
    <mergeCell ref="C372:R372"/>
    <mergeCell ref="B373:R375"/>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Strona &amp;P z &amp;N</oddFooter>
  </headerFooter>
  <rowBreaks count="7" manualBreakCount="7">
    <brk id="53" man="true" max="16383" min="0"/>
    <brk id="99" man="true" max="16383" min="0"/>
    <brk id="141" man="true" max="16383" min="0"/>
    <brk id="186" man="true" max="16383" min="0"/>
    <brk id="228" man="true" max="16383" min="0"/>
    <brk id="276" man="true" max="16383" min="0"/>
    <brk id="3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Q59" activeCellId="0" sqref="Q59"/>
    </sheetView>
  </sheetViews>
  <sheetFormatPr defaultColWidth="8.90234375" defaultRowHeight="15.75" zeroHeight="false" outlineLevelRow="0" outlineLevelCol="0"/>
  <cols>
    <col collapsed="false" customWidth="true" hidden="false" outlineLevel="0" max="1" min="1" style="0" width="17.12"/>
    <col collapsed="false" customWidth="true" hidden="false" outlineLevel="0" max="2" min="2" style="0" width="3.12"/>
    <col collapsed="false" customWidth="true" hidden="false" outlineLevel="0" max="3" min="3" style="0" width="28.62"/>
    <col collapsed="false" customWidth="true" hidden="false" outlineLevel="0" max="8" min="4" style="0" width="6.62"/>
    <col collapsed="false" customWidth="true" hidden="false" outlineLevel="0" max="9" min="9" style="0" width="1.62"/>
    <col collapsed="false" customWidth="true" hidden="false" outlineLevel="0" max="10" min="10" style="0" width="1.24"/>
  </cols>
  <sheetData>
    <row r="1" customFormat="false" ht="19.5" hidden="false" customHeight="false" outlineLevel="0" collapsed="false">
      <c r="A1" s="355"/>
      <c r="B1" s="355"/>
      <c r="C1" s="356" t="s">
        <v>212</v>
      </c>
      <c r="D1" s="357"/>
      <c r="E1" s="357"/>
      <c r="F1" s="357"/>
      <c r="G1" s="355"/>
      <c r="H1" s="355"/>
    </row>
    <row r="2" customFormat="false" ht="157.5" hidden="false" customHeight="false" outlineLevel="0" collapsed="false">
      <c r="A2" s="358" t="s">
        <v>213</v>
      </c>
      <c r="B2" s="359" t="s">
        <v>214</v>
      </c>
      <c r="C2" s="359" t="s">
        <v>215</v>
      </c>
      <c r="D2" s="360" t="s">
        <v>216</v>
      </c>
      <c r="E2" s="360" t="s">
        <v>217</v>
      </c>
      <c r="F2" s="360" t="s">
        <v>218</v>
      </c>
      <c r="G2" s="361" t="s">
        <v>219</v>
      </c>
      <c r="H2" s="362" t="s">
        <v>220</v>
      </c>
    </row>
    <row r="3" customFormat="false" ht="63" hidden="false" customHeight="false" outlineLevel="0" collapsed="false">
      <c r="A3" s="363" t="s">
        <v>221</v>
      </c>
      <c r="B3" s="364" t="n">
        <v>1</v>
      </c>
      <c r="C3" s="365" t="s">
        <v>222</v>
      </c>
      <c r="D3" s="366" t="s">
        <v>223</v>
      </c>
      <c r="E3" s="367"/>
      <c r="F3" s="367"/>
      <c r="G3" s="367"/>
      <c r="H3" s="368" t="s">
        <v>223</v>
      </c>
    </row>
    <row r="4" customFormat="false" ht="20.1" hidden="false" customHeight="true" outlineLevel="0" collapsed="false">
      <c r="A4" s="369" t="s">
        <v>224</v>
      </c>
      <c r="B4" s="370" t="n">
        <v>2</v>
      </c>
      <c r="C4" s="371" t="s">
        <v>225</v>
      </c>
      <c r="D4" s="366" t="s">
        <v>223</v>
      </c>
      <c r="E4" s="367"/>
      <c r="F4" s="367"/>
      <c r="G4" s="367"/>
      <c r="H4" s="368" t="s">
        <v>223</v>
      </c>
    </row>
    <row r="5" customFormat="false" ht="20.1" hidden="false" customHeight="true" outlineLevel="0" collapsed="false">
      <c r="A5" s="369" t="s">
        <v>226</v>
      </c>
      <c r="B5" s="364" t="n">
        <v>3</v>
      </c>
      <c r="C5" s="371" t="s">
        <v>227</v>
      </c>
      <c r="D5" s="366" t="s">
        <v>223</v>
      </c>
      <c r="E5" s="367"/>
      <c r="F5" s="367"/>
      <c r="G5" s="367"/>
      <c r="H5" s="368" t="s">
        <v>223</v>
      </c>
    </row>
    <row r="6" customFormat="false" ht="20.1" hidden="false" customHeight="true" outlineLevel="0" collapsed="false">
      <c r="A6" s="372" t="s">
        <v>228</v>
      </c>
      <c r="B6" s="370" t="n">
        <v>4</v>
      </c>
      <c r="C6" s="373" t="s">
        <v>229</v>
      </c>
      <c r="D6" s="366" t="s">
        <v>223</v>
      </c>
      <c r="E6" s="367"/>
      <c r="F6" s="367"/>
      <c r="G6" s="367"/>
      <c r="H6" s="368" t="s">
        <v>223</v>
      </c>
    </row>
    <row r="7" customFormat="false" ht="20.1" hidden="false" customHeight="true" outlineLevel="0" collapsed="false">
      <c r="A7" s="372" t="s">
        <v>230</v>
      </c>
      <c r="B7" s="370" t="n">
        <v>5</v>
      </c>
      <c r="C7" s="373" t="s">
        <v>231</v>
      </c>
      <c r="D7" s="366" t="s">
        <v>223</v>
      </c>
      <c r="E7" s="367"/>
      <c r="F7" s="367"/>
      <c r="G7" s="367"/>
      <c r="H7" s="368" t="s">
        <v>223</v>
      </c>
    </row>
    <row r="8" customFormat="false" ht="20.1" hidden="false" customHeight="true" outlineLevel="0" collapsed="false">
      <c r="A8" s="374" t="s">
        <v>232</v>
      </c>
      <c r="B8" s="370" t="n">
        <v>6</v>
      </c>
      <c r="C8" s="365" t="s">
        <v>233</v>
      </c>
      <c r="D8" s="366" t="s">
        <v>223</v>
      </c>
      <c r="E8" s="375"/>
      <c r="F8" s="375"/>
      <c r="G8" s="366"/>
      <c r="H8" s="376"/>
    </row>
    <row r="9" customFormat="false" ht="28.5" hidden="false" customHeight="true" outlineLevel="0" collapsed="false">
      <c r="A9" s="369" t="s">
        <v>234</v>
      </c>
      <c r="B9" s="364" t="n">
        <v>7</v>
      </c>
      <c r="C9" s="365" t="s">
        <v>235</v>
      </c>
      <c r="D9" s="366" t="s">
        <v>223</v>
      </c>
      <c r="E9" s="375"/>
      <c r="F9" s="375"/>
      <c r="G9" s="366" t="s">
        <v>223</v>
      </c>
      <c r="H9" s="376"/>
    </row>
    <row r="10" customFormat="false" ht="20.1" hidden="false" customHeight="true" outlineLevel="0" collapsed="false">
      <c r="A10" s="369" t="s">
        <v>236</v>
      </c>
      <c r="B10" s="370" t="n">
        <v>8</v>
      </c>
      <c r="C10" s="365" t="s">
        <v>237</v>
      </c>
      <c r="D10" s="366" t="s">
        <v>223</v>
      </c>
      <c r="E10" s="375"/>
      <c r="F10" s="375"/>
      <c r="G10" s="375"/>
      <c r="H10" s="376"/>
    </row>
    <row r="11" customFormat="false" ht="39" hidden="false" customHeight="true" outlineLevel="0" collapsed="false">
      <c r="A11" s="377" t="s">
        <v>238</v>
      </c>
      <c r="B11" s="364" t="n">
        <v>9</v>
      </c>
      <c r="C11" s="365" t="s">
        <v>239</v>
      </c>
      <c r="D11" s="367"/>
      <c r="E11" s="366" t="s">
        <v>223</v>
      </c>
      <c r="F11" s="375"/>
      <c r="G11" s="375"/>
      <c r="H11" s="376"/>
    </row>
    <row r="12" customFormat="false" ht="20.1" hidden="false" customHeight="true" outlineLevel="0" collapsed="false">
      <c r="A12" s="372" t="s">
        <v>240</v>
      </c>
      <c r="B12" s="370" t="n">
        <v>10</v>
      </c>
      <c r="C12" s="365" t="s">
        <v>241</v>
      </c>
      <c r="D12" s="367"/>
      <c r="E12" s="366" t="s">
        <v>223</v>
      </c>
      <c r="F12" s="375"/>
      <c r="G12" s="375"/>
      <c r="H12" s="376"/>
    </row>
    <row r="13" customFormat="false" ht="20.1" hidden="false" customHeight="true" outlineLevel="0" collapsed="false">
      <c r="A13" s="372" t="s">
        <v>242</v>
      </c>
      <c r="B13" s="364" t="n">
        <v>11</v>
      </c>
      <c r="C13" s="365" t="s">
        <v>243</v>
      </c>
      <c r="D13" s="367"/>
      <c r="E13" s="366" t="s">
        <v>223</v>
      </c>
      <c r="F13" s="375"/>
      <c r="G13" s="375"/>
      <c r="H13" s="376"/>
    </row>
    <row r="14" customFormat="false" ht="20.1" hidden="false" customHeight="true" outlineLevel="0" collapsed="false">
      <c r="A14" s="372" t="s">
        <v>244</v>
      </c>
      <c r="B14" s="370" t="n">
        <v>12</v>
      </c>
      <c r="C14" s="365" t="s">
        <v>245</v>
      </c>
      <c r="D14" s="367"/>
      <c r="E14" s="366" t="s">
        <v>223</v>
      </c>
      <c r="F14" s="375"/>
      <c r="G14" s="375"/>
      <c r="H14" s="376"/>
    </row>
    <row r="15" customFormat="false" ht="20.1" hidden="false" customHeight="true" outlineLevel="0" collapsed="false">
      <c r="A15" s="372" t="s">
        <v>246</v>
      </c>
      <c r="B15" s="364" t="n">
        <v>13</v>
      </c>
      <c r="C15" s="365" t="s">
        <v>247</v>
      </c>
      <c r="D15" s="367"/>
      <c r="E15" s="366" t="s">
        <v>223</v>
      </c>
      <c r="F15" s="375"/>
      <c r="G15" s="375"/>
      <c r="H15" s="376"/>
    </row>
    <row r="16" customFormat="false" ht="20.1" hidden="false" customHeight="true" outlineLevel="0" collapsed="false">
      <c r="A16" s="372" t="s">
        <v>248</v>
      </c>
      <c r="B16" s="370" t="n">
        <v>14</v>
      </c>
      <c r="C16" s="365" t="s">
        <v>249</v>
      </c>
      <c r="D16" s="375"/>
      <c r="E16" s="366" t="s">
        <v>223</v>
      </c>
      <c r="F16" s="375"/>
      <c r="G16" s="375"/>
      <c r="H16" s="376"/>
    </row>
    <row r="17" customFormat="false" ht="20.1" hidden="false" customHeight="true" outlineLevel="0" collapsed="false">
      <c r="A17" s="372" t="s">
        <v>250</v>
      </c>
      <c r="B17" s="364" t="n">
        <v>15</v>
      </c>
      <c r="C17" s="365" t="s">
        <v>251</v>
      </c>
      <c r="D17" s="375"/>
      <c r="E17" s="366" t="s">
        <v>223</v>
      </c>
      <c r="F17" s="375"/>
      <c r="G17" s="375"/>
      <c r="H17" s="376"/>
    </row>
    <row r="18" customFormat="false" ht="20.1" hidden="false" customHeight="true" outlineLevel="0" collapsed="false">
      <c r="A18" s="372" t="s">
        <v>252</v>
      </c>
      <c r="B18" s="370" t="n">
        <v>16</v>
      </c>
      <c r="C18" s="365" t="s">
        <v>253</v>
      </c>
      <c r="D18" s="375"/>
      <c r="E18" s="366" t="s">
        <v>223</v>
      </c>
      <c r="F18" s="375"/>
      <c r="G18" s="375"/>
      <c r="H18" s="376"/>
    </row>
    <row r="19" customFormat="false" ht="26.25" hidden="false" customHeight="true" outlineLevel="0" collapsed="false">
      <c r="A19" s="372" t="s">
        <v>254</v>
      </c>
      <c r="B19" s="364" t="n">
        <v>17</v>
      </c>
      <c r="C19" s="365" t="s">
        <v>255</v>
      </c>
      <c r="D19" s="375"/>
      <c r="E19" s="366" t="s">
        <v>223</v>
      </c>
      <c r="F19" s="367"/>
      <c r="G19" s="366" t="s">
        <v>223</v>
      </c>
      <c r="H19" s="376"/>
    </row>
    <row r="20" customFormat="false" ht="20.1" hidden="false" customHeight="true" outlineLevel="0" collapsed="false">
      <c r="A20" s="372" t="s">
        <v>256</v>
      </c>
      <c r="B20" s="370" t="n">
        <v>18</v>
      </c>
      <c r="C20" s="365" t="s">
        <v>257</v>
      </c>
      <c r="D20" s="375"/>
      <c r="E20" s="366" t="s">
        <v>223</v>
      </c>
      <c r="F20" s="367"/>
      <c r="G20" s="375"/>
      <c r="H20" s="376"/>
    </row>
    <row r="21" customFormat="false" ht="20.1" hidden="false" customHeight="true" outlineLevel="0" collapsed="false">
      <c r="A21" s="372" t="s">
        <v>258</v>
      </c>
      <c r="B21" s="364" t="n">
        <v>19</v>
      </c>
      <c r="C21" s="365" t="s">
        <v>259</v>
      </c>
      <c r="D21" s="375"/>
      <c r="E21" s="375"/>
      <c r="F21" s="366" t="s">
        <v>223</v>
      </c>
      <c r="G21" s="375"/>
      <c r="H21" s="376"/>
    </row>
    <row r="22" customFormat="false" ht="20.1" hidden="false" customHeight="true" outlineLevel="0" collapsed="false">
      <c r="A22" s="372" t="s">
        <v>260</v>
      </c>
      <c r="B22" s="370" t="n">
        <v>20</v>
      </c>
      <c r="C22" s="365" t="s">
        <v>261</v>
      </c>
      <c r="D22" s="375"/>
      <c r="E22" s="375"/>
      <c r="F22" s="366" t="s">
        <v>223</v>
      </c>
      <c r="G22" s="375"/>
      <c r="H22" s="376"/>
    </row>
    <row r="23" customFormat="false" ht="20.1" hidden="false" customHeight="true" outlineLevel="0" collapsed="false">
      <c r="A23" s="372" t="s">
        <v>262</v>
      </c>
      <c r="B23" s="364" t="n">
        <v>21</v>
      </c>
      <c r="C23" s="365" t="s">
        <v>263</v>
      </c>
      <c r="D23" s="375"/>
      <c r="E23" s="375"/>
      <c r="F23" s="366" t="s">
        <v>223</v>
      </c>
      <c r="G23" s="375"/>
      <c r="H23" s="376"/>
    </row>
    <row r="24" customFormat="false" ht="20.1" hidden="false" customHeight="true" outlineLevel="0" collapsed="false">
      <c r="A24" s="372" t="s">
        <v>264</v>
      </c>
      <c r="B24" s="370" t="n">
        <v>22</v>
      </c>
      <c r="C24" s="365" t="s">
        <v>265</v>
      </c>
      <c r="D24" s="375"/>
      <c r="E24" s="375"/>
      <c r="F24" s="366" t="s">
        <v>223</v>
      </c>
      <c r="G24" s="375"/>
      <c r="H24" s="376"/>
    </row>
    <row r="25" customFormat="false" ht="20.1" hidden="false" customHeight="true" outlineLevel="0" collapsed="false">
      <c r="A25" s="372" t="s">
        <v>266</v>
      </c>
      <c r="B25" s="364" t="n">
        <v>23</v>
      </c>
      <c r="C25" s="365" t="s">
        <v>267</v>
      </c>
      <c r="D25" s="375"/>
      <c r="E25" s="375"/>
      <c r="F25" s="366" t="s">
        <v>223</v>
      </c>
      <c r="G25" s="375"/>
      <c r="H25" s="376"/>
    </row>
    <row r="26" customFormat="false" ht="20.1" hidden="false" customHeight="true" outlineLevel="0" collapsed="false">
      <c r="A26" s="372" t="s">
        <v>268</v>
      </c>
      <c r="B26" s="370" t="n">
        <v>24</v>
      </c>
      <c r="C26" s="365" t="s">
        <v>269</v>
      </c>
      <c r="D26" s="375"/>
      <c r="E26" s="375"/>
      <c r="F26" s="366" t="s">
        <v>223</v>
      </c>
      <c r="G26" s="375"/>
      <c r="H26" s="376"/>
    </row>
    <row r="27" customFormat="false" ht="20.1" hidden="false" customHeight="true" outlineLevel="0" collapsed="false">
      <c r="A27" s="372" t="s">
        <v>270</v>
      </c>
      <c r="B27" s="364" t="n">
        <v>25</v>
      </c>
      <c r="C27" s="365" t="s">
        <v>271</v>
      </c>
      <c r="D27" s="375"/>
      <c r="E27" s="375"/>
      <c r="F27" s="366" t="s">
        <v>223</v>
      </c>
      <c r="G27" s="375"/>
      <c r="H27" s="376"/>
    </row>
    <row r="28" customFormat="false" ht="35.25" hidden="false" customHeight="true" outlineLevel="0" collapsed="false">
      <c r="A28" s="377" t="s">
        <v>272</v>
      </c>
      <c r="B28" s="370" t="n">
        <v>26</v>
      </c>
      <c r="C28" s="365" t="s">
        <v>273</v>
      </c>
      <c r="D28" s="375"/>
      <c r="E28" s="375"/>
      <c r="F28" s="366" t="s">
        <v>223</v>
      </c>
      <c r="G28" s="375"/>
      <c r="H28" s="376"/>
    </row>
    <row r="29" customFormat="false" ht="34.5" hidden="false" customHeight="true" outlineLevel="0" collapsed="false">
      <c r="A29" s="377" t="s">
        <v>274</v>
      </c>
      <c r="B29" s="364" t="n">
        <v>27</v>
      </c>
      <c r="C29" s="365" t="s">
        <v>275</v>
      </c>
      <c r="D29" s="375"/>
      <c r="E29" s="375"/>
      <c r="F29" s="366" t="s">
        <v>223</v>
      </c>
      <c r="G29" s="375"/>
      <c r="H29" s="376"/>
    </row>
    <row r="30" customFormat="false" ht="33" hidden="false" customHeight="true" outlineLevel="0" collapsed="false">
      <c r="A30" s="377" t="s">
        <v>276</v>
      </c>
      <c r="B30" s="370" t="n">
        <v>28</v>
      </c>
      <c r="C30" s="365" t="s">
        <v>277</v>
      </c>
      <c r="D30" s="375"/>
      <c r="E30" s="375"/>
      <c r="F30" s="366" t="s">
        <v>223</v>
      </c>
      <c r="G30" s="375"/>
      <c r="H30" s="376"/>
    </row>
    <row r="31" customFormat="false" ht="24.75" hidden="false" customHeight="true" outlineLevel="0" collapsed="false">
      <c r="A31" s="372" t="s">
        <v>278</v>
      </c>
      <c r="B31" s="364" t="n">
        <v>29</v>
      </c>
      <c r="C31" s="365" t="s">
        <v>279</v>
      </c>
      <c r="D31" s="375"/>
      <c r="E31" s="375"/>
      <c r="F31" s="366" t="s">
        <v>223</v>
      </c>
      <c r="G31" s="366" t="s">
        <v>223</v>
      </c>
      <c r="H31" s="376"/>
    </row>
    <row r="32" customFormat="false" ht="20.1" hidden="false" customHeight="true" outlineLevel="0" collapsed="false">
      <c r="A32" s="372" t="s">
        <v>280</v>
      </c>
      <c r="B32" s="370" t="n">
        <v>30</v>
      </c>
      <c r="C32" s="365" t="s">
        <v>281</v>
      </c>
      <c r="D32" s="375"/>
      <c r="E32" s="375"/>
      <c r="F32" s="366" t="s">
        <v>223</v>
      </c>
      <c r="G32" s="375"/>
      <c r="H32" s="376"/>
    </row>
    <row r="33" customFormat="false" ht="20.1" hidden="false" customHeight="true" outlineLevel="0" collapsed="false">
      <c r="A33" s="372" t="s">
        <v>282</v>
      </c>
      <c r="B33" s="364" t="n">
        <v>31</v>
      </c>
      <c r="C33" s="365" t="s">
        <v>283</v>
      </c>
      <c r="D33" s="375"/>
      <c r="E33" s="375"/>
      <c r="F33" s="366" t="s">
        <v>223</v>
      </c>
      <c r="G33" s="375"/>
      <c r="H33" s="376"/>
    </row>
    <row r="34" customFormat="false" ht="20.1" hidden="false" customHeight="true" outlineLevel="0" collapsed="false">
      <c r="A34" s="372" t="s">
        <v>284</v>
      </c>
      <c r="B34" s="370" t="n">
        <v>32</v>
      </c>
      <c r="C34" s="365" t="s">
        <v>285</v>
      </c>
      <c r="D34" s="375"/>
      <c r="E34" s="375"/>
      <c r="F34" s="366" t="s">
        <v>223</v>
      </c>
      <c r="G34" s="375"/>
      <c r="H34" s="376"/>
    </row>
    <row r="35" customFormat="false" ht="35.25" hidden="false" customHeight="true" outlineLevel="0" collapsed="false">
      <c r="A35" s="372" t="s">
        <v>286</v>
      </c>
      <c r="B35" s="364" t="n">
        <v>33</v>
      </c>
      <c r="C35" s="365" t="s">
        <v>287</v>
      </c>
      <c r="D35" s="375"/>
      <c r="E35" s="375"/>
      <c r="F35" s="366" t="s">
        <v>223</v>
      </c>
      <c r="G35" s="375"/>
      <c r="H35" s="378"/>
    </row>
    <row r="36" customFormat="false" ht="20.1" hidden="false" customHeight="true" outlineLevel="0" collapsed="false">
      <c r="A36" s="372" t="s">
        <v>288</v>
      </c>
      <c r="B36" s="370" t="n">
        <v>34</v>
      </c>
      <c r="C36" s="365" t="s">
        <v>289</v>
      </c>
      <c r="D36" s="375"/>
      <c r="E36" s="375"/>
      <c r="F36" s="366" t="s">
        <v>223</v>
      </c>
      <c r="G36" s="375"/>
      <c r="H36" s="378"/>
    </row>
    <row r="37" customFormat="false" ht="30" hidden="false" customHeight="true" outlineLevel="0" collapsed="false">
      <c r="A37" s="372" t="s">
        <v>290</v>
      </c>
      <c r="B37" s="364" t="n">
        <v>35</v>
      </c>
      <c r="C37" s="365" t="s">
        <v>291</v>
      </c>
      <c r="D37" s="375"/>
      <c r="E37" s="375"/>
      <c r="F37" s="366" t="s">
        <v>223</v>
      </c>
      <c r="G37" s="375"/>
      <c r="H37" s="378"/>
    </row>
    <row r="38" customFormat="false" ht="20.1" hidden="false" customHeight="true" outlineLevel="0" collapsed="false">
      <c r="A38" s="372" t="s">
        <v>292</v>
      </c>
      <c r="B38" s="370" t="n">
        <v>36</v>
      </c>
      <c r="C38" s="365" t="s">
        <v>293</v>
      </c>
      <c r="D38" s="375"/>
      <c r="E38" s="375"/>
      <c r="F38" s="366" t="s">
        <v>223</v>
      </c>
      <c r="G38" s="375"/>
      <c r="H38" s="378"/>
    </row>
    <row r="39" customFormat="false" ht="32.25" hidden="false" customHeight="true" outlineLevel="0" collapsed="false">
      <c r="A39" s="372" t="s">
        <v>294</v>
      </c>
      <c r="B39" s="364" t="n">
        <v>37</v>
      </c>
      <c r="C39" s="379" t="s">
        <v>295</v>
      </c>
      <c r="D39" s="375"/>
      <c r="E39" s="375"/>
      <c r="F39" s="366" t="s">
        <v>223</v>
      </c>
      <c r="G39" s="375"/>
      <c r="H39" s="368" t="s">
        <v>223</v>
      </c>
    </row>
    <row r="40" customFormat="false" ht="20.1" hidden="false" customHeight="true" outlineLevel="0" collapsed="false">
      <c r="A40" s="372" t="s">
        <v>296</v>
      </c>
      <c r="B40" s="370" t="n">
        <v>38</v>
      </c>
      <c r="C40" s="379" t="s">
        <v>297</v>
      </c>
      <c r="D40" s="375"/>
      <c r="E40" s="375"/>
      <c r="F40" s="366" t="s">
        <v>223</v>
      </c>
      <c r="G40" s="375"/>
      <c r="H40" s="368" t="s">
        <v>223</v>
      </c>
    </row>
    <row r="41" customFormat="false" ht="27" hidden="false" customHeight="true" outlineLevel="0" collapsed="false">
      <c r="A41" s="372" t="s">
        <v>298</v>
      </c>
      <c r="B41" s="364" t="n">
        <v>39</v>
      </c>
      <c r="C41" s="379" t="s">
        <v>299</v>
      </c>
      <c r="D41" s="375"/>
      <c r="E41" s="375"/>
      <c r="F41" s="366" t="s">
        <v>223</v>
      </c>
      <c r="G41" s="375"/>
      <c r="H41" s="368" t="s">
        <v>223</v>
      </c>
    </row>
    <row r="42" customFormat="false" ht="29.25" hidden="false" customHeight="true" outlineLevel="0" collapsed="false">
      <c r="A42" s="372" t="s">
        <v>300</v>
      </c>
      <c r="B42" s="370" t="n">
        <v>40</v>
      </c>
      <c r="C42" s="379" t="s">
        <v>301</v>
      </c>
      <c r="D42" s="375"/>
      <c r="E42" s="375"/>
      <c r="F42" s="366" t="s">
        <v>223</v>
      </c>
      <c r="G42" s="375"/>
      <c r="H42" s="368" t="s">
        <v>223</v>
      </c>
    </row>
    <row r="43" customFormat="false" ht="46.5" hidden="false" customHeight="true" outlineLevel="0" collapsed="false">
      <c r="A43" s="372" t="s">
        <v>302</v>
      </c>
      <c r="B43" s="364" t="n">
        <v>41</v>
      </c>
      <c r="C43" s="379" t="s">
        <v>303</v>
      </c>
      <c r="D43" s="375"/>
      <c r="E43" s="375"/>
      <c r="F43" s="366" t="s">
        <v>223</v>
      </c>
      <c r="G43" s="375"/>
      <c r="H43" s="368" t="s">
        <v>223</v>
      </c>
    </row>
    <row r="44" customFormat="false" ht="29.25" hidden="false" customHeight="true" outlineLevel="0" collapsed="false">
      <c r="A44" s="372" t="s">
        <v>304</v>
      </c>
      <c r="B44" s="370" t="n">
        <v>42</v>
      </c>
      <c r="C44" s="379" t="s">
        <v>305</v>
      </c>
      <c r="D44" s="375"/>
      <c r="E44" s="375"/>
      <c r="F44" s="366" t="s">
        <v>223</v>
      </c>
      <c r="G44" s="375"/>
      <c r="H44" s="368" t="s">
        <v>223</v>
      </c>
    </row>
    <row r="45" customFormat="false" ht="20.1" hidden="false" customHeight="true" outlineLevel="0" collapsed="false">
      <c r="A45" s="372" t="s">
        <v>306</v>
      </c>
      <c r="B45" s="364" t="n">
        <v>43</v>
      </c>
      <c r="C45" s="379" t="s">
        <v>307</v>
      </c>
      <c r="D45" s="375"/>
      <c r="E45" s="375"/>
      <c r="F45" s="366" t="s">
        <v>223</v>
      </c>
      <c r="G45" s="375"/>
      <c r="H45" s="368" t="s">
        <v>223</v>
      </c>
    </row>
    <row r="46" customFormat="false" ht="28.5" hidden="false" customHeight="true" outlineLevel="0" collapsed="false">
      <c r="A46" s="372" t="s">
        <v>308</v>
      </c>
      <c r="B46" s="370" t="n">
        <v>44</v>
      </c>
      <c r="C46" s="379" t="s">
        <v>309</v>
      </c>
      <c r="D46" s="375"/>
      <c r="E46" s="375"/>
      <c r="F46" s="366" t="s">
        <v>223</v>
      </c>
      <c r="G46" s="375"/>
      <c r="H46" s="368" t="s">
        <v>223</v>
      </c>
    </row>
    <row r="47" customFormat="false" ht="33" hidden="false" customHeight="true" outlineLevel="0" collapsed="false">
      <c r="A47" s="372" t="s">
        <v>310</v>
      </c>
      <c r="B47" s="364" t="n">
        <v>45</v>
      </c>
      <c r="C47" s="379" t="s">
        <v>311</v>
      </c>
      <c r="D47" s="375"/>
      <c r="E47" s="375"/>
      <c r="F47" s="366" t="s">
        <v>223</v>
      </c>
      <c r="G47" s="375"/>
      <c r="H47" s="368" t="s">
        <v>223</v>
      </c>
    </row>
    <row r="48" customFormat="false" ht="33" hidden="false" customHeight="true" outlineLevel="0" collapsed="false">
      <c r="A48" s="372" t="s">
        <v>312</v>
      </c>
      <c r="B48" s="370" t="n">
        <v>46</v>
      </c>
      <c r="C48" s="379" t="s">
        <v>313</v>
      </c>
      <c r="D48" s="375"/>
      <c r="E48" s="375"/>
      <c r="F48" s="366" t="s">
        <v>223</v>
      </c>
      <c r="G48" s="375"/>
      <c r="H48" s="368" t="s">
        <v>223</v>
      </c>
    </row>
    <row r="49" customFormat="false" ht="20.1" hidden="false" customHeight="true" outlineLevel="0" collapsed="false">
      <c r="A49" s="372" t="s">
        <v>314</v>
      </c>
      <c r="B49" s="364" t="n">
        <v>47</v>
      </c>
      <c r="C49" s="379" t="s">
        <v>315</v>
      </c>
      <c r="D49" s="375"/>
      <c r="E49" s="375"/>
      <c r="F49" s="366" t="s">
        <v>223</v>
      </c>
      <c r="G49" s="375"/>
      <c r="H49" s="368" t="s">
        <v>223</v>
      </c>
    </row>
    <row r="50" customFormat="false" ht="34.5" hidden="false" customHeight="true" outlineLevel="0" collapsed="false">
      <c r="A50" s="372" t="s">
        <v>316</v>
      </c>
      <c r="B50" s="370" t="n">
        <v>48</v>
      </c>
      <c r="C50" s="379" t="s">
        <v>317</v>
      </c>
      <c r="D50" s="375"/>
      <c r="E50" s="375"/>
      <c r="F50" s="366" t="s">
        <v>223</v>
      </c>
      <c r="G50" s="375"/>
      <c r="H50" s="368" t="s">
        <v>223</v>
      </c>
    </row>
    <row r="51" customFormat="false" ht="27.75" hidden="false" customHeight="true" outlineLevel="0" collapsed="false">
      <c r="A51" s="372" t="s">
        <v>318</v>
      </c>
      <c r="B51" s="364" t="n">
        <v>49</v>
      </c>
      <c r="C51" s="379" t="s">
        <v>319</v>
      </c>
      <c r="D51" s="375"/>
      <c r="E51" s="375"/>
      <c r="F51" s="366" t="s">
        <v>223</v>
      </c>
      <c r="G51" s="375"/>
      <c r="H51" s="368" t="s">
        <v>223</v>
      </c>
    </row>
    <row r="52" customFormat="false" ht="20.1" hidden="false" customHeight="true" outlineLevel="0" collapsed="false">
      <c r="A52" s="372" t="s">
        <v>320</v>
      </c>
      <c r="B52" s="370" t="n">
        <v>50</v>
      </c>
      <c r="C52" s="379" t="s">
        <v>321</v>
      </c>
      <c r="D52" s="375"/>
      <c r="E52" s="375"/>
      <c r="F52" s="366" t="s">
        <v>223</v>
      </c>
      <c r="G52" s="375"/>
      <c r="H52" s="368" t="s">
        <v>223</v>
      </c>
    </row>
    <row r="53" customFormat="false" ht="30.75" hidden="false" customHeight="true" outlineLevel="0" collapsed="false">
      <c r="A53" s="372" t="s">
        <v>322</v>
      </c>
      <c r="B53" s="364" t="n">
        <v>51</v>
      </c>
      <c r="C53" s="379" t="s">
        <v>323</v>
      </c>
      <c r="D53" s="375"/>
      <c r="E53" s="375"/>
      <c r="F53" s="366" t="s">
        <v>223</v>
      </c>
      <c r="G53" s="375"/>
      <c r="H53" s="368" t="s">
        <v>223</v>
      </c>
    </row>
    <row r="54" customFormat="false" ht="30.75" hidden="false" customHeight="true" outlineLevel="0" collapsed="false">
      <c r="A54" s="372" t="s">
        <v>324</v>
      </c>
      <c r="B54" s="364" t="n">
        <v>52</v>
      </c>
      <c r="C54" s="379" t="s">
        <v>325</v>
      </c>
      <c r="D54" s="375"/>
      <c r="E54" s="375"/>
      <c r="F54" s="366" t="s">
        <v>223</v>
      </c>
      <c r="G54" s="375"/>
      <c r="H54" s="368" t="s">
        <v>223</v>
      </c>
    </row>
    <row r="55" customFormat="false" ht="30.75" hidden="false" customHeight="true" outlineLevel="0" collapsed="false">
      <c r="A55" s="372" t="s">
        <v>326</v>
      </c>
      <c r="B55" s="364" t="n">
        <v>53</v>
      </c>
      <c r="C55" s="379" t="s">
        <v>327</v>
      </c>
      <c r="D55" s="375"/>
      <c r="E55" s="375"/>
      <c r="F55" s="366" t="s">
        <v>223</v>
      </c>
      <c r="G55" s="375"/>
      <c r="H55" s="368" t="s">
        <v>223</v>
      </c>
    </row>
    <row r="56" customFormat="false" ht="20.1" hidden="false" customHeight="true" outlineLevel="0" collapsed="false">
      <c r="A56" s="372" t="s">
        <v>328</v>
      </c>
      <c r="B56" s="370" t="n">
        <v>54</v>
      </c>
      <c r="C56" s="380" t="s">
        <v>329</v>
      </c>
      <c r="D56" s="375"/>
      <c r="E56" s="375"/>
      <c r="F56" s="366" t="s">
        <v>223</v>
      </c>
      <c r="G56" s="375"/>
      <c r="H56" s="368" t="s">
        <v>223</v>
      </c>
    </row>
    <row r="57" customFormat="false" ht="27" hidden="false" customHeight="true" outlineLevel="0" collapsed="false">
      <c r="A57" s="372" t="s">
        <v>330</v>
      </c>
      <c r="B57" s="364" t="n">
        <v>55</v>
      </c>
      <c r="C57" s="381" t="s">
        <v>331</v>
      </c>
      <c r="D57" s="375"/>
      <c r="E57" s="375"/>
      <c r="F57" s="366" t="s">
        <v>223</v>
      </c>
      <c r="G57" s="375"/>
      <c r="H57" s="368" t="s">
        <v>223</v>
      </c>
    </row>
    <row r="58" customFormat="false" ht="34.5" hidden="false" customHeight="true" outlineLevel="0" collapsed="false">
      <c r="A58" s="382" t="s">
        <v>332</v>
      </c>
      <c r="B58" s="383" t="n">
        <v>56</v>
      </c>
      <c r="C58" s="384" t="s">
        <v>333</v>
      </c>
      <c r="D58" s="385"/>
      <c r="E58" s="385"/>
      <c r="F58" s="386" t="s">
        <v>223</v>
      </c>
      <c r="G58" s="387"/>
      <c r="H58" s="388" t="s">
        <v>223</v>
      </c>
    </row>
    <row r="59" customFormat="false" ht="33" hidden="false" customHeight="true" outlineLevel="0" collapsed="false">
      <c r="A59" s="389" t="s">
        <v>334</v>
      </c>
      <c r="B59" s="390" t="n">
        <v>57</v>
      </c>
      <c r="C59" s="391" t="s">
        <v>335</v>
      </c>
      <c r="D59" s="392" t="s">
        <v>223</v>
      </c>
      <c r="E59" s="393"/>
      <c r="F59" s="393"/>
      <c r="G59" s="393"/>
      <c r="H59" s="3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1T15:27:40Z</dcterms:created>
  <dc:creator>Radosław Wiśniewski</dc:creator>
  <dc:description/>
  <dc:language>en-US</dc:language>
  <cp:lastModifiedBy>Paulina Szadurska</cp:lastModifiedBy>
  <cp:lastPrinted>2017-06-08T07:45:44Z</cp:lastPrinted>
  <dcterms:modified xsi:type="dcterms:W3CDTF">2020-02-20T11:30:38Z</dcterms:modified>
  <cp:revision>0</cp:revision>
  <dc:subject/>
  <dc:title/>
</cp:coreProperties>
</file>