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Zarządzanie produkcją"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5">
  <si>
    <t xml:space="preserve">Full-time studies - Plan of study - Homeland security specialization: Public security</t>
  </si>
  <si>
    <t xml:space="preserve">Hours of classes</t>
  </si>
  <si>
    <t xml:space="preserve">Division of class hours into different subjects																													</t>
  </si>
  <si>
    <t xml:space="preserve">Form of exam.</t>
  </si>
  <si>
    <t xml:space="preserve">total</t>
  </si>
  <si>
    <t xml:space="preserve">including</t>
  </si>
  <si>
    <t xml:space="preserve">I YEAR</t>
  </si>
  <si>
    <t xml:space="preserve">II YEAR</t>
  </si>
  <si>
    <t xml:space="preserve">III YEAR</t>
  </si>
  <si>
    <t xml:space="preserve">Name of the course</t>
  </si>
  <si>
    <t xml:space="preserve">ECTS</t>
  </si>
  <si>
    <t xml:space="preserve">term I </t>
  </si>
  <si>
    <t xml:space="preserve">term II </t>
  </si>
  <si>
    <t xml:space="preserve">term III </t>
  </si>
  <si>
    <t xml:space="preserve">term IV </t>
  </si>
  <si>
    <t xml:space="preserve">term V </t>
  </si>
  <si>
    <t xml:space="preserve">term VI </t>
  </si>
  <si>
    <t xml:space="preserve">Exam</t>
  </si>
  <si>
    <t xml:space="preserve">Credit</t>
  </si>
  <si>
    <t xml:space="preserve">number of groups</t>
  </si>
  <si>
    <t xml:space="preserve">W</t>
  </si>
  <si>
    <t xml:space="preserve">C</t>
  </si>
  <si>
    <t xml:space="preserve">K</t>
  </si>
  <si>
    <t xml:space="preserve">PW</t>
  </si>
  <si>
    <t xml:space="preserve">Foreign language</t>
  </si>
  <si>
    <t xml:space="preserve">x s IV</t>
  </si>
  <si>
    <t xml:space="preserve">x s.I, II, III</t>
  </si>
  <si>
    <t xml:space="preserve">Humanistic subject</t>
  </si>
  <si>
    <t xml:space="preserve">x</t>
  </si>
  <si>
    <t xml:space="preserve">Health and safety with ergonomics</t>
  </si>
  <si>
    <t xml:space="preserve">Protection of intellectual property</t>
  </si>
  <si>
    <t xml:space="preserve">Physical education</t>
  </si>
  <si>
    <t xml:space="preserve">Information technology </t>
  </si>
  <si>
    <t xml:space="preserve"> </t>
  </si>
  <si>
    <t xml:space="preserve">Psychology</t>
  </si>
  <si>
    <t xml:space="preserve">Sociology</t>
  </si>
  <si>
    <t xml:space="preserve">Organisation and management</t>
  </si>
  <si>
    <t xml:space="preserve">Knowledge of state and law</t>
  </si>
  <si>
    <t xml:space="preserve">State security</t>
  </si>
  <si>
    <t xml:space="preserve">Internal security in the European Union</t>
  </si>
  <si>
    <t xml:space="preserve">Total basic subjects</t>
  </si>
  <si>
    <t xml:space="preserve">Human rights </t>
  </si>
  <si>
    <t xml:space="preserve">Professional ethics of public servants</t>
  </si>
  <si>
    <t xml:space="preserve">Criminology</t>
  </si>
  <si>
    <t xml:space="preserve">Forensics</t>
  </si>
  <si>
    <t xml:space="preserve">Fighting crime</t>
  </si>
  <si>
    <t xml:space="preserve">Security in public communications and transport</t>
  </si>
  <si>
    <t xml:space="preserve">Social security</t>
  </si>
  <si>
    <t xml:space="preserve">Protection of persons, property, facilities and areas</t>
  </si>
  <si>
    <t xml:space="preserve">Safety of the local community and shaping safe spaces (Academic Legion)</t>
  </si>
  <si>
    <t xml:space="preserve">Protection of personal data and classified information</t>
  </si>
  <si>
    <t xml:space="preserve">Fight against terrorism</t>
  </si>
  <si>
    <t xml:space="preserve">Crisis management</t>
  </si>
  <si>
    <t xml:space="preserve">Total Directional Courses </t>
  </si>
  <si>
    <t xml:space="preserve">Courses to choose from</t>
  </si>
  <si>
    <t xml:space="preserve">Seminar</t>
  </si>
  <si>
    <t xml:space="preserve">Internship</t>
  </si>
  <si>
    <t xml:space="preserve">Preparation of the diploma paper and the diploma examination</t>
  </si>
  <si>
    <t xml:space="preserve">RAZEM   </t>
  </si>
  <si>
    <t xml:space="preserve">ECTS RAZEM</t>
  </si>
  <si>
    <t xml:space="preserve">Discussion of the markings: w- lectures, C-exercises, self-work, ECTS - ECTS points</t>
  </si>
  <si>
    <t xml:space="preserve">Choice of subjects ( term V): Intervention and self-defence tactics and techniques, Security media communication, Emergency and emergency states with elements of the law, Disaster medicine fundamentals (Pre-medical rescue fundamentals), Databases, Social pathologies, Political security (choice 3 out of 7) 
</t>
  </si>
  <si>
    <t xml:space="preserve">Choice of subjects ( term VI): Criminal law, Misdemeanour law, Administrative law, Food and environmental safety, Security of computer systems and Internet threats, Criminal analysis, Civil protection and defence organisation, Basics of social research methodology (3 out of 7) 										
										</t>
  </si>
  <si>
    <t xml:space="preserve">PE: Self-defence course 60h, Weapons handling course 30h, Survival school 3 days</t>
  </si>
  <si>
    <t xml:space="preserve">Academic Legion - 30h</t>
  </si>
</sst>
</file>

<file path=xl/styles.xml><?xml version="1.0" encoding="utf-8"?>
<styleSheet xmlns="http://schemas.openxmlformats.org/spreadsheetml/2006/main">
  <numFmts count="3">
    <numFmt numFmtId="164" formatCode="General"/>
    <numFmt numFmtId="165" formatCode="General"/>
    <numFmt numFmtId="166" formatCode="0"/>
  </numFmts>
  <fonts count="13">
    <font>
      <sz val="12"/>
      <name val="Times New Roman CE"/>
      <family val="0"/>
      <charset val="238"/>
    </font>
    <font>
      <sz val="10"/>
      <name val="Arial"/>
      <family val="0"/>
    </font>
    <font>
      <sz val="10"/>
      <name val="Arial"/>
      <family val="0"/>
    </font>
    <font>
      <sz val="10"/>
      <name val="Arial"/>
      <family val="0"/>
    </font>
    <font>
      <sz val="10"/>
      <name val="Times New Roman CE"/>
      <family val="0"/>
      <charset val="238"/>
    </font>
    <font>
      <sz val="11"/>
      <name val="Arial CE"/>
      <family val="2"/>
      <charset val="238"/>
    </font>
    <font>
      <sz val="12"/>
      <name val="Times New Roman CE"/>
      <family val="1"/>
      <charset val="238"/>
    </font>
    <font>
      <sz val="8"/>
      <color rgb="FFFF0000"/>
      <name val="Arial CE"/>
      <family val="2"/>
      <charset val="238"/>
    </font>
    <font>
      <b val="true"/>
      <sz val="11"/>
      <name val="Arial CE"/>
      <family val="0"/>
      <charset val="238"/>
    </font>
    <font>
      <b val="true"/>
      <sz val="12"/>
      <name val="Times New Roman CE"/>
      <family val="0"/>
      <charset val="238"/>
    </font>
    <font>
      <b val="true"/>
      <sz val="12"/>
      <name val="Times New Roman CE"/>
      <family val="1"/>
      <charset val="238"/>
    </font>
    <font>
      <sz val="12"/>
      <color rgb="FF000000"/>
      <name val="Lucida Sans Unicode"/>
      <family val="0"/>
    </font>
    <font>
      <sz val="12"/>
      <color rgb="FF000000"/>
      <name val="Times New Roman CE"/>
      <family val="0"/>
    </font>
  </fonts>
  <fills count="2">
    <fill>
      <patternFill patternType="none"/>
    </fill>
    <fill>
      <patternFill patternType="gray125"/>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180" wrapText="false" indent="0" shrinkToFit="false"/>
      <protection locked="true" hidden="false"/>
    </xf>
    <xf numFmtId="164" fontId="0" fillId="0" borderId="4" xfId="0" applyFont="true" applyBorder="true" applyAlignment="true" applyProtection="false">
      <alignment horizontal="center" vertical="center" textRotation="18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18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5" fontId="0" fillId="0" borderId="38" xfId="0" applyFont="fals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6" fontId="6" fillId="0" borderId="38" xfId="0" applyFont="true" applyBorder="true" applyAlignment="true" applyProtection="false">
      <alignment horizontal="center" vertical="bottom" textRotation="0" wrapText="false" indent="0" shrinkToFit="false"/>
      <protection locked="true" hidden="false"/>
    </xf>
    <xf numFmtId="166" fontId="6" fillId="0" borderId="40"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5" fontId="0" fillId="0" borderId="42"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0" fillId="0" borderId="50" xfId="0" applyFont="fals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6" fontId="6" fillId="0" borderId="4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6" fontId="6" fillId="0" borderId="47"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6" fontId="9" fillId="0" borderId="50" xfId="0" applyFont="true" applyBorder="true" applyAlignment="true" applyProtection="false">
      <alignment horizontal="center" vertical="bottom" textRotation="0" wrapText="false" indent="0" shrinkToFit="false"/>
      <protection locked="true" hidden="false"/>
    </xf>
    <xf numFmtId="166" fontId="9" fillId="0" borderId="51"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6" fontId="9" fillId="0" borderId="38" xfId="0" applyFont="true" applyBorder="true" applyAlignment="true" applyProtection="false">
      <alignment horizontal="center" vertical="bottom" textRotation="0" wrapText="false" indent="0" shrinkToFit="false"/>
      <protection locked="true" hidden="false"/>
    </xf>
    <xf numFmtId="166" fontId="9"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0" fillId="0" borderId="53" xfId="0" applyFont="false" applyBorder="true" applyAlignment="true" applyProtection="false">
      <alignment horizontal="center" vertical="center" textRotation="0" wrapText="false" indent="0" shrinkToFit="false"/>
      <protection locked="true" hidden="false"/>
    </xf>
    <xf numFmtId="165" fontId="0" fillId="0" borderId="54" xfId="0" applyFont="false" applyBorder="true" applyAlignment="true" applyProtection="false">
      <alignment horizontal="center" vertical="center" textRotation="0" wrapText="false" indent="0" shrinkToFit="false"/>
      <protection locked="true" hidden="false"/>
    </xf>
    <xf numFmtId="165" fontId="0" fillId="0" borderId="55" xfId="0" applyFont="fals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4" fontId="6" fillId="0" borderId="58" xfId="0" applyFont="true" applyBorder="true" applyAlignment="true" applyProtection="false">
      <alignment horizontal="center" vertical="bottom" textRotation="0" wrapText="false" indent="0" shrinkToFit="false"/>
      <protection locked="true" hidden="false"/>
    </xf>
    <xf numFmtId="164" fontId="6" fillId="0" borderId="59"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6" fontId="6" fillId="0" borderId="5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9" fillId="0" borderId="45" xfId="0" applyFont="true" applyBorder="true" applyAlignment="true" applyProtection="false">
      <alignment horizontal="center" vertical="bottom" textRotation="0" wrapText="false" indent="0" shrinkToFit="false"/>
      <protection locked="true" hidden="false"/>
    </xf>
    <xf numFmtId="165" fontId="9" fillId="0" borderId="46" xfId="0" applyFont="true" applyBorder="true" applyAlignment="true" applyProtection="false">
      <alignment horizontal="center" vertical="bottom" textRotation="0" wrapText="false" indent="0" shrinkToFit="false"/>
      <protection locked="true" hidden="false"/>
    </xf>
    <xf numFmtId="165" fontId="9" fillId="0" borderId="4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0" fillId="0" borderId="48" xfId="0" applyFont="fals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5" fontId="0" fillId="0" borderId="4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5" fontId="0" fillId="0" borderId="60"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9" fillId="0" borderId="62" xfId="0" applyFont="true" applyBorder="true" applyAlignment="true" applyProtection="false">
      <alignment horizontal="center" vertical="bottom" textRotation="0" wrapText="false" indent="0" shrinkToFit="false"/>
      <protection locked="true" hidden="false"/>
    </xf>
    <xf numFmtId="165" fontId="9" fillId="0" borderId="53"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6" fontId="9" fillId="0" borderId="5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98400</xdr:colOff>
      <xdr:row>3</xdr:row>
      <xdr:rowOff>18720</xdr:rowOff>
    </xdr:from>
    <xdr:to>
      <xdr:col>2</xdr:col>
      <xdr:colOff>3812760</xdr:colOff>
      <xdr:row>7</xdr:row>
      <xdr:rowOff>152280</xdr:rowOff>
    </xdr:to>
    <xdr:sp>
      <xdr:nvSpPr>
        <xdr:cNvPr id="0" name="Text Box 1"/>
        <xdr:cNvSpPr/>
      </xdr:nvSpPr>
      <xdr:spPr>
        <a:xfrm flipH="1">
          <a:off x="3797280" y="657000"/>
          <a:ext cx="414360" cy="943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Lucida Sans Unicode"/>
            </a:rPr>
            <a:t>  </a:t>
          </a:r>
          <a:endParaRPr b="0" lang="en-US" sz="1200" spc="-1" strike="noStrike">
            <a:latin typeface="Times New Roman"/>
          </a:endParaRPr>
        </a:p>
      </xdr:txBody>
    </xdr:sp>
    <xdr:clientData/>
  </xdr:twoCellAnchor>
  <xdr:twoCellAnchor editAs="oneCell">
    <xdr:from>
      <xdr:col>1</xdr:col>
      <xdr:colOff>38160</xdr:colOff>
      <xdr:row>4</xdr:row>
      <xdr:rowOff>95400</xdr:rowOff>
    </xdr:from>
    <xdr:to>
      <xdr:col>2</xdr:col>
      <xdr:colOff>111240</xdr:colOff>
      <xdr:row>7</xdr:row>
      <xdr:rowOff>94680</xdr:rowOff>
    </xdr:to>
    <xdr:sp>
      <xdr:nvSpPr>
        <xdr:cNvPr id="1" name="Text Box 2"/>
        <xdr:cNvSpPr/>
      </xdr:nvSpPr>
      <xdr:spPr>
        <a:xfrm>
          <a:off x="161280" y="943200"/>
          <a:ext cx="348840" cy="599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CE"/>
            </a:rPr>
            <a:t>No.</a:t>
          </a:r>
          <a:endParaRPr b="0" lang="en-US" sz="1200" spc="-1" strike="noStrike">
            <a:latin typeface="Times New Roman"/>
          </a:endParaRPr>
        </a:p>
      </xdr:txBody>
    </xdr:sp>
    <xdr:clientData/>
  </xdr:twoCellAnchor>
  <xdr:twoCellAnchor editAs="oneCell">
    <xdr:from>
      <xdr:col>0</xdr:col>
      <xdr:colOff>0</xdr:colOff>
      <xdr:row>2</xdr:row>
      <xdr:rowOff>190080</xdr:rowOff>
    </xdr:from>
    <xdr:to>
      <xdr:col>1</xdr:col>
      <xdr:colOff>38160</xdr:colOff>
      <xdr:row>4</xdr:row>
      <xdr:rowOff>95400</xdr:rowOff>
    </xdr:to>
    <xdr:sp>
      <xdr:nvSpPr>
        <xdr:cNvPr id="2" name="Text Box 4"/>
        <xdr:cNvSpPr/>
      </xdr:nvSpPr>
      <xdr:spPr>
        <a:xfrm flipH="1" flipV="1">
          <a:off x="0" y="599760"/>
          <a:ext cx="161280" cy="343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CE"/>
            </a:rPr>
            <a:t>Lp.</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17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3" activeCellId="0" sqref="B3:C4"/>
    </sheetView>
  </sheetViews>
  <sheetFormatPr defaultColWidth="8.90234375" defaultRowHeight="15.75" zeroHeight="false" outlineLevelRow="0" outlineLevelCol="0"/>
  <cols>
    <col collapsed="false" customWidth="true" hidden="false" outlineLevel="0" max="1" min="1" style="0" width="1.62"/>
    <col collapsed="false" customWidth="true" hidden="false" outlineLevel="0" max="2" min="2" style="1" width="3.62"/>
    <col collapsed="false" customWidth="true" hidden="false" outlineLevel="0" max="3" min="3" style="0" width="59.87"/>
    <col collapsed="false" customWidth="true" hidden="false" outlineLevel="0" max="4" min="4" style="2" width="8.24"/>
    <col collapsed="false" customWidth="true" hidden="false" outlineLevel="0" max="9" min="5" style="2" width="6.99"/>
    <col collapsed="false" customWidth="true" hidden="false" outlineLevel="0" max="39" min="10" style="1" width="4.87"/>
    <col collapsed="false" customWidth="true" hidden="false" outlineLevel="0" max="40" min="40" style="2" width="8.99"/>
    <col collapsed="false" customWidth="true" hidden="false" outlineLevel="0" max="41" min="41" style="2" width="9.49"/>
    <col collapsed="false" customWidth="true" hidden="false" outlineLevel="0" max="46" min="42" style="2" width="2.12"/>
    <col collapsed="false" customWidth="true" hidden="false" outlineLevel="0" max="86" min="47" style="2" width="8.99"/>
  </cols>
  <sheetData>
    <row r="2" customFormat="false" ht="16.5" hidden="false" customHeight="false" outlineLevel="0" collapsed="false"/>
    <row r="3" customFormat="false" ht="18" hidden="false" customHeight="true" outlineLevel="0" collapsed="false">
      <c r="B3" s="3" t="s">
        <v>0</v>
      </c>
      <c r="C3" s="3"/>
      <c r="D3" s="4" t="s">
        <v>1</v>
      </c>
      <c r="E3" s="4"/>
      <c r="F3" s="4"/>
      <c r="G3" s="4"/>
      <c r="H3" s="4"/>
      <c r="I3" s="5"/>
      <c r="J3" s="6" t="s">
        <v>2</v>
      </c>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7" t="s">
        <v>3</v>
      </c>
      <c r="AO3" s="7"/>
      <c r="AP3" s="8"/>
    </row>
    <row r="4" customFormat="false" ht="16.5" hidden="false" customHeight="true" outlineLevel="0" collapsed="false">
      <c r="B4" s="3"/>
      <c r="C4" s="3"/>
      <c r="D4" s="9" t="s">
        <v>4</v>
      </c>
      <c r="E4" s="10" t="s">
        <v>5</v>
      </c>
      <c r="F4" s="10"/>
      <c r="G4" s="10"/>
      <c r="H4" s="10"/>
      <c r="I4" s="11"/>
      <c r="J4" s="12" t="s">
        <v>6</v>
      </c>
      <c r="K4" s="12"/>
      <c r="L4" s="12"/>
      <c r="M4" s="12"/>
      <c r="N4" s="12"/>
      <c r="O4" s="12"/>
      <c r="P4" s="12"/>
      <c r="Q4" s="12"/>
      <c r="R4" s="12"/>
      <c r="S4" s="12"/>
      <c r="T4" s="12" t="s">
        <v>7</v>
      </c>
      <c r="U4" s="12"/>
      <c r="V4" s="12"/>
      <c r="W4" s="12"/>
      <c r="X4" s="12"/>
      <c r="Y4" s="12"/>
      <c r="Z4" s="12"/>
      <c r="AA4" s="12"/>
      <c r="AB4" s="12"/>
      <c r="AC4" s="12"/>
      <c r="AD4" s="13" t="s">
        <v>8</v>
      </c>
      <c r="AE4" s="13"/>
      <c r="AF4" s="13"/>
      <c r="AG4" s="13"/>
      <c r="AH4" s="13"/>
      <c r="AI4" s="13"/>
      <c r="AJ4" s="13"/>
      <c r="AK4" s="13"/>
      <c r="AL4" s="13"/>
      <c r="AM4" s="13"/>
      <c r="AN4" s="7"/>
      <c r="AO4" s="7"/>
      <c r="AP4" s="8"/>
    </row>
    <row r="5" customFormat="false" ht="15.75" hidden="false" customHeight="true" outlineLevel="0" collapsed="false">
      <c r="B5" s="14"/>
      <c r="C5" s="15" t="s">
        <v>9</v>
      </c>
      <c r="D5" s="9"/>
      <c r="E5" s="10"/>
      <c r="F5" s="10"/>
      <c r="G5" s="10"/>
      <c r="H5" s="10"/>
      <c r="I5" s="16" t="s">
        <v>10</v>
      </c>
      <c r="J5" s="10" t="s">
        <v>11</v>
      </c>
      <c r="K5" s="10"/>
      <c r="L5" s="10"/>
      <c r="M5" s="10"/>
      <c r="N5" s="17" t="s">
        <v>10</v>
      </c>
      <c r="O5" s="10" t="s">
        <v>12</v>
      </c>
      <c r="P5" s="10"/>
      <c r="Q5" s="10"/>
      <c r="R5" s="10"/>
      <c r="S5" s="17" t="s">
        <v>10</v>
      </c>
      <c r="T5" s="10" t="s">
        <v>13</v>
      </c>
      <c r="U5" s="10"/>
      <c r="V5" s="10"/>
      <c r="W5" s="10"/>
      <c r="X5" s="18" t="s">
        <v>10</v>
      </c>
      <c r="Y5" s="19" t="s">
        <v>14</v>
      </c>
      <c r="Z5" s="19"/>
      <c r="AA5" s="19"/>
      <c r="AB5" s="19"/>
      <c r="AC5" s="18" t="s">
        <v>10</v>
      </c>
      <c r="AD5" s="19" t="s">
        <v>15</v>
      </c>
      <c r="AE5" s="19"/>
      <c r="AF5" s="19"/>
      <c r="AG5" s="19"/>
      <c r="AH5" s="20" t="s">
        <v>10</v>
      </c>
      <c r="AI5" s="19" t="s">
        <v>16</v>
      </c>
      <c r="AJ5" s="19"/>
      <c r="AK5" s="19"/>
      <c r="AL5" s="19"/>
      <c r="AM5" s="20" t="s">
        <v>10</v>
      </c>
      <c r="AN5" s="21" t="s">
        <v>17</v>
      </c>
      <c r="AO5" s="22" t="s">
        <v>18</v>
      </c>
      <c r="AP5" s="8"/>
      <c r="AQ5" s="8"/>
    </row>
    <row r="6" customFormat="false" ht="15.75" hidden="false" customHeight="true" outlineLevel="0" collapsed="false">
      <c r="B6" s="23"/>
      <c r="C6" s="15"/>
      <c r="D6" s="9"/>
      <c r="E6" s="10"/>
      <c r="F6" s="10"/>
      <c r="G6" s="10"/>
      <c r="H6" s="10"/>
      <c r="I6" s="16"/>
      <c r="J6" s="10"/>
      <c r="K6" s="10"/>
      <c r="L6" s="10"/>
      <c r="M6" s="10"/>
      <c r="N6" s="17"/>
      <c r="O6" s="10"/>
      <c r="P6" s="10"/>
      <c r="Q6" s="10"/>
      <c r="R6" s="10"/>
      <c r="S6" s="17"/>
      <c r="T6" s="10"/>
      <c r="U6" s="10"/>
      <c r="V6" s="10"/>
      <c r="W6" s="10"/>
      <c r="X6" s="18"/>
      <c r="Y6" s="19"/>
      <c r="Z6" s="19"/>
      <c r="AA6" s="19"/>
      <c r="AB6" s="19"/>
      <c r="AC6" s="18"/>
      <c r="AD6" s="19"/>
      <c r="AE6" s="19"/>
      <c r="AF6" s="19"/>
      <c r="AG6" s="19"/>
      <c r="AH6" s="20"/>
      <c r="AI6" s="19"/>
      <c r="AJ6" s="19"/>
      <c r="AK6" s="19"/>
      <c r="AL6" s="19"/>
      <c r="AM6" s="20"/>
      <c r="AN6" s="21"/>
      <c r="AO6" s="22"/>
      <c r="AP6" s="8"/>
      <c r="AQ6" s="8"/>
    </row>
    <row r="7" customFormat="false" ht="15.75" hidden="false" customHeight="true" outlineLevel="0" collapsed="false">
      <c r="B7" s="23"/>
      <c r="C7" s="15"/>
      <c r="D7" s="9"/>
      <c r="E7" s="24" t="s">
        <v>19</v>
      </c>
      <c r="F7" s="24"/>
      <c r="G7" s="24"/>
      <c r="H7" s="24"/>
      <c r="I7" s="25"/>
      <c r="J7" s="26" t="n">
        <v>1</v>
      </c>
      <c r="K7" s="27" t="n">
        <v>1</v>
      </c>
      <c r="L7" s="28"/>
      <c r="M7" s="29"/>
      <c r="N7" s="17"/>
      <c r="O7" s="26" t="n">
        <v>1</v>
      </c>
      <c r="P7" s="27" t="n">
        <v>1</v>
      </c>
      <c r="Q7" s="28"/>
      <c r="R7" s="29"/>
      <c r="S7" s="17"/>
      <c r="T7" s="26" t="n">
        <v>1</v>
      </c>
      <c r="U7" s="27" t="n">
        <v>1</v>
      </c>
      <c r="V7" s="28"/>
      <c r="W7" s="29"/>
      <c r="X7" s="18"/>
      <c r="Y7" s="30" t="n">
        <v>1</v>
      </c>
      <c r="Z7" s="31" t="n">
        <v>1</v>
      </c>
      <c r="AA7" s="32"/>
      <c r="AB7" s="32"/>
      <c r="AC7" s="18"/>
      <c r="AD7" s="33" t="n">
        <v>1</v>
      </c>
      <c r="AE7" s="31" t="n">
        <v>1</v>
      </c>
      <c r="AF7" s="32"/>
      <c r="AG7" s="32"/>
      <c r="AH7" s="20"/>
      <c r="AI7" s="33" t="n">
        <v>1</v>
      </c>
      <c r="AJ7" s="31" t="n">
        <v>1</v>
      </c>
      <c r="AK7" s="32"/>
      <c r="AL7" s="32"/>
      <c r="AM7" s="20"/>
      <c r="AN7" s="21"/>
      <c r="AO7" s="22"/>
      <c r="AP7" s="8"/>
      <c r="AQ7" s="8"/>
    </row>
    <row r="8" customFormat="false" ht="16.5" hidden="false" customHeight="true" outlineLevel="0" collapsed="false">
      <c r="B8" s="23"/>
      <c r="C8" s="15"/>
      <c r="D8" s="9"/>
      <c r="E8" s="34" t="s">
        <v>20</v>
      </c>
      <c r="F8" s="35" t="s">
        <v>21</v>
      </c>
      <c r="G8" s="36" t="s">
        <v>22</v>
      </c>
      <c r="H8" s="36" t="s">
        <v>23</v>
      </c>
      <c r="I8" s="37"/>
      <c r="J8" s="34" t="s">
        <v>20</v>
      </c>
      <c r="K8" s="35" t="s">
        <v>21</v>
      </c>
      <c r="L8" s="36" t="s">
        <v>22</v>
      </c>
      <c r="M8" s="38" t="s">
        <v>23</v>
      </c>
      <c r="N8" s="17"/>
      <c r="O8" s="34" t="s">
        <v>20</v>
      </c>
      <c r="P8" s="35" t="s">
        <v>21</v>
      </c>
      <c r="Q8" s="36" t="s">
        <v>22</v>
      </c>
      <c r="R8" s="38" t="s">
        <v>23</v>
      </c>
      <c r="S8" s="17"/>
      <c r="T8" s="39" t="s">
        <v>20</v>
      </c>
      <c r="U8" s="40" t="s">
        <v>21</v>
      </c>
      <c r="V8" s="41" t="s">
        <v>22</v>
      </c>
      <c r="W8" s="42" t="s">
        <v>23</v>
      </c>
      <c r="X8" s="18"/>
      <c r="Y8" s="43" t="s">
        <v>20</v>
      </c>
      <c r="Z8" s="40" t="s">
        <v>21</v>
      </c>
      <c r="AA8" s="41" t="s">
        <v>22</v>
      </c>
      <c r="AB8" s="41" t="s">
        <v>23</v>
      </c>
      <c r="AC8" s="18"/>
      <c r="AD8" s="34" t="s">
        <v>20</v>
      </c>
      <c r="AE8" s="35" t="s">
        <v>21</v>
      </c>
      <c r="AF8" s="36" t="s">
        <v>22</v>
      </c>
      <c r="AG8" s="36" t="s">
        <v>23</v>
      </c>
      <c r="AH8" s="20"/>
      <c r="AI8" s="34" t="s">
        <v>20</v>
      </c>
      <c r="AJ8" s="35" t="s">
        <v>21</v>
      </c>
      <c r="AK8" s="36" t="s">
        <v>22</v>
      </c>
      <c r="AL8" s="36" t="s">
        <v>23</v>
      </c>
      <c r="AM8" s="20"/>
      <c r="AN8" s="21"/>
      <c r="AO8" s="22"/>
      <c r="AP8" s="8"/>
      <c r="AQ8" s="8"/>
    </row>
    <row r="9" customFormat="false" ht="15.75" hidden="false" customHeight="true" outlineLevel="0" collapsed="false">
      <c r="B9" s="44" t="n">
        <v>1</v>
      </c>
      <c r="C9" s="45" t="s">
        <v>24</v>
      </c>
      <c r="D9" s="46" t="n">
        <f aca="false">SUM(E9:H9)</f>
        <v>325</v>
      </c>
      <c r="E9" s="47" t="n">
        <f aca="false">SUM(J9,O9,T9,Y9,AD9,AI9)</f>
        <v>0</v>
      </c>
      <c r="F9" s="48" t="n">
        <f aca="false">SUM(K9,P9,U9,Z9,AE9,AJ9)</f>
        <v>120</v>
      </c>
      <c r="G9" s="48" t="n">
        <f aca="false">SUM(L9,Q9,V9,AA9,AF9,AK9)</f>
        <v>40</v>
      </c>
      <c r="H9" s="49" t="n">
        <f aca="false">SUM(M9,R9,W9,AB9,AG9,AL9)</f>
        <v>165</v>
      </c>
      <c r="I9" s="46" t="n">
        <f aca="false">N9+S9+X9+AC9+AH9+AM9</f>
        <v>13</v>
      </c>
      <c r="J9" s="50"/>
      <c r="K9" s="51" t="n">
        <v>30</v>
      </c>
      <c r="L9" s="52" t="n">
        <v>5</v>
      </c>
      <c r="M9" s="53" t="n">
        <v>40</v>
      </c>
      <c r="N9" s="54" t="n">
        <v>3</v>
      </c>
      <c r="O9" s="55"/>
      <c r="P9" s="51" t="n">
        <v>30</v>
      </c>
      <c r="Q9" s="53" t="n">
        <v>10</v>
      </c>
      <c r="R9" s="53" t="n">
        <v>35</v>
      </c>
      <c r="S9" s="54" t="n">
        <v>3</v>
      </c>
      <c r="T9" s="55"/>
      <c r="U9" s="51" t="n">
        <v>30</v>
      </c>
      <c r="V9" s="51" t="n">
        <v>10</v>
      </c>
      <c r="W9" s="56" t="n">
        <v>35</v>
      </c>
      <c r="X9" s="57" t="n">
        <v>3</v>
      </c>
      <c r="Y9" s="55"/>
      <c r="Z9" s="51" t="n">
        <v>30</v>
      </c>
      <c r="AA9" s="51" t="n">
        <v>15</v>
      </c>
      <c r="AB9" s="53" t="n">
        <v>55</v>
      </c>
      <c r="AC9" s="58" t="n">
        <v>4</v>
      </c>
      <c r="AD9" s="59"/>
      <c r="AE9" s="60"/>
      <c r="AF9" s="61"/>
      <c r="AG9" s="61"/>
      <c r="AH9" s="62"/>
      <c r="AI9" s="63"/>
      <c r="AJ9" s="60"/>
      <c r="AK9" s="61"/>
      <c r="AL9" s="61"/>
      <c r="AM9" s="62"/>
      <c r="AN9" s="64" t="s">
        <v>25</v>
      </c>
      <c r="AO9" s="65" t="s">
        <v>26</v>
      </c>
      <c r="AP9" s="66"/>
    </row>
    <row r="10" customFormat="false" ht="15.75" hidden="false" customHeight="true" outlineLevel="0" collapsed="false">
      <c r="B10" s="67" t="n">
        <v>2</v>
      </c>
      <c r="C10" s="68" t="s">
        <v>27</v>
      </c>
      <c r="D10" s="69" t="n">
        <f aca="false">SUM(E10:H10)</f>
        <v>50</v>
      </c>
      <c r="E10" s="70" t="n">
        <f aca="false">SUM(J10,O10,T10,Y10,AD10,AI10)</f>
        <v>20</v>
      </c>
      <c r="F10" s="71" t="n">
        <f aca="false">SUM(K10,P10,U10,Z10,AE10,AJ10)</f>
        <v>0</v>
      </c>
      <c r="G10" s="71" t="n">
        <f aca="false">SUM(L10,Q10,V10,AA10,AF10,AK10)</f>
        <v>10</v>
      </c>
      <c r="H10" s="72" t="n">
        <f aca="false">SUM(M10,R10,W10,AB10,AG10,AL10)</f>
        <v>20</v>
      </c>
      <c r="I10" s="69" t="n">
        <f aca="false">N10+S10+X10+AC10+AH10+AM10</f>
        <v>2</v>
      </c>
      <c r="J10" s="73" t="n">
        <v>20</v>
      </c>
      <c r="K10" s="74"/>
      <c r="L10" s="75" t="n">
        <v>10</v>
      </c>
      <c r="M10" s="76" t="n">
        <v>20</v>
      </c>
      <c r="N10" s="77" t="n">
        <v>2</v>
      </c>
      <c r="O10" s="78"/>
      <c r="P10" s="74"/>
      <c r="Q10" s="76"/>
      <c r="R10" s="76"/>
      <c r="S10" s="77"/>
      <c r="T10" s="78"/>
      <c r="U10" s="74"/>
      <c r="V10" s="74"/>
      <c r="W10" s="79"/>
      <c r="X10" s="80"/>
      <c r="Y10" s="78"/>
      <c r="Z10" s="74"/>
      <c r="AA10" s="74"/>
      <c r="AB10" s="76"/>
      <c r="AC10" s="81"/>
      <c r="AD10" s="73"/>
      <c r="AE10" s="74"/>
      <c r="AF10" s="76"/>
      <c r="AG10" s="76"/>
      <c r="AH10" s="77"/>
      <c r="AI10" s="78"/>
      <c r="AJ10" s="74"/>
      <c r="AK10" s="76"/>
      <c r="AL10" s="76"/>
      <c r="AM10" s="77"/>
      <c r="AN10" s="82"/>
      <c r="AO10" s="83" t="s">
        <v>28</v>
      </c>
      <c r="AP10" s="66"/>
    </row>
    <row r="11" customFormat="false" ht="15.75" hidden="false" customHeight="true" outlineLevel="0" collapsed="false">
      <c r="B11" s="67" t="n">
        <v>3</v>
      </c>
      <c r="C11" s="68" t="s">
        <v>27</v>
      </c>
      <c r="D11" s="69" t="n">
        <f aca="false">SUM(E11:H11)</f>
        <v>50</v>
      </c>
      <c r="E11" s="70" t="n">
        <f aca="false">SUM(J11,O11,T11,Y11,AD11,AI11)</f>
        <v>20</v>
      </c>
      <c r="F11" s="71" t="n">
        <f aca="false">SUM(K11,P11,U11,Z11,AE11,AJ11)</f>
        <v>0</v>
      </c>
      <c r="G11" s="71" t="n">
        <f aca="false">SUM(L11,Q11,V11,AA11,AF11,AK11)</f>
        <v>10</v>
      </c>
      <c r="H11" s="72" t="n">
        <f aca="false">SUM(M11,R11,W11,AB11,AG11,AL11)</f>
        <v>20</v>
      </c>
      <c r="I11" s="69" t="n">
        <f aca="false">N11+S11+X11+AC11+AH11+AM11</f>
        <v>2</v>
      </c>
      <c r="J11" s="73"/>
      <c r="K11" s="74"/>
      <c r="L11" s="75"/>
      <c r="M11" s="76"/>
      <c r="N11" s="77"/>
      <c r="O11" s="78" t="n">
        <v>20</v>
      </c>
      <c r="P11" s="74"/>
      <c r="Q11" s="76" t="n">
        <v>10</v>
      </c>
      <c r="R11" s="76" t="n">
        <v>20</v>
      </c>
      <c r="S11" s="77" t="n">
        <v>2</v>
      </c>
      <c r="T11" s="78"/>
      <c r="U11" s="74"/>
      <c r="V11" s="74"/>
      <c r="W11" s="79"/>
      <c r="X11" s="80"/>
      <c r="Y11" s="78"/>
      <c r="Z11" s="74"/>
      <c r="AA11" s="74"/>
      <c r="AB11" s="76"/>
      <c r="AC11" s="81"/>
      <c r="AD11" s="73"/>
      <c r="AE11" s="74"/>
      <c r="AF11" s="76"/>
      <c r="AG11" s="76"/>
      <c r="AH11" s="77"/>
      <c r="AI11" s="78"/>
      <c r="AJ11" s="74"/>
      <c r="AK11" s="76"/>
      <c r="AL11" s="76"/>
      <c r="AM11" s="77"/>
      <c r="AN11" s="82"/>
      <c r="AO11" s="83"/>
      <c r="AP11" s="66"/>
    </row>
    <row r="12" customFormat="false" ht="15.75" hidden="false" customHeight="true" outlineLevel="0" collapsed="false">
      <c r="B12" s="44" t="n">
        <v>4</v>
      </c>
      <c r="C12" s="68" t="s">
        <v>27</v>
      </c>
      <c r="D12" s="69" t="n">
        <f aca="false">SUM(E12:H12)</f>
        <v>50</v>
      </c>
      <c r="E12" s="70" t="n">
        <f aca="false">SUM(J12,O12,T12,Y12,AD12,AI12)</f>
        <v>20</v>
      </c>
      <c r="F12" s="71" t="n">
        <f aca="false">SUM(K12,P12,U12,Z12,AE12,AJ12)</f>
        <v>0</v>
      </c>
      <c r="G12" s="71" t="n">
        <f aca="false">SUM(L12,Q12,V12,AA12,AF12,AK12)</f>
        <v>10</v>
      </c>
      <c r="H12" s="72" t="n">
        <f aca="false">SUM(M12,R12,W12,AB12,AG12,AL12)</f>
        <v>20</v>
      </c>
      <c r="I12" s="69" t="n">
        <f aca="false">N12+S12+X12+AC12+AH12+AM12</f>
        <v>2</v>
      </c>
      <c r="J12" s="73" t="n">
        <v>20</v>
      </c>
      <c r="K12" s="74"/>
      <c r="L12" s="75" t="n">
        <v>10</v>
      </c>
      <c r="M12" s="76" t="n">
        <v>20</v>
      </c>
      <c r="N12" s="77" t="n">
        <v>2</v>
      </c>
      <c r="O12" s="78"/>
      <c r="P12" s="74"/>
      <c r="Q12" s="76"/>
      <c r="R12" s="76"/>
      <c r="S12" s="77"/>
      <c r="T12" s="78"/>
      <c r="U12" s="74"/>
      <c r="V12" s="74"/>
      <c r="W12" s="79"/>
      <c r="X12" s="80"/>
      <c r="Y12" s="78"/>
      <c r="Z12" s="74"/>
      <c r="AA12" s="74"/>
      <c r="AB12" s="76"/>
      <c r="AC12" s="81"/>
      <c r="AD12" s="73"/>
      <c r="AE12" s="74"/>
      <c r="AF12" s="76"/>
      <c r="AG12" s="76"/>
      <c r="AH12" s="77"/>
      <c r="AI12" s="78"/>
      <c r="AJ12" s="74"/>
      <c r="AK12" s="76"/>
      <c r="AL12" s="76"/>
      <c r="AM12" s="77"/>
      <c r="AN12" s="82"/>
      <c r="AO12" s="83" t="s">
        <v>28</v>
      </c>
      <c r="AP12" s="66"/>
    </row>
    <row r="13" customFormat="false" ht="15.75" hidden="false" customHeight="true" outlineLevel="0" collapsed="false">
      <c r="B13" s="67" t="n">
        <v>5</v>
      </c>
      <c r="C13" s="68" t="s">
        <v>29</v>
      </c>
      <c r="D13" s="69" t="n">
        <f aca="false">SUM(E13:H13)</f>
        <v>50</v>
      </c>
      <c r="E13" s="70" t="n">
        <f aca="false">SUM(J13,O13,T13,Y13,AD13,AI13)</f>
        <v>15</v>
      </c>
      <c r="F13" s="71" t="n">
        <f aca="false">SUM(K13,P13,U13,Z13,AE13,AJ13)</f>
        <v>5</v>
      </c>
      <c r="G13" s="71" t="n">
        <f aca="false">SUM(L13,Q13,V13,AA13,AF13,AK13)</f>
        <v>10</v>
      </c>
      <c r="H13" s="72" t="n">
        <f aca="false">SUM(M13,R13,W13,AB13,AG13,AL13)</f>
        <v>20</v>
      </c>
      <c r="I13" s="69" t="n">
        <f aca="false">N13+S13+X13+AC13+AH13+AM13</f>
        <v>2</v>
      </c>
      <c r="J13" s="73"/>
      <c r="K13" s="74"/>
      <c r="L13" s="75"/>
      <c r="M13" s="76"/>
      <c r="N13" s="77"/>
      <c r="O13" s="78"/>
      <c r="P13" s="74"/>
      <c r="Q13" s="76"/>
      <c r="R13" s="76"/>
      <c r="S13" s="77"/>
      <c r="T13" s="78"/>
      <c r="U13" s="74"/>
      <c r="V13" s="74"/>
      <c r="W13" s="79"/>
      <c r="X13" s="80"/>
      <c r="Y13" s="78" t="n">
        <v>15</v>
      </c>
      <c r="Z13" s="74" t="n">
        <v>5</v>
      </c>
      <c r="AA13" s="74" t="n">
        <v>10</v>
      </c>
      <c r="AB13" s="76" t="n">
        <v>20</v>
      </c>
      <c r="AC13" s="81" t="n">
        <v>2</v>
      </c>
      <c r="AD13" s="73"/>
      <c r="AE13" s="74"/>
      <c r="AF13" s="76"/>
      <c r="AG13" s="76"/>
      <c r="AH13" s="77"/>
      <c r="AI13" s="78"/>
      <c r="AJ13" s="74"/>
      <c r="AK13" s="76"/>
      <c r="AL13" s="76"/>
      <c r="AM13" s="77"/>
      <c r="AN13" s="82"/>
      <c r="AO13" s="83" t="s">
        <v>28</v>
      </c>
      <c r="AP13" s="66"/>
    </row>
    <row r="14" customFormat="false" ht="15.75" hidden="false" customHeight="true" outlineLevel="0" collapsed="false">
      <c r="B14" s="67" t="n">
        <v>6</v>
      </c>
      <c r="C14" s="45" t="s">
        <v>30</v>
      </c>
      <c r="D14" s="69" t="n">
        <f aca="false">SUM(E14:H14)</f>
        <v>25</v>
      </c>
      <c r="E14" s="70" t="n">
        <f aca="false">SUM(J14,O14,T14,Y14,AD14,AI14)</f>
        <v>10</v>
      </c>
      <c r="F14" s="71" t="n">
        <f aca="false">SUM(K14,P14,U14,Z14,AE14,AJ14)</f>
        <v>10</v>
      </c>
      <c r="G14" s="71" t="n">
        <f aca="false">SUM(L14,Q14,V14,AA14,AF14,AK14)</f>
        <v>5</v>
      </c>
      <c r="H14" s="72" t="n">
        <f aca="false">SUM(M14,R14,W14,AB14,AG14,AL14)</f>
        <v>0</v>
      </c>
      <c r="I14" s="69" t="n">
        <f aca="false">N14+S14+X14+AC14+AH14+AM14</f>
        <v>1</v>
      </c>
      <c r="J14" s="84"/>
      <c r="K14" s="74"/>
      <c r="L14" s="75"/>
      <c r="M14" s="76"/>
      <c r="N14" s="77"/>
      <c r="O14" s="78"/>
      <c r="P14" s="74"/>
      <c r="Q14" s="76"/>
      <c r="R14" s="76"/>
      <c r="S14" s="77"/>
      <c r="T14" s="78"/>
      <c r="U14" s="74"/>
      <c r="V14" s="74"/>
      <c r="W14" s="79"/>
      <c r="X14" s="80"/>
      <c r="Y14" s="85"/>
      <c r="Z14" s="86"/>
      <c r="AA14" s="86"/>
      <c r="AB14" s="87"/>
      <c r="AC14" s="88"/>
      <c r="AD14" s="73" t="n">
        <v>10</v>
      </c>
      <c r="AE14" s="74" t="n">
        <v>10</v>
      </c>
      <c r="AF14" s="76" t="n">
        <v>5</v>
      </c>
      <c r="AG14" s="76"/>
      <c r="AH14" s="77" t="n">
        <v>1</v>
      </c>
      <c r="AI14" s="78"/>
      <c r="AJ14" s="74"/>
      <c r="AK14" s="76"/>
      <c r="AL14" s="76"/>
      <c r="AM14" s="77"/>
      <c r="AN14" s="82"/>
      <c r="AO14" s="83" t="s">
        <v>28</v>
      </c>
      <c r="AP14" s="66"/>
    </row>
    <row r="15" customFormat="false" ht="15.75" hidden="false" customHeight="true" outlineLevel="0" collapsed="false">
      <c r="B15" s="44" t="n">
        <v>7</v>
      </c>
      <c r="C15" s="89" t="s">
        <v>31</v>
      </c>
      <c r="D15" s="69" t="n">
        <f aca="false">SUM(E15:H15)</f>
        <v>60</v>
      </c>
      <c r="E15" s="70" t="n">
        <f aca="false">SUM(J15,O15,T15,Y15,AD15,AI15)</f>
        <v>0</v>
      </c>
      <c r="F15" s="71" t="n">
        <f aca="false">SUM(K15,P15,U15,Z15,AE15,AJ15)</f>
        <v>60</v>
      </c>
      <c r="G15" s="71" t="n">
        <f aca="false">SUM(L15,Q15,V15,AA15,AF15,AK15)</f>
        <v>0</v>
      </c>
      <c r="H15" s="72" t="n">
        <f aca="false">SUM(M15,R15,W15,AB15,AG15,AL15)</f>
        <v>0</v>
      </c>
      <c r="I15" s="69" t="n">
        <f aca="false">N15+S15+X15+AC15+AH15+AM15</f>
        <v>0</v>
      </c>
      <c r="J15" s="78"/>
      <c r="K15" s="74" t="n">
        <v>30</v>
      </c>
      <c r="L15" s="75"/>
      <c r="M15" s="76"/>
      <c r="N15" s="77"/>
      <c r="O15" s="78"/>
      <c r="P15" s="74" t="n">
        <v>30</v>
      </c>
      <c r="Q15" s="76"/>
      <c r="R15" s="76"/>
      <c r="S15" s="77"/>
      <c r="T15" s="85"/>
      <c r="U15" s="86"/>
      <c r="V15" s="86"/>
      <c r="W15" s="90"/>
      <c r="X15" s="91"/>
      <c r="Y15" s="85"/>
      <c r="Z15" s="86"/>
      <c r="AA15" s="86"/>
      <c r="AB15" s="87"/>
      <c r="AC15" s="88"/>
      <c r="AD15" s="73"/>
      <c r="AE15" s="74"/>
      <c r="AF15" s="76"/>
      <c r="AG15" s="76"/>
      <c r="AH15" s="77"/>
      <c r="AI15" s="78"/>
      <c r="AJ15" s="74"/>
      <c r="AK15" s="76"/>
      <c r="AL15" s="76"/>
      <c r="AM15" s="77"/>
      <c r="AN15" s="82"/>
      <c r="AO15" s="83" t="s">
        <v>28</v>
      </c>
      <c r="AP15" s="66"/>
    </row>
    <row r="16" customFormat="false" ht="15.75" hidden="false" customHeight="false" outlineLevel="0" collapsed="false">
      <c r="B16" s="67" t="n">
        <v>8</v>
      </c>
      <c r="C16" s="45" t="s">
        <v>32</v>
      </c>
      <c r="D16" s="69" t="n">
        <f aca="false">SUM(E16:H16)</f>
        <v>200</v>
      </c>
      <c r="E16" s="70" t="n">
        <f aca="false">SUM(J16,O16,T16,Y16,AD16,AI16)</f>
        <v>5</v>
      </c>
      <c r="F16" s="71" t="n">
        <f aca="false">SUM(K16,P16,U16,Z16,AE16,AJ16)</f>
        <v>90</v>
      </c>
      <c r="G16" s="71" t="n">
        <f aca="false">SUM(L16,Q16,V16,AA16,AF16,AK16)</f>
        <v>30</v>
      </c>
      <c r="H16" s="72" t="n">
        <f aca="false">SUM(M16,R16,W16,AB16,AG16,AL16)</f>
        <v>75</v>
      </c>
      <c r="I16" s="69" t="n">
        <f aca="false">N16+S16+X16+AC16+AH16+AM16</f>
        <v>8</v>
      </c>
      <c r="J16" s="73"/>
      <c r="K16" s="74"/>
      <c r="L16" s="75"/>
      <c r="M16" s="76"/>
      <c r="N16" s="77"/>
      <c r="O16" s="78"/>
      <c r="P16" s="74"/>
      <c r="Q16" s="76"/>
      <c r="R16" s="76"/>
      <c r="S16" s="77"/>
      <c r="T16" s="78" t="n">
        <v>5</v>
      </c>
      <c r="U16" s="74" t="n">
        <v>45</v>
      </c>
      <c r="V16" s="74" t="n">
        <v>15</v>
      </c>
      <c r="W16" s="79" t="n">
        <v>35</v>
      </c>
      <c r="X16" s="80" t="n">
        <v>4</v>
      </c>
      <c r="Y16" s="92"/>
      <c r="Z16" s="93" t="n">
        <v>45</v>
      </c>
      <c r="AA16" s="94" t="n">
        <v>15</v>
      </c>
      <c r="AB16" s="76" t="n">
        <v>40</v>
      </c>
      <c r="AC16" s="81" t="n">
        <v>4</v>
      </c>
      <c r="AD16" s="73"/>
      <c r="AE16" s="94"/>
      <c r="AF16" s="95"/>
      <c r="AG16" s="76"/>
      <c r="AH16" s="77"/>
      <c r="AI16" s="78"/>
      <c r="AJ16" s="74"/>
      <c r="AK16" s="76"/>
      <c r="AL16" s="76"/>
      <c r="AM16" s="77"/>
      <c r="AN16" s="82"/>
      <c r="AO16" s="83" t="s">
        <v>28</v>
      </c>
      <c r="AP16" s="66"/>
    </row>
    <row r="17" customFormat="false" ht="15.75" hidden="false" customHeight="false" outlineLevel="0" collapsed="false">
      <c r="A17" s="0" t="s">
        <v>33</v>
      </c>
      <c r="B17" s="67" t="n">
        <v>9</v>
      </c>
      <c r="C17" s="68" t="s">
        <v>34</v>
      </c>
      <c r="D17" s="69" t="n">
        <f aca="false">SUM(E17:H17)</f>
        <v>150</v>
      </c>
      <c r="E17" s="70" t="n">
        <f aca="false">SUM(J17,O17,T17,Y17,AD17,AI17)</f>
        <v>20</v>
      </c>
      <c r="F17" s="71" t="n">
        <f aca="false">SUM(K17,P17,U17,Z17,AE17,AJ17)</f>
        <v>45</v>
      </c>
      <c r="G17" s="71" t="n">
        <f aca="false">SUM(L17,Q17,V17,AA17,AF17,AK17)</f>
        <v>20</v>
      </c>
      <c r="H17" s="72" t="n">
        <f aca="false">SUM(M17,R17,W17,AB17,AG17,AL17)</f>
        <v>65</v>
      </c>
      <c r="I17" s="69" t="n">
        <f aca="false">N17+S17+X17+AC17+AH17+AM17</f>
        <v>6</v>
      </c>
      <c r="J17" s="96" t="n">
        <v>20</v>
      </c>
      <c r="K17" s="97" t="n">
        <v>45</v>
      </c>
      <c r="L17" s="98" t="n">
        <v>20</v>
      </c>
      <c r="M17" s="99" t="n">
        <v>65</v>
      </c>
      <c r="N17" s="100" t="n">
        <v>6</v>
      </c>
      <c r="O17" s="92"/>
      <c r="P17" s="94"/>
      <c r="Q17" s="95"/>
      <c r="R17" s="76"/>
      <c r="S17" s="77"/>
      <c r="T17" s="78"/>
      <c r="U17" s="74"/>
      <c r="V17" s="74"/>
      <c r="W17" s="79"/>
      <c r="X17" s="80"/>
      <c r="Y17" s="78"/>
      <c r="Z17" s="74"/>
      <c r="AA17" s="74"/>
      <c r="AB17" s="76"/>
      <c r="AC17" s="81"/>
      <c r="AD17" s="73"/>
      <c r="AE17" s="74"/>
      <c r="AF17" s="76"/>
      <c r="AG17" s="76"/>
      <c r="AH17" s="77"/>
      <c r="AI17" s="78"/>
      <c r="AJ17" s="74"/>
      <c r="AK17" s="76"/>
      <c r="AL17" s="101"/>
      <c r="AM17" s="102"/>
      <c r="AN17" s="82" t="s">
        <v>28</v>
      </c>
      <c r="AO17" s="83"/>
      <c r="AP17" s="66"/>
    </row>
    <row r="18" customFormat="false" ht="15.75" hidden="false" customHeight="false" outlineLevel="0" collapsed="false">
      <c r="B18" s="44" t="n">
        <v>10</v>
      </c>
      <c r="C18" s="89" t="s">
        <v>35</v>
      </c>
      <c r="D18" s="69" t="n">
        <f aca="false">SUM(E18:H18)</f>
        <v>150</v>
      </c>
      <c r="E18" s="70" t="n">
        <f aca="false">SUM(J18,O18,T18,Y18,AD18,AI18)</f>
        <v>20</v>
      </c>
      <c r="F18" s="71" t="n">
        <f aca="false">SUM(K18,P18,U18,Z18,AE18,AJ18)</f>
        <v>45</v>
      </c>
      <c r="G18" s="71" t="n">
        <f aca="false">SUM(L18,Q18,V18,AA18,AF18,AK18)</f>
        <v>20</v>
      </c>
      <c r="H18" s="72" t="n">
        <f aca="false">SUM(M18,R18,W18,AB18,AG18,AL18)</f>
        <v>65</v>
      </c>
      <c r="I18" s="69" t="n">
        <f aca="false">N18+S18+X18+AC18+AH18+AM18</f>
        <v>6</v>
      </c>
      <c r="J18" s="103" t="n">
        <v>20</v>
      </c>
      <c r="K18" s="93" t="n">
        <v>45</v>
      </c>
      <c r="L18" s="104" t="n">
        <v>20</v>
      </c>
      <c r="M18" s="76" t="n">
        <v>65</v>
      </c>
      <c r="N18" s="77" t="n">
        <v>6</v>
      </c>
      <c r="O18" s="78"/>
      <c r="P18" s="74"/>
      <c r="Q18" s="76"/>
      <c r="R18" s="76"/>
      <c r="S18" s="77"/>
      <c r="T18" s="78"/>
      <c r="U18" s="74"/>
      <c r="V18" s="74"/>
      <c r="W18" s="79"/>
      <c r="X18" s="80"/>
      <c r="Y18" s="78"/>
      <c r="Z18" s="74"/>
      <c r="AA18" s="74"/>
      <c r="AB18" s="76"/>
      <c r="AC18" s="81"/>
      <c r="AD18" s="73"/>
      <c r="AE18" s="74"/>
      <c r="AF18" s="76"/>
      <c r="AG18" s="76"/>
      <c r="AH18" s="77"/>
      <c r="AI18" s="78"/>
      <c r="AJ18" s="74"/>
      <c r="AK18" s="76"/>
      <c r="AL18" s="101"/>
      <c r="AM18" s="102"/>
      <c r="AN18" s="82"/>
      <c r="AO18" s="83" t="s">
        <v>28</v>
      </c>
      <c r="AP18" s="66"/>
    </row>
    <row r="19" customFormat="false" ht="15.75" hidden="false" customHeight="false" outlineLevel="0" collapsed="false">
      <c r="B19" s="67" t="n">
        <v>11</v>
      </c>
      <c r="C19" s="89" t="s">
        <v>36</v>
      </c>
      <c r="D19" s="69" t="n">
        <f aca="false">SUM(E19:H19)</f>
        <v>125</v>
      </c>
      <c r="E19" s="70" t="n">
        <f aca="false">SUM(J19,O19,T19,Y19,AD19,AI19)</f>
        <v>20</v>
      </c>
      <c r="F19" s="71" t="n">
        <f aca="false">SUM(K19,P19,U19,Z19,AE19,AJ19)</f>
        <v>45</v>
      </c>
      <c r="G19" s="71" t="n">
        <f aca="false">SUM(L19,Q19,V19,AA19,AF19,AK19)</f>
        <v>20</v>
      </c>
      <c r="H19" s="72" t="n">
        <f aca="false">SUM(M19,R19,W19,AB19,AG19,AL19)</f>
        <v>40</v>
      </c>
      <c r="I19" s="69" t="n">
        <f aca="false">N19+S19+X19+AC19+AH19+AM19</f>
        <v>5</v>
      </c>
      <c r="J19" s="96" t="n">
        <v>20</v>
      </c>
      <c r="K19" s="97" t="n">
        <v>45</v>
      </c>
      <c r="L19" s="98" t="n">
        <v>20</v>
      </c>
      <c r="M19" s="99" t="n">
        <v>40</v>
      </c>
      <c r="N19" s="100" t="n">
        <v>5</v>
      </c>
      <c r="O19" s="78"/>
      <c r="P19" s="74"/>
      <c r="Q19" s="76"/>
      <c r="R19" s="76"/>
      <c r="S19" s="77"/>
      <c r="T19" s="78"/>
      <c r="U19" s="74"/>
      <c r="V19" s="74"/>
      <c r="W19" s="79"/>
      <c r="X19" s="80"/>
      <c r="Y19" s="78"/>
      <c r="Z19" s="74"/>
      <c r="AA19" s="74"/>
      <c r="AB19" s="76"/>
      <c r="AC19" s="81"/>
      <c r="AD19" s="73"/>
      <c r="AE19" s="74"/>
      <c r="AF19" s="76"/>
      <c r="AG19" s="76"/>
      <c r="AH19" s="77"/>
      <c r="AI19" s="78"/>
      <c r="AJ19" s="74"/>
      <c r="AK19" s="76"/>
      <c r="AL19" s="101"/>
      <c r="AM19" s="102"/>
      <c r="AN19" s="82" t="s">
        <v>28</v>
      </c>
      <c r="AO19" s="83"/>
      <c r="AP19" s="66"/>
    </row>
    <row r="20" customFormat="false" ht="15.75" hidden="false" customHeight="false" outlineLevel="0" collapsed="false">
      <c r="B20" s="67" t="n">
        <v>12</v>
      </c>
      <c r="C20" s="89" t="s">
        <v>37</v>
      </c>
      <c r="D20" s="69" t="n">
        <f aca="false">SUM(E20:H20)</f>
        <v>150</v>
      </c>
      <c r="E20" s="70" t="n">
        <f aca="false">SUM(J20,O20,T20,Y20,AD20,AI20)</f>
        <v>20</v>
      </c>
      <c r="F20" s="71" t="n">
        <f aca="false">SUM(K20,P20,U20,Z20,AE20,AJ20)</f>
        <v>45</v>
      </c>
      <c r="G20" s="71" t="n">
        <f aca="false">SUM(L20,Q20,V20,AA20,AF20,AK20)</f>
        <v>20</v>
      </c>
      <c r="H20" s="72" t="n">
        <f aca="false">SUM(M20,R20,W20,AB20,AG20,AL20)</f>
        <v>65</v>
      </c>
      <c r="I20" s="69" t="n">
        <f aca="false">N20+S20+X20+AC20+AH20+AM20</f>
        <v>6</v>
      </c>
      <c r="J20" s="105" t="n">
        <v>20</v>
      </c>
      <c r="K20" s="106" t="n">
        <v>45</v>
      </c>
      <c r="L20" s="75" t="n">
        <v>20</v>
      </c>
      <c r="M20" s="76" t="n">
        <v>65</v>
      </c>
      <c r="N20" s="77" t="n">
        <v>6</v>
      </c>
      <c r="O20" s="78"/>
      <c r="P20" s="74"/>
      <c r="Q20" s="76"/>
      <c r="R20" s="76"/>
      <c r="S20" s="77"/>
      <c r="T20" s="78"/>
      <c r="U20" s="74"/>
      <c r="V20" s="74"/>
      <c r="W20" s="79"/>
      <c r="X20" s="80"/>
      <c r="Y20" s="78"/>
      <c r="Z20" s="74"/>
      <c r="AA20" s="74"/>
      <c r="AB20" s="76"/>
      <c r="AC20" s="81"/>
      <c r="AD20" s="73"/>
      <c r="AE20" s="74"/>
      <c r="AF20" s="76"/>
      <c r="AG20" s="76"/>
      <c r="AH20" s="77"/>
      <c r="AI20" s="78"/>
      <c r="AJ20" s="74"/>
      <c r="AK20" s="76"/>
      <c r="AL20" s="101"/>
      <c r="AM20" s="102"/>
      <c r="AN20" s="82"/>
      <c r="AO20" s="83" t="s">
        <v>28</v>
      </c>
      <c r="AP20" s="66"/>
    </row>
    <row r="21" customFormat="false" ht="15.75" hidden="false" customHeight="false" outlineLevel="0" collapsed="false">
      <c r="B21" s="44" t="n">
        <v>13</v>
      </c>
      <c r="C21" s="45" t="s">
        <v>38</v>
      </c>
      <c r="D21" s="69" t="n">
        <f aca="false">SUM(E21:H21)</f>
        <v>125</v>
      </c>
      <c r="E21" s="70" t="n">
        <f aca="false">SUM(J21,O21,T21,Y21,AD21,AI21)</f>
        <v>15</v>
      </c>
      <c r="F21" s="71" t="n">
        <f aca="false">SUM(K21,P21,U21,Z21,AE21,AJ21)</f>
        <v>45</v>
      </c>
      <c r="G21" s="71" t="n">
        <f aca="false">SUM(L21,Q21,V21,AA21,AF21,AK21)</f>
        <v>15</v>
      </c>
      <c r="H21" s="72" t="n">
        <f aca="false">SUM(M21,R21,W21,AB21,AG21,AL21)</f>
        <v>50</v>
      </c>
      <c r="I21" s="69" t="n">
        <f aca="false">N21+S21+X21+AC21+AH21+AM21</f>
        <v>5</v>
      </c>
      <c r="J21" s="84"/>
      <c r="K21" s="94"/>
      <c r="L21" s="95"/>
      <c r="M21" s="76"/>
      <c r="N21" s="77"/>
      <c r="O21" s="78" t="n">
        <v>15</v>
      </c>
      <c r="P21" s="74" t="n">
        <v>45</v>
      </c>
      <c r="Q21" s="76" t="n">
        <v>15</v>
      </c>
      <c r="R21" s="76" t="n">
        <v>50</v>
      </c>
      <c r="S21" s="77" t="n">
        <v>5</v>
      </c>
      <c r="T21" s="78"/>
      <c r="U21" s="74"/>
      <c r="V21" s="74"/>
      <c r="W21" s="79"/>
      <c r="X21" s="80"/>
      <c r="Y21" s="78"/>
      <c r="Z21" s="74"/>
      <c r="AA21" s="74"/>
      <c r="AB21" s="76"/>
      <c r="AC21" s="81"/>
      <c r="AD21" s="73"/>
      <c r="AE21" s="74"/>
      <c r="AF21" s="76"/>
      <c r="AG21" s="76"/>
      <c r="AH21" s="77"/>
      <c r="AI21" s="78"/>
      <c r="AJ21" s="74"/>
      <c r="AK21" s="76"/>
      <c r="AL21" s="76"/>
      <c r="AM21" s="77"/>
      <c r="AN21" s="82" t="s">
        <v>28</v>
      </c>
      <c r="AO21" s="83"/>
      <c r="AP21" s="66"/>
    </row>
    <row r="22" s="107" customFormat="true" ht="15" hidden="false" customHeight="true" outlineLevel="0" collapsed="false">
      <c r="B22" s="108" t="n">
        <v>14</v>
      </c>
      <c r="C22" s="109" t="s">
        <v>39</v>
      </c>
      <c r="D22" s="110" t="n">
        <f aca="false">SUM(E22:H22)</f>
        <v>100</v>
      </c>
      <c r="E22" s="111" t="n">
        <f aca="false">SUM(J22,O22,T22,Y22,AD22,AI22)</f>
        <v>10</v>
      </c>
      <c r="F22" s="112" t="n">
        <f aca="false">SUM(K22,P22,U22,Z22,AE22,AJ22)</f>
        <v>50</v>
      </c>
      <c r="G22" s="112" t="n">
        <f aca="false">SUM(L22,Q22,V22,AA22,AF22,AK22)</f>
        <v>15</v>
      </c>
      <c r="H22" s="113" t="n">
        <f aca="false">SUM(M22,R22,W22,AB22,AG22,AL22)</f>
        <v>25</v>
      </c>
      <c r="I22" s="110" t="n">
        <f aca="false">N22+S22+X22+AC22+AH22+AM22</f>
        <v>4</v>
      </c>
      <c r="J22" s="114"/>
      <c r="K22" s="115"/>
      <c r="L22" s="116"/>
      <c r="M22" s="116"/>
      <c r="N22" s="117"/>
      <c r="O22" s="118" t="n">
        <v>10</v>
      </c>
      <c r="P22" s="115" t="n">
        <v>50</v>
      </c>
      <c r="Q22" s="116" t="n">
        <v>15</v>
      </c>
      <c r="R22" s="116" t="n">
        <v>25</v>
      </c>
      <c r="S22" s="117" t="n">
        <v>4</v>
      </c>
      <c r="T22" s="118"/>
      <c r="U22" s="115"/>
      <c r="V22" s="115"/>
      <c r="W22" s="119"/>
      <c r="X22" s="120"/>
      <c r="Y22" s="118"/>
      <c r="Z22" s="115"/>
      <c r="AA22" s="115"/>
      <c r="AB22" s="116"/>
      <c r="AC22" s="121"/>
      <c r="AD22" s="114"/>
      <c r="AE22" s="115"/>
      <c r="AF22" s="116"/>
      <c r="AG22" s="116"/>
      <c r="AH22" s="117"/>
      <c r="AI22" s="118"/>
      <c r="AJ22" s="115"/>
      <c r="AK22" s="116"/>
      <c r="AL22" s="116"/>
      <c r="AM22" s="117"/>
      <c r="AN22" s="111"/>
      <c r="AO22" s="122" t="s">
        <v>28</v>
      </c>
      <c r="AP22" s="123"/>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row>
    <row r="23" s="107" customFormat="true" ht="15" hidden="false" customHeight="true" outlineLevel="0" collapsed="false">
      <c r="B23" s="125" t="n">
        <v>15</v>
      </c>
      <c r="C23" s="126" t="s">
        <v>40</v>
      </c>
      <c r="D23" s="127" t="n">
        <f aca="false">SUM(D17:D22)</f>
        <v>800</v>
      </c>
      <c r="E23" s="128"/>
      <c r="F23" s="129"/>
      <c r="G23" s="129"/>
      <c r="H23" s="130"/>
      <c r="I23" s="127" t="n">
        <f aca="false">N23+S23+X23+AC23+AH23+AM23</f>
        <v>0</v>
      </c>
      <c r="J23" s="131"/>
      <c r="K23" s="132"/>
      <c r="L23" s="133"/>
      <c r="M23" s="133"/>
      <c r="N23" s="134"/>
      <c r="O23" s="135"/>
      <c r="P23" s="132"/>
      <c r="Q23" s="133"/>
      <c r="R23" s="133"/>
      <c r="S23" s="134"/>
      <c r="T23" s="135"/>
      <c r="U23" s="132"/>
      <c r="V23" s="132"/>
      <c r="W23" s="136"/>
      <c r="X23" s="137"/>
      <c r="Y23" s="135"/>
      <c r="Z23" s="132"/>
      <c r="AA23" s="132"/>
      <c r="AB23" s="133"/>
      <c r="AC23" s="138"/>
      <c r="AD23" s="131"/>
      <c r="AE23" s="132"/>
      <c r="AF23" s="133"/>
      <c r="AG23" s="133"/>
      <c r="AH23" s="134"/>
      <c r="AI23" s="135"/>
      <c r="AJ23" s="132"/>
      <c r="AK23" s="133"/>
      <c r="AL23" s="133"/>
      <c r="AM23" s="134"/>
      <c r="AN23" s="128"/>
      <c r="AO23" s="139"/>
      <c r="AP23" s="140"/>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124"/>
      <c r="BZ23" s="124"/>
      <c r="CA23" s="124"/>
      <c r="CB23" s="124"/>
      <c r="CC23" s="124"/>
      <c r="CD23" s="124"/>
      <c r="CE23" s="124"/>
      <c r="CF23" s="124"/>
      <c r="CG23" s="124"/>
      <c r="CH23" s="124"/>
    </row>
    <row r="24" customFormat="false" ht="15.75" hidden="false" customHeight="false" outlineLevel="0" collapsed="false">
      <c r="B24" s="67" t="n">
        <v>16</v>
      </c>
      <c r="C24" s="68" t="s">
        <v>41</v>
      </c>
      <c r="D24" s="141" t="n">
        <f aca="false">SUM(E24:H24)</f>
        <v>100</v>
      </c>
      <c r="E24" s="142" t="n">
        <f aca="false">SUM(J24,O24,T24,Y24,AD24,AI24)</f>
        <v>25</v>
      </c>
      <c r="F24" s="143" t="n">
        <f aca="false">SUM(K24,P24,U24,Z24,AE24,AJ24)</f>
        <v>45</v>
      </c>
      <c r="G24" s="143" t="n">
        <f aca="false">SUM(L24,Q24,V24,AA24,AF24,AK24)</f>
        <v>15</v>
      </c>
      <c r="H24" s="144" t="n">
        <f aca="false">SUM(M24,R24,W24,AB24,AG24,AL24)</f>
        <v>15</v>
      </c>
      <c r="I24" s="141" t="n">
        <f aca="false">N24+S24+X24+AC24+AH24+AM24</f>
        <v>4</v>
      </c>
      <c r="J24" s="145"/>
      <c r="K24" s="146"/>
      <c r="L24" s="147"/>
      <c r="M24" s="147"/>
      <c r="N24" s="148"/>
      <c r="O24" s="149" t="n">
        <v>25</v>
      </c>
      <c r="P24" s="146" t="n">
        <v>45</v>
      </c>
      <c r="Q24" s="147" t="n">
        <v>15</v>
      </c>
      <c r="R24" s="147" t="n">
        <v>15</v>
      </c>
      <c r="S24" s="148" t="n">
        <v>4</v>
      </c>
      <c r="T24" s="149"/>
      <c r="U24" s="146"/>
      <c r="V24" s="146"/>
      <c r="W24" s="150"/>
      <c r="X24" s="151"/>
      <c r="Y24" s="149"/>
      <c r="Z24" s="146"/>
      <c r="AA24" s="146"/>
      <c r="AB24" s="147"/>
      <c r="AC24" s="152"/>
      <c r="AD24" s="145"/>
      <c r="AE24" s="146"/>
      <c r="AF24" s="147"/>
      <c r="AG24" s="147"/>
      <c r="AH24" s="148"/>
      <c r="AI24" s="149"/>
      <c r="AJ24" s="146"/>
      <c r="AK24" s="147"/>
      <c r="AL24" s="147"/>
      <c r="AM24" s="148"/>
      <c r="AN24" s="153" t="s">
        <v>28</v>
      </c>
      <c r="AO24" s="154"/>
      <c r="AP24" s="66"/>
    </row>
    <row r="25" customFormat="false" ht="15.75" hidden="false" customHeight="false" outlineLevel="0" collapsed="false">
      <c r="B25" s="67" t="n">
        <v>17</v>
      </c>
      <c r="C25" s="45" t="s">
        <v>42</v>
      </c>
      <c r="D25" s="69" t="n">
        <f aca="false">SUM(E25:H25)</f>
        <v>150</v>
      </c>
      <c r="E25" s="70" t="n">
        <f aca="false">SUM(J25,O25,T25,Y25,AD25,AI25)</f>
        <v>25</v>
      </c>
      <c r="F25" s="71" t="n">
        <v>45</v>
      </c>
      <c r="G25" s="71" t="n">
        <v>20</v>
      </c>
      <c r="H25" s="72" t="n">
        <v>60</v>
      </c>
      <c r="I25" s="69" t="n">
        <f aca="false">N25+S25+X25+AC25+AH25+AM25</f>
        <v>6</v>
      </c>
      <c r="J25" s="73"/>
      <c r="K25" s="74"/>
      <c r="L25" s="76"/>
      <c r="M25" s="76"/>
      <c r="N25" s="77"/>
      <c r="O25" s="78" t="n">
        <v>25</v>
      </c>
      <c r="P25" s="74" t="n">
        <v>45</v>
      </c>
      <c r="Q25" s="76" t="n">
        <v>20</v>
      </c>
      <c r="R25" s="76" t="n">
        <v>60</v>
      </c>
      <c r="S25" s="77" t="n">
        <v>6</v>
      </c>
      <c r="T25" s="92"/>
      <c r="U25" s="94"/>
      <c r="V25" s="94"/>
      <c r="W25" s="79"/>
      <c r="X25" s="80"/>
      <c r="Y25" s="78"/>
      <c r="Z25" s="74"/>
      <c r="AA25" s="74"/>
      <c r="AB25" s="76"/>
      <c r="AC25" s="81"/>
      <c r="AD25" s="73"/>
      <c r="AE25" s="74"/>
      <c r="AF25" s="76"/>
      <c r="AG25" s="76"/>
      <c r="AH25" s="77"/>
      <c r="AI25" s="78"/>
      <c r="AJ25" s="74"/>
      <c r="AK25" s="76"/>
      <c r="AL25" s="76"/>
      <c r="AM25" s="77"/>
      <c r="AN25" s="82"/>
      <c r="AO25" s="83" t="s">
        <v>28</v>
      </c>
      <c r="AP25" s="66"/>
    </row>
    <row r="26" customFormat="false" ht="15.75" hidden="false" customHeight="false" outlineLevel="0" collapsed="false">
      <c r="B26" s="67" t="n">
        <v>18</v>
      </c>
      <c r="C26" s="45" t="s">
        <v>43</v>
      </c>
      <c r="D26" s="69" t="n">
        <v>75</v>
      </c>
      <c r="E26" s="70" t="n">
        <v>10</v>
      </c>
      <c r="F26" s="71" t="n">
        <v>30</v>
      </c>
      <c r="G26" s="71" t="n">
        <v>10</v>
      </c>
      <c r="H26" s="72" t="n">
        <v>25</v>
      </c>
      <c r="I26" s="69" t="n">
        <f aca="false">N26+S26+X26+AC26+AH26+AM26</f>
        <v>3</v>
      </c>
      <c r="J26" s="73"/>
      <c r="K26" s="74"/>
      <c r="L26" s="76"/>
      <c r="M26" s="76"/>
      <c r="N26" s="77"/>
      <c r="O26" s="78" t="n">
        <v>10</v>
      </c>
      <c r="P26" s="74" t="n">
        <v>30</v>
      </c>
      <c r="Q26" s="76" t="n">
        <v>10</v>
      </c>
      <c r="R26" s="76" t="n">
        <v>25</v>
      </c>
      <c r="S26" s="77" t="n">
        <v>3</v>
      </c>
      <c r="T26" s="92"/>
      <c r="U26" s="94"/>
      <c r="V26" s="94"/>
      <c r="W26" s="79"/>
      <c r="X26" s="80"/>
      <c r="Y26" s="78"/>
      <c r="Z26" s="74"/>
      <c r="AA26" s="74"/>
      <c r="AB26" s="76"/>
      <c r="AC26" s="81"/>
      <c r="AD26" s="73"/>
      <c r="AE26" s="74"/>
      <c r="AF26" s="76"/>
      <c r="AG26" s="76"/>
      <c r="AH26" s="77"/>
      <c r="AI26" s="78"/>
      <c r="AJ26" s="74"/>
      <c r="AK26" s="76"/>
      <c r="AL26" s="76"/>
      <c r="AM26" s="77"/>
      <c r="AN26" s="82"/>
      <c r="AO26" s="83"/>
      <c r="AP26" s="66"/>
    </row>
    <row r="27" customFormat="false" ht="15.75" hidden="false" customHeight="false" outlineLevel="0" collapsed="false">
      <c r="B27" s="67" t="n">
        <v>19</v>
      </c>
      <c r="C27" s="45" t="s">
        <v>44</v>
      </c>
      <c r="D27" s="69" t="n">
        <f aca="false">SUM(E27:H27)</f>
        <v>75</v>
      </c>
      <c r="E27" s="70" t="n">
        <v>15</v>
      </c>
      <c r="F27" s="71" t="n">
        <v>30</v>
      </c>
      <c r="G27" s="71" t="n">
        <v>10</v>
      </c>
      <c r="H27" s="72" t="n">
        <v>20</v>
      </c>
      <c r="I27" s="69" t="n">
        <v>3</v>
      </c>
      <c r="J27" s="73"/>
      <c r="K27" s="74"/>
      <c r="L27" s="76"/>
      <c r="M27" s="76"/>
      <c r="N27" s="77"/>
      <c r="O27" s="78" t="n">
        <v>15</v>
      </c>
      <c r="P27" s="74" t="n">
        <v>30</v>
      </c>
      <c r="Q27" s="76" t="n">
        <v>10</v>
      </c>
      <c r="R27" s="76" t="n">
        <v>20</v>
      </c>
      <c r="S27" s="77" t="n">
        <v>3</v>
      </c>
      <c r="T27" s="92"/>
      <c r="U27" s="94"/>
      <c r="V27" s="94"/>
      <c r="W27" s="155"/>
      <c r="X27" s="156"/>
      <c r="Y27" s="78"/>
      <c r="Z27" s="74"/>
      <c r="AA27" s="74"/>
      <c r="AB27" s="76"/>
      <c r="AC27" s="81"/>
      <c r="AD27" s="73"/>
      <c r="AE27" s="74"/>
      <c r="AF27" s="76"/>
      <c r="AG27" s="76"/>
      <c r="AH27" s="77"/>
      <c r="AI27" s="78"/>
      <c r="AJ27" s="74"/>
      <c r="AK27" s="76"/>
      <c r="AL27" s="76"/>
      <c r="AM27" s="77"/>
      <c r="AN27" s="82" t="s">
        <v>28</v>
      </c>
      <c r="AO27" s="83"/>
      <c r="AP27" s="66"/>
    </row>
    <row r="28" customFormat="false" ht="15.75" hidden="false" customHeight="false" outlineLevel="0" collapsed="false">
      <c r="B28" s="67" t="n">
        <v>20</v>
      </c>
      <c r="C28" s="45" t="s">
        <v>45</v>
      </c>
      <c r="D28" s="69" t="n">
        <f aca="false">SUM(E28:H28)</f>
        <v>150</v>
      </c>
      <c r="E28" s="70" t="n">
        <f aca="false">SUM(J28,O28,T28,Y28,AD28,AI28)</f>
        <v>15</v>
      </c>
      <c r="F28" s="71" t="n">
        <f aca="false">SUM(K28,P28,U28,Z28,AE28,AJ28)</f>
        <v>45</v>
      </c>
      <c r="G28" s="71" t="n">
        <f aca="false">SUM(L28,Q28,V28,AA28,AF28,AK28)</f>
        <v>20</v>
      </c>
      <c r="H28" s="72" t="n">
        <f aca="false">SUM(M28,R28,W28,AB28,AG28,AL28)</f>
        <v>70</v>
      </c>
      <c r="I28" s="69" t="n">
        <f aca="false">N28+S28+X28+AC28+AH28+AM28</f>
        <v>6</v>
      </c>
      <c r="J28" s="73"/>
      <c r="K28" s="74"/>
      <c r="L28" s="76"/>
      <c r="M28" s="76"/>
      <c r="N28" s="77"/>
      <c r="O28" s="78"/>
      <c r="P28" s="74"/>
      <c r="Q28" s="76"/>
      <c r="R28" s="76"/>
      <c r="S28" s="77"/>
      <c r="T28" s="78" t="n">
        <v>15</v>
      </c>
      <c r="U28" s="74" t="n">
        <v>45</v>
      </c>
      <c r="V28" s="74" t="n">
        <v>20</v>
      </c>
      <c r="W28" s="79" t="n">
        <v>70</v>
      </c>
      <c r="X28" s="80" t="n">
        <v>6</v>
      </c>
      <c r="Y28" s="78"/>
      <c r="Z28" s="74"/>
      <c r="AA28" s="74"/>
      <c r="AB28" s="76"/>
      <c r="AC28" s="81"/>
      <c r="AD28" s="73"/>
      <c r="AE28" s="74"/>
      <c r="AF28" s="76"/>
      <c r="AG28" s="76"/>
      <c r="AH28" s="77"/>
      <c r="AI28" s="78"/>
      <c r="AJ28" s="74"/>
      <c r="AK28" s="76"/>
      <c r="AL28" s="101"/>
      <c r="AM28" s="102"/>
      <c r="AN28" s="82" t="s">
        <v>28</v>
      </c>
      <c r="AO28" s="83"/>
      <c r="AP28" s="66"/>
    </row>
    <row r="29" customFormat="false" ht="15.75" hidden="false" customHeight="false" outlineLevel="0" collapsed="false">
      <c r="B29" s="67" t="n">
        <v>21</v>
      </c>
      <c r="C29" s="45" t="s">
        <v>46</v>
      </c>
      <c r="D29" s="69" t="n">
        <f aca="false">SUM(E29:H29)</f>
        <v>125</v>
      </c>
      <c r="E29" s="70" t="n">
        <f aca="false">SUM(J29,O29,T29,Y29,AD29,AI29)</f>
        <v>15</v>
      </c>
      <c r="F29" s="71" t="n">
        <f aca="false">SUM(K29,P29,U29,Z29,AE29,AJ29)</f>
        <v>45</v>
      </c>
      <c r="G29" s="71" t="n">
        <f aca="false">SUM(L29,Q29,V29,AA29,AF29,AK29)</f>
        <v>15</v>
      </c>
      <c r="H29" s="72" t="n">
        <f aca="false">SUM(M29,R29,W29,AB29,AG29,AL29)</f>
        <v>50</v>
      </c>
      <c r="I29" s="69" t="n">
        <f aca="false">N29+S29+X29+AC29+AH29+AM29</f>
        <v>5</v>
      </c>
      <c r="J29" s="73"/>
      <c r="K29" s="74"/>
      <c r="L29" s="76"/>
      <c r="M29" s="76"/>
      <c r="N29" s="77"/>
      <c r="O29" s="78"/>
      <c r="P29" s="74"/>
      <c r="Q29" s="76"/>
      <c r="R29" s="76"/>
      <c r="S29" s="77"/>
      <c r="T29" s="78" t="n">
        <v>15</v>
      </c>
      <c r="U29" s="74" t="n">
        <v>45</v>
      </c>
      <c r="V29" s="74" t="n">
        <v>15</v>
      </c>
      <c r="W29" s="79" t="n">
        <v>50</v>
      </c>
      <c r="X29" s="80" t="n">
        <v>5</v>
      </c>
      <c r="Y29" s="78"/>
      <c r="Z29" s="74"/>
      <c r="AA29" s="74"/>
      <c r="AB29" s="95"/>
      <c r="AC29" s="157"/>
      <c r="AD29" s="73"/>
      <c r="AE29" s="74"/>
      <c r="AF29" s="76"/>
      <c r="AG29" s="76"/>
      <c r="AH29" s="77"/>
      <c r="AI29" s="78"/>
      <c r="AJ29" s="74"/>
      <c r="AK29" s="76"/>
      <c r="AL29" s="101"/>
      <c r="AM29" s="102"/>
      <c r="AN29" s="82"/>
      <c r="AO29" s="83" t="s">
        <v>28</v>
      </c>
      <c r="AP29" s="66"/>
    </row>
    <row r="30" customFormat="false" ht="15.75" hidden="false" customHeight="false" outlineLevel="0" collapsed="false">
      <c r="B30" s="67" t="n">
        <v>22</v>
      </c>
      <c r="C30" s="45" t="s">
        <v>47</v>
      </c>
      <c r="D30" s="69" t="n">
        <f aca="false">SUM(E30:H30)</f>
        <v>125</v>
      </c>
      <c r="E30" s="70" t="n">
        <f aca="false">SUM(J30,O30,T30,Y30,AD30,AI30)</f>
        <v>15</v>
      </c>
      <c r="F30" s="71" t="n">
        <f aca="false">SUM(K30,P30,U30,Z30,AE30,AJ30)</f>
        <v>45</v>
      </c>
      <c r="G30" s="71" t="n">
        <f aca="false">SUM(L30,Q30,V30,AA30,AF30,AK30)</f>
        <v>15</v>
      </c>
      <c r="H30" s="72" t="n">
        <f aca="false">SUM(M30,R30,W30,AB30,AG30,AL30)</f>
        <v>50</v>
      </c>
      <c r="I30" s="69" t="n">
        <f aca="false">N30+S30+X30+AC30+AH30+AM30</f>
        <v>5</v>
      </c>
      <c r="J30" s="73"/>
      <c r="K30" s="74"/>
      <c r="L30" s="76"/>
      <c r="M30" s="76"/>
      <c r="N30" s="77"/>
      <c r="O30" s="78"/>
      <c r="P30" s="74"/>
      <c r="Q30" s="76"/>
      <c r="R30" s="76"/>
      <c r="S30" s="77"/>
      <c r="T30" s="78" t="n">
        <v>15</v>
      </c>
      <c r="U30" s="74" t="n">
        <v>45</v>
      </c>
      <c r="V30" s="74" t="n">
        <v>15</v>
      </c>
      <c r="W30" s="79" t="n">
        <v>50</v>
      </c>
      <c r="X30" s="80" t="n">
        <v>5</v>
      </c>
      <c r="Y30" s="78"/>
      <c r="Z30" s="74"/>
      <c r="AA30" s="74"/>
      <c r="AB30" s="76"/>
      <c r="AC30" s="81"/>
      <c r="AD30" s="73"/>
      <c r="AE30" s="74"/>
      <c r="AF30" s="76"/>
      <c r="AG30" s="76"/>
      <c r="AH30" s="77"/>
      <c r="AI30" s="92"/>
      <c r="AJ30" s="94"/>
      <c r="AK30" s="95"/>
      <c r="AL30" s="95"/>
      <c r="AM30" s="158"/>
      <c r="AN30" s="82"/>
      <c r="AO30" s="83" t="s">
        <v>28</v>
      </c>
      <c r="AP30" s="66"/>
    </row>
    <row r="31" customFormat="false" ht="15.75" hidden="false" customHeight="true" outlineLevel="0" collapsed="false">
      <c r="B31" s="67" t="n">
        <v>23</v>
      </c>
      <c r="C31" s="45" t="s">
        <v>48</v>
      </c>
      <c r="D31" s="69" t="n">
        <f aca="false">SUM(E31:H31)</f>
        <v>175</v>
      </c>
      <c r="E31" s="70" t="n">
        <f aca="false">SUM(J31,O31,T31,Y31,AD31,AI31)</f>
        <v>15</v>
      </c>
      <c r="F31" s="71" t="n">
        <f aca="false">SUM(K31,P31,U31,Z31,AE31,AJ31)</f>
        <v>60</v>
      </c>
      <c r="G31" s="71" t="n">
        <f aca="false">SUM(L31,Q31,V31,AA31,AF31,AK31)</f>
        <v>20</v>
      </c>
      <c r="H31" s="72" t="n">
        <f aca="false">SUM(M31,R31,W31,AB31,AG31,AL31)</f>
        <v>80</v>
      </c>
      <c r="I31" s="69" t="n">
        <f aca="false">N31+S31+X31+AC31+AH31+AM31</f>
        <v>7</v>
      </c>
      <c r="J31" s="73"/>
      <c r="K31" s="74"/>
      <c r="L31" s="76"/>
      <c r="M31" s="76"/>
      <c r="N31" s="77"/>
      <c r="O31" s="78"/>
      <c r="P31" s="74"/>
      <c r="Q31" s="76"/>
      <c r="R31" s="76"/>
      <c r="S31" s="77"/>
      <c r="T31" s="78" t="n">
        <v>15</v>
      </c>
      <c r="U31" s="74" t="n">
        <v>60</v>
      </c>
      <c r="V31" s="74" t="n">
        <v>20</v>
      </c>
      <c r="W31" s="79" t="n">
        <v>80</v>
      </c>
      <c r="X31" s="80" t="n">
        <v>7</v>
      </c>
      <c r="Y31" s="78"/>
      <c r="Z31" s="74"/>
      <c r="AA31" s="74"/>
      <c r="AB31" s="76"/>
      <c r="AC31" s="81"/>
      <c r="AD31" s="73"/>
      <c r="AE31" s="74"/>
      <c r="AF31" s="76"/>
      <c r="AG31" s="76"/>
      <c r="AH31" s="77"/>
      <c r="AI31" s="78"/>
      <c r="AJ31" s="74"/>
      <c r="AK31" s="76"/>
      <c r="AL31" s="101"/>
      <c r="AM31" s="102"/>
      <c r="AN31" s="82" t="s">
        <v>28</v>
      </c>
      <c r="AO31" s="83"/>
      <c r="AP31" s="66"/>
    </row>
    <row r="32" customFormat="false" ht="15.75" hidden="false" customHeight="true" outlineLevel="0" collapsed="false">
      <c r="B32" s="67" t="n">
        <v>24</v>
      </c>
      <c r="C32" s="159" t="s">
        <v>49</v>
      </c>
      <c r="D32" s="69" t="n">
        <f aca="false">SUM(E32:H32)</f>
        <v>125</v>
      </c>
      <c r="E32" s="70" t="n">
        <f aca="false">SUM(J32,O32,T32,Y32,AD32,AI32)</f>
        <v>10</v>
      </c>
      <c r="F32" s="71" t="n">
        <f aca="false">SUM(K32,P32,U32,Z32,AE32,AJ32)</f>
        <v>75</v>
      </c>
      <c r="G32" s="71" t="n">
        <f aca="false">SUM(L32,Q32,V32,AA32,AF32,AK32)</f>
        <v>15</v>
      </c>
      <c r="H32" s="72" t="n">
        <f aca="false">SUM(M32,R32,W32,AB32,AG32,AL32)</f>
        <v>25</v>
      </c>
      <c r="I32" s="69" t="n">
        <f aca="false">N32+S32+X32+AC32+AH32+AM32</f>
        <v>5</v>
      </c>
      <c r="J32" s="73"/>
      <c r="K32" s="74"/>
      <c r="L32" s="76"/>
      <c r="M32" s="76"/>
      <c r="N32" s="77"/>
      <c r="O32" s="78"/>
      <c r="P32" s="74"/>
      <c r="Q32" s="76"/>
      <c r="R32" s="76"/>
      <c r="S32" s="77"/>
      <c r="T32" s="78"/>
      <c r="U32" s="74"/>
      <c r="V32" s="74"/>
      <c r="W32" s="79"/>
      <c r="X32" s="80"/>
      <c r="Y32" s="78" t="n">
        <v>10</v>
      </c>
      <c r="Z32" s="74" t="n">
        <v>75</v>
      </c>
      <c r="AA32" s="74" t="n">
        <v>15</v>
      </c>
      <c r="AB32" s="76" t="n">
        <v>25</v>
      </c>
      <c r="AC32" s="81" t="n">
        <v>5</v>
      </c>
      <c r="AD32" s="73"/>
      <c r="AE32" s="74"/>
      <c r="AF32" s="76"/>
      <c r="AG32" s="76"/>
      <c r="AH32" s="77"/>
      <c r="AI32" s="78"/>
      <c r="AJ32" s="74"/>
      <c r="AK32" s="76"/>
      <c r="AL32" s="101"/>
      <c r="AM32" s="102"/>
      <c r="AN32" s="82" t="s">
        <v>28</v>
      </c>
      <c r="AO32" s="83"/>
      <c r="AP32" s="66"/>
    </row>
    <row r="33" customFormat="false" ht="15.75" hidden="false" customHeight="true" outlineLevel="0" collapsed="false">
      <c r="B33" s="67" t="n">
        <v>25</v>
      </c>
      <c r="C33" s="45" t="s">
        <v>50</v>
      </c>
      <c r="D33" s="69" t="n">
        <f aca="false">SUM(E33:H33)</f>
        <v>125</v>
      </c>
      <c r="E33" s="70" t="n">
        <f aca="false">SUM(J33,O33,T33,Y33,AD33,AI33)</f>
        <v>10</v>
      </c>
      <c r="F33" s="71" t="n">
        <f aca="false">SUM(K33,P33,U33,Z33,AE33,AJ33)</f>
        <v>45</v>
      </c>
      <c r="G33" s="71" t="n">
        <f aca="false">SUM(L33,Q33,V33,AA33,AF33,AK33)</f>
        <v>15</v>
      </c>
      <c r="H33" s="72" t="n">
        <f aca="false">SUM(M33,R33,W33,AB33,AG33,AL33)</f>
        <v>55</v>
      </c>
      <c r="I33" s="69" t="n">
        <f aca="false">N33+S33+X33+AC33+AH33+AM33</f>
        <v>5</v>
      </c>
      <c r="J33" s="73"/>
      <c r="K33" s="74"/>
      <c r="L33" s="76"/>
      <c r="M33" s="76"/>
      <c r="N33" s="77"/>
      <c r="O33" s="78"/>
      <c r="P33" s="74"/>
      <c r="Q33" s="76"/>
      <c r="R33" s="76"/>
      <c r="S33" s="77"/>
      <c r="T33" s="78"/>
      <c r="U33" s="74"/>
      <c r="V33" s="74"/>
      <c r="W33" s="79"/>
      <c r="X33" s="80"/>
      <c r="Y33" s="78" t="n">
        <v>10</v>
      </c>
      <c r="Z33" s="74" t="n">
        <v>45</v>
      </c>
      <c r="AA33" s="74" t="n">
        <v>15</v>
      </c>
      <c r="AB33" s="76" t="n">
        <v>55</v>
      </c>
      <c r="AC33" s="81" t="n">
        <v>5</v>
      </c>
      <c r="AD33" s="73"/>
      <c r="AE33" s="74"/>
      <c r="AF33" s="76"/>
      <c r="AG33" s="76"/>
      <c r="AH33" s="77"/>
      <c r="AI33" s="78"/>
      <c r="AJ33" s="74"/>
      <c r="AK33" s="76"/>
      <c r="AL33" s="101"/>
      <c r="AM33" s="102"/>
      <c r="AN33" s="82"/>
      <c r="AO33" s="83" t="s">
        <v>28</v>
      </c>
      <c r="AP33" s="66"/>
    </row>
    <row r="34" customFormat="false" ht="15.75" hidden="false" customHeight="true" outlineLevel="0" collapsed="false">
      <c r="B34" s="67" t="n">
        <v>26</v>
      </c>
      <c r="C34" s="45" t="s">
        <v>51</v>
      </c>
      <c r="D34" s="69" t="n">
        <f aca="false">SUM(E34:H34)</f>
        <v>125</v>
      </c>
      <c r="E34" s="70" t="n">
        <f aca="false">SUM(J34,O34,T34,Y34,AD34,AI34)</f>
        <v>10</v>
      </c>
      <c r="F34" s="71" t="n">
        <f aca="false">SUM(K34,P34,U34,Z34,AE34,AJ34)</f>
        <v>45</v>
      </c>
      <c r="G34" s="71" t="n">
        <f aca="false">SUM(L34,Q34,V34,AA34,AF34,AK34)</f>
        <v>15</v>
      </c>
      <c r="H34" s="72" t="n">
        <f aca="false">SUM(M34,R34,W34,AB34,AG34,AL34)</f>
        <v>55</v>
      </c>
      <c r="I34" s="69" t="n">
        <f aca="false">N34+S34+X34+AC34+AH34+AM34</f>
        <v>5</v>
      </c>
      <c r="J34" s="73"/>
      <c r="K34" s="74"/>
      <c r="L34" s="76"/>
      <c r="M34" s="76"/>
      <c r="N34" s="77"/>
      <c r="O34" s="78"/>
      <c r="P34" s="74"/>
      <c r="Q34" s="76"/>
      <c r="R34" s="76"/>
      <c r="S34" s="77"/>
      <c r="T34" s="78"/>
      <c r="U34" s="74"/>
      <c r="V34" s="74"/>
      <c r="W34" s="79"/>
      <c r="X34" s="80"/>
      <c r="Y34" s="78" t="n">
        <v>10</v>
      </c>
      <c r="Z34" s="74" t="n">
        <v>45</v>
      </c>
      <c r="AA34" s="74" t="n">
        <v>15</v>
      </c>
      <c r="AB34" s="76" t="n">
        <v>55</v>
      </c>
      <c r="AC34" s="81" t="n">
        <v>5</v>
      </c>
      <c r="AD34" s="73"/>
      <c r="AE34" s="74"/>
      <c r="AF34" s="76"/>
      <c r="AG34" s="76"/>
      <c r="AH34" s="77"/>
      <c r="AI34" s="78"/>
      <c r="AJ34" s="74"/>
      <c r="AK34" s="76"/>
      <c r="AL34" s="101"/>
      <c r="AM34" s="102"/>
      <c r="AN34" s="82"/>
      <c r="AO34" s="83" t="s">
        <v>28</v>
      </c>
      <c r="AP34" s="66"/>
    </row>
    <row r="35" customFormat="false" ht="16.5" hidden="false" customHeight="false" outlineLevel="0" collapsed="false">
      <c r="B35" s="67" t="n">
        <v>27</v>
      </c>
      <c r="C35" s="89" t="s">
        <v>52</v>
      </c>
      <c r="D35" s="110" t="n">
        <f aca="false">SUM(E35:H35)</f>
        <v>125</v>
      </c>
      <c r="E35" s="111" t="n">
        <f aca="false">SUM(J35,O35,T35,Y35,AD35,AI35)</f>
        <v>10</v>
      </c>
      <c r="F35" s="112" t="n">
        <f aca="false">SUM(K35,P35,U35,Z35,AE35,AJ35)</f>
        <v>45</v>
      </c>
      <c r="G35" s="112" t="n">
        <f aca="false">SUM(L35,Q35,V35,AA35,AF35,AK35)</f>
        <v>15</v>
      </c>
      <c r="H35" s="113" t="n">
        <f aca="false">SUM(M35,R35,W35,AB35,AG35,AL35)</f>
        <v>55</v>
      </c>
      <c r="I35" s="110" t="n">
        <f aca="false">N35+S35+X35+AC35+AH35+AM35</f>
        <v>5</v>
      </c>
      <c r="J35" s="114"/>
      <c r="K35" s="115"/>
      <c r="L35" s="116"/>
      <c r="M35" s="116"/>
      <c r="N35" s="117"/>
      <c r="O35" s="118"/>
      <c r="P35" s="115"/>
      <c r="Q35" s="116"/>
      <c r="R35" s="116"/>
      <c r="S35" s="117"/>
      <c r="T35" s="118"/>
      <c r="U35" s="115"/>
      <c r="V35" s="115"/>
      <c r="W35" s="119"/>
      <c r="X35" s="120"/>
      <c r="Y35" s="118" t="n">
        <v>10</v>
      </c>
      <c r="Z35" s="115" t="n">
        <v>45</v>
      </c>
      <c r="AA35" s="115" t="n">
        <v>15</v>
      </c>
      <c r="AB35" s="116" t="n">
        <v>55</v>
      </c>
      <c r="AC35" s="121" t="n">
        <v>5</v>
      </c>
      <c r="AD35" s="114"/>
      <c r="AE35" s="115"/>
      <c r="AF35" s="116"/>
      <c r="AG35" s="116"/>
      <c r="AH35" s="117"/>
      <c r="AI35" s="118"/>
      <c r="AJ35" s="115"/>
      <c r="AK35" s="116"/>
      <c r="AL35" s="160"/>
      <c r="AM35" s="161"/>
      <c r="AN35" s="162" t="s">
        <v>28</v>
      </c>
      <c r="AO35" s="163"/>
      <c r="AP35" s="66"/>
    </row>
    <row r="36" customFormat="false" ht="16.5" hidden="false" customHeight="false" outlineLevel="0" collapsed="false">
      <c r="B36" s="125" t="n">
        <v>28</v>
      </c>
      <c r="C36" s="164" t="s">
        <v>53</v>
      </c>
      <c r="D36" s="127" t="n">
        <f aca="false">SUM(D24:D35)</f>
        <v>1475</v>
      </c>
      <c r="E36" s="128"/>
      <c r="F36" s="129"/>
      <c r="G36" s="129"/>
      <c r="H36" s="130"/>
      <c r="I36" s="127" t="n">
        <f aca="false">N36+S36+X36+AC36+AH36+AM36</f>
        <v>0</v>
      </c>
      <c r="J36" s="131"/>
      <c r="K36" s="132"/>
      <c r="L36" s="133"/>
      <c r="M36" s="133"/>
      <c r="N36" s="134"/>
      <c r="O36" s="135"/>
      <c r="P36" s="132"/>
      <c r="Q36" s="133"/>
      <c r="R36" s="133"/>
      <c r="S36" s="134"/>
      <c r="T36" s="135"/>
      <c r="U36" s="132"/>
      <c r="V36" s="132"/>
      <c r="W36" s="136"/>
      <c r="X36" s="137"/>
      <c r="Y36" s="135"/>
      <c r="Z36" s="132"/>
      <c r="AA36" s="132"/>
      <c r="AB36" s="133"/>
      <c r="AC36" s="138"/>
      <c r="AD36" s="131"/>
      <c r="AE36" s="132"/>
      <c r="AF36" s="133"/>
      <c r="AG36" s="133"/>
      <c r="AH36" s="134"/>
      <c r="AI36" s="135"/>
      <c r="AJ36" s="132"/>
      <c r="AK36" s="133"/>
      <c r="AL36" s="165"/>
      <c r="AM36" s="166"/>
      <c r="AN36" s="167"/>
      <c r="AO36" s="168"/>
      <c r="AP36" s="8"/>
    </row>
    <row r="37" customFormat="false" ht="15.75" hidden="false" customHeight="false" outlineLevel="0" collapsed="false">
      <c r="B37" s="67" t="n">
        <v>29</v>
      </c>
      <c r="C37" s="169" t="s">
        <v>54</v>
      </c>
      <c r="D37" s="141" t="n">
        <f aca="false">SUM(E37:H37)</f>
        <v>100</v>
      </c>
      <c r="E37" s="142" t="n">
        <f aca="false">SUM(J37,O37,T37,Y37,AD37,AI37)</f>
        <v>15</v>
      </c>
      <c r="F37" s="143" t="n">
        <f aca="false">SUM(K37,P37,U37,Z37,AE37,AJ37)</f>
        <v>60</v>
      </c>
      <c r="G37" s="143" t="n">
        <f aca="false">SUM(L37,Q37,V37,AA37,AF37,AK37)</f>
        <v>20</v>
      </c>
      <c r="H37" s="144" t="n">
        <f aca="false">SUM(M37,R37,W37,AB37,AG37,AL37)</f>
        <v>5</v>
      </c>
      <c r="I37" s="141" t="n">
        <f aca="false">N37+S37+X37+AC37+AH37+AM37</f>
        <v>4</v>
      </c>
      <c r="J37" s="145"/>
      <c r="K37" s="146"/>
      <c r="L37" s="147"/>
      <c r="M37" s="147"/>
      <c r="N37" s="148"/>
      <c r="O37" s="149"/>
      <c r="P37" s="146"/>
      <c r="Q37" s="147"/>
      <c r="R37" s="147"/>
      <c r="S37" s="148"/>
      <c r="T37" s="149"/>
      <c r="U37" s="146"/>
      <c r="V37" s="146"/>
      <c r="W37" s="150"/>
      <c r="X37" s="151"/>
      <c r="Y37" s="149"/>
      <c r="Z37" s="146"/>
      <c r="AA37" s="146"/>
      <c r="AB37" s="170"/>
      <c r="AC37" s="171"/>
      <c r="AD37" s="172" t="n">
        <v>15</v>
      </c>
      <c r="AE37" s="173" t="n">
        <v>60</v>
      </c>
      <c r="AF37" s="174" t="n">
        <v>20</v>
      </c>
      <c r="AG37" s="174" t="n">
        <v>5</v>
      </c>
      <c r="AH37" s="175" t="n">
        <v>4</v>
      </c>
      <c r="AI37" s="176"/>
      <c r="AJ37" s="173"/>
      <c r="AK37" s="174"/>
      <c r="AL37" s="177"/>
      <c r="AM37" s="178"/>
      <c r="AN37" s="153" t="s">
        <v>28</v>
      </c>
      <c r="AO37" s="154"/>
      <c r="AP37" s="66"/>
    </row>
    <row r="38" customFormat="false" ht="15.75" hidden="false" customHeight="false" outlineLevel="0" collapsed="false">
      <c r="B38" s="67" t="n">
        <v>30</v>
      </c>
      <c r="C38" s="179" t="s">
        <v>54</v>
      </c>
      <c r="D38" s="69" t="n">
        <f aca="false">SUM(E38:H38)</f>
        <v>100</v>
      </c>
      <c r="E38" s="70" t="n">
        <f aca="false">SUM(J38,O38,T38,Y38,AD38,AI38)</f>
        <v>15</v>
      </c>
      <c r="F38" s="71" t="n">
        <f aca="false">SUM(K38,P38,U38,Z38,AE38,AJ38)</f>
        <v>60</v>
      </c>
      <c r="G38" s="71" t="n">
        <f aca="false">SUM(L38,Q38,V38,AA38,AF38,AK38)</f>
        <v>20</v>
      </c>
      <c r="H38" s="72" t="n">
        <f aca="false">SUM(M38,R38,W38,AB38,AG38,AL38)</f>
        <v>5</v>
      </c>
      <c r="I38" s="69" t="n">
        <f aca="false">N38+S38+X38+AC38+AH38+AM38</f>
        <v>4</v>
      </c>
      <c r="J38" s="73"/>
      <c r="K38" s="74"/>
      <c r="L38" s="76"/>
      <c r="M38" s="76"/>
      <c r="N38" s="77"/>
      <c r="O38" s="78"/>
      <c r="P38" s="74"/>
      <c r="Q38" s="76"/>
      <c r="R38" s="76"/>
      <c r="S38" s="77"/>
      <c r="T38" s="78"/>
      <c r="U38" s="74"/>
      <c r="V38" s="74"/>
      <c r="W38" s="79"/>
      <c r="X38" s="80"/>
      <c r="Y38" s="78"/>
      <c r="Z38" s="74"/>
      <c r="AA38" s="74"/>
      <c r="AB38" s="76"/>
      <c r="AC38" s="81"/>
      <c r="AD38" s="180" t="n">
        <v>15</v>
      </c>
      <c r="AE38" s="181" t="n">
        <v>60</v>
      </c>
      <c r="AF38" s="182" t="n">
        <v>20</v>
      </c>
      <c r="AG38" s="182" t="n">
        <v>5</v>
      </c>
      <c r="AH38" s="183" t="n">
        <v>4</v>
      </c>
      <c r="AI38" s="184"/>
      <c r="AJ38" s="181"/>
      <c r="AK38" s="182"/>
      <c r="AL38" s="185"/>
      <c r="AM38" s="186"/>
      <c r="AN38" s="82" t="s">
        <v>28</v>
      </c>
      <c r="AO38" s="83"/>
      <c r="AP38" s="66"/>
    </row>
    <row r="39" customFormat="false" ht="15.75" hidden="false" customHeight="false" outlineLevel="0" collapsed="false">
      <c r="B39" s="67" t="n">
        <v>31</v>
      </c>
      <c r="C39" s="179" t="s">
        <v>54</v>
      </c>
      <c r="D39" s="69" t="n">
        <f aca="false">SUM(E39:H39)</f>
        <v>100</v>
      </c>
      <c r="E39" s="70" t="n">
        <f aca="false">SUM(J39,O39,T39,Y39,AD39,AI39)</f>
        <v>15</v>
      </c>
      <c r="F39" s="71" t="n">
        <f aca="false">SUM(K39,P39,U39,Z39,AE39,AJ39)</f>
        <v>60</v>
      </c>
      <c r="G39" s="71" t="n">
        <f aca="false">SUM(L39,Q39,V39,AA39,AF39,AK39)</f>
        <v>20</v>
      </c>
      <c r="H39" s="72" t="n">
        <f aca="false">SUM(M39,R39,W39,AB39,AG39,AL39)</f>
        <v>5</v>
      </c>
      <c r="I39" s="69" t="n">
        <f aca="false">N39+S39+X39+AC39+AH39+AM39</f>
        <v>4</v>
      </c>
      <c r="J39" s="73"/>
      <c r="K39" s="74"/>
      <c r="L39" s="76"/>
      <c r="M39" s="76"/>
      <c r="N39" s="77"/>
      <c r="O39" s="78"/>
      <c r="P39" s="74"/>
      <c r="Q39" s="76"/>
      <c r="R39" s="95"/>
      <c r="S39" s="158"/>
      <c r="T39" s="78"/>
      <c r="U39" s="74"/>
      <c r="V39" s="74"/>
      <c r="W39" s="79"/>
      <c r="X39" s="80"/>
      <c r="Y39" s="78"/>
      <c r="Z39" s="74"/>
      <c r="AA39" s="74"/>
      <c r="AB39" s="76"/>
      <c r="AC39" s="81"/>
      <c r="AD39" s="180" t="n">
        <v>15</v>
      </c>
      <c r="AE39" s="181" t="n">
        <v>60</v>
      </c>
      <c r="AF39" s="182" t="n">
        <v>20</v>
      </c>
      <c r="AG39" s="182" t="n">
        <v>5</v>
      </c>
      <c r="AH39" s="183" t="n">
        <v>4</v>
      </c>
      <c r="AI39" s="184"/>
      <c r="AJ39" s="181"/>
      <c r="AK39" s="182"/>
      <c r="AL39" s="182"/>
      <c r="AM39" s="183"/>
      <c r="AN39" s="82"/>
      <c r="AO39" s="83" t="s">
        <v>28</v>
      </c>
      <c r="AP39" s="66"/>
    </row>
    <row r="40" customFormat="false" ht="15.75" hidden="false" customHeight="false" outlineLevel="0" collapsed="false">
      <c r="B40" s="67" t="n">
        <v>32</v>
      </c>
      <c r="C40" s="179" t="s">
        <v>54</v>
      </c>
      <c r="D40" s="69" t="n">
        <f aca="false">SUM(E40:H40)</f>
        <v>175</v>
      </c>
      <c r="E40" s="70" t="n">
        <f aca="false">SUM(J40,O40,T40,Y40,AD40,AI40)</f>
        <v>20</v>
      </c>
      <c r="F40" s="71" t="n">
        <f aca="false">SUM(K40,P40,U40,Z40,AE40,AJ40)</f>
        <v>60</v>
      </c>
      <c r="G40" s="71" t="n">
        <f aca="false">SUM(L40,Q40,V40,AA40,AF40,AK40)</f>
        <v>15</v>
      </c>
      <c r="H40" s="72" t="n">
        <f aca="false">SUM(M40,R40,W40,AB40,AG40,AL40)</f>
        <v>80</v>
      </c>
      <c r="I40" s="69" t="n">
        <f aca="false">N40+S40+X40+AC40+AH40+AM40</f>
        <v>7</v>
      </c>
      <c r="J40" s="73"/>
      <c r="K40" s="74"/>
      <c r="L40" s="76"/>
      <c r="M40" s="76"/>
      <c r="N40" s="77"/>
      <c r="O40" s="78"/>
      <c r="P40" s="74"/>
      <c r="Q40" s="76"/>
      <c r="R40" s="76"/>
      <c r="S40" s="77"/>
      <c r="T40" s="78"/>
      <c r="U40" s="74"/>
      <c r="V40" s="74"/>
      <c r="W40" s="79"/>
      <c r="X40" s="80"/>
      <c r="Y40" s="78"/>
      <c r="Z40" s="74"/>
      <c r="AA40" s="74"/>
      <c r="AB40" s="76"/>
      <c r="AC40" s="81"/>
      <c r="AD40" s="180"/>
      <c r="AE40" s="181"/>
      <c r="AF40" s="182"/>
      <c r="AG40" s="182"/>
      <c r="AH40" s="183"/>
      <c r="AI40" s="184" t="n">
        <v>20</v>
      </c>
      <c r="AJ40" s="181" t="n">
        <v>60</v>
      </c>
      <c r="AK40" s="182" t="n">
        <v>15</v>
      </c>
      <c r="AL40" s="182" t="n">
        <v>80</v>
      </c>
      <c r="AM40" s="183" t="n">
        <v>7</v>
      </c>
      <c r="AN40" s="82"/>
      <c r="AO40" s="83" t="s">
        <v>28</v>
      </c>
      <c r="AP40" s="66"/>
    </row>
    <row r="41" s="107" customFormat="true" ht="15" hidden="false" customHeight="true" outlineLevel="0" collapsed="false">
      <c r="B41" s="67" t="n">
        <v>33</v>
      </c>
      <c r="C41" s="179" t="s">
        <v>54</v>
      </c>
      <c r="D41" s="69" t="n">
        <f aca="false">SUM(E41:H41)</f>
        <v>175</v>
      </c>
      <c r="E41" s="70" t="n">
        <f aca="false">SUM(J41,O41,T41,Y41,AD41,AI41)</f>
        <v>20</v>
      </c>
      <c r="F41" s="71" t="n">
        <f aca="false">SUM(K41,P41,U41,Z41,AE41,AJ41)</f>
        <v>60</v>
      </c>
      <c r="G41" s="71" t="n">
        <f aca="false">SUM(L41,Q41,V41,AA41,AF41,AK41)</f>
        <v>15</v>
      </c>
      <c r="H41" s="72" t="n">
        <f aca="false">SUM(M41,R41,W41,AB41,AG41,AL41)</f>
        <v>80</v>
      </c>
      <c r="I41" s="69" t="n">
        <f aca="false">N41+S41+X41+AC41+AH41+AM41</f>
        <v>7</v>
      </c>
      <c r="J41" s="73"/>
      <c r="K41" s="74"/>
      <c r="L41" s="76"/>
      <c r="M41" s="76"/>
      <c r="N41" s="77"/>
      <c r="O41" s="78"/>
      <c r="P41" s="74"/>
      <c r="Q41" s="76"/>
      <c r="R41" s="76"/>
      <c r="S41" s="77"/>
      <c r="T41" s="78"/>
      <c r="U41" s="74"/>
      <c r="V41" s="74"/>
      <c r="W41" s="79"/>
      <c r="X41" s="80"/>
      <c r="Y41" s="78"/>
      <c r="Z41" s="74"/>
      <c r="AA41" s="74"/>
      <c r="AB41" s="76"/>
      <c r="AC41" s="81"/>
      <c r="AD41" s="180"/>
      <c r="AE41" s="181"/>
      <c r="AF41" s="182"/>
      <c r="AG41" s="182"/>
      <c r="AH41" s="183"/>
      <c r="AI41" s="184" t="n">
        <v>20</v>
      </c>
      <c r="AJ41" s="181" t="n">
        <v>60</v>
      </c>
      <c r="AK41" s="182" t="n">
        <v>15</v>
      </c>
      <c r="AL41" s="185" t="n">
        <v>80</v>
      </c>
      <c r="AM41" s="186" t="n">
        <v>7</v>
      </c>
      <c r="AN41" s="70"/>
      <c r="AO41" s="83" t="s">
        <v>28</v>
      </c>
      <c r="AP41" s="123"/>
      <c r="AQ41" s="124"/>
      <c r="AR41" s="124"/>
      <c r="AS41" s="124"/>
      <c r="AT41" s="124"/>
      <c r="AU41" s="124"/>
      <c r="AV41" s="124"/>
      <c r="AW41" s="124"/>
      <c r="AX41" s="124"/>
      <c r="AY41" s="124"/>
      <c r="AZ41" s="124"/>
      <c r="BA41" s="124"/>
      <c r="BB41" s="124"/>
      <c r="BC41" s="124"/>
      <c r="BD41" s="124"/>
      <c r="BE41" s="124"/>
      <c r="BF41" s="124"/>
      <c r="BG41" s="124"/>
      <c r="BH41" s="124"/>
      <c r="BI41" s="124"/>
      <c r="BJ41" s="124"/>
      <c r="BK41" s="124"/>
      <c r="BL41" s="124"/>
      <c r="BM41" s="124"/>
      <c r="BN41" s="124"/>
      <c r="BO41" s="124"/>
      <c r="BP41" s="124"/>
      <c r="BQ41" s="124"/>
      <c r="BR41" s="124"/>
      <c r="BS41" s="124"/>
      <c r="BT41" s="124"/>
      <c r="BU41" s="124"/>
      <c r="BV41" s="124"/>
      <c r="BW41" s="124"/>
      <c r="BX41" s="124"/>
      <c r="BY41" s="124"/>
      <c r="BZ41" s="124"/>
      <c r="CA41" s="124"/>
      <c r="CB41" s="124"/>
      <c r="CC41" s="124"/>
      <c r="CD41" s="124"/>
      <c r="CE41" s="124"/>
      <c r="CF41" s="124"/>
      <c r="CG41" s="124"/>
      <c r="CH41" s="124"/>
    </row>
    <row r="42" s="107" customFormat="true" ht="15.75" hidden="false" customHeight="false" outlineLevel="0" collapsed="false">
      <c r="B42" s="67" t="n">
        <v>34</v>
      </c>
      <c r="C42" s="179" t="s">
        <v>54</v>
      </c>
      <c r="D42" s="69" t="n">
        <f aca="false">SUM(E42:H42)</f>
        <v>75</v>
      </c>
      <c r="E42" s="70" t="n">
        <f aca="false">SUM(J42,O42,T42,Y42,AD42,AI42)</f>
        <v>10</v>
      </c>
      <c r="F42" s="71" t="n">
        <f aca="false">SUM(K42,P42,U42,Z42,AE42,AJ42)</f>
        <v>30</v>
      </c>
      <c r="G42" s="71" t="n">
        <f aca="false">SUM(L42,Q42,V42,AA42,AF42,AK42)</f>
        <v>15</v>
      </c>
      <c r="H42" s="72" t="n">
        <f aca="false">SUM(M42,R42,W42,AB42,AG42,AL42)</f>
        <v>20</v>
      </c>
      <c r="I42" s="69" t="n">
        <f aca="false">N42+S42+X42+AC42+AH42+AM42</f>
        <v>3</v>
      </c>
      <c r="J42" s="73"/>
      <c r="K42" s="74"/>
      <c r="L42" s="76"/>
      <c r="M42" s="76"/>
      <c r="N42" s="77"/>
      <c r="O42" s="78"/>
      <c r="P42" s="74"/>
      <c r="Q42" s="76"/>
      <c r="R42" s="76"/>
      <c r="S42" s="77"/>
      <c r="T42" s="78"/>
      <c r="U42" s="74"/>
      <c r="V42" s="74"/>
      <c r="W42" s="79"/>
      <c r="X42" s="80"/>
      <c r="Y42" s="78"/>
      <c r="Z42" s="74"/>
      <c r="AA42" s="74"/>
      <c r="AB42" s="76"/>
      <c r="AC42" s="81"/>
      <c r="AD42" s="73"/>
      <c r="AE42" s="74"/>
      <c r="AF42" s="76"/>
      <c r="AG42" s="76"/>
      <c r="AH42" s="77"/>
      <c r="AI42" s="184" t="n">
        <v>10</v>
      </c>
      <c r="AJ42" s="181" t="n">
        <v>30</v>
      </c>
      <c r="AK42" s="182" t="n">
        <v>15</v>
      </c>
      <c r="AL42" s="185" t="n">
        <v>20</v>
      </c>
      <c r="AM42" s="186" t="n">
        <v>3</v>
      </c>
      <c r="AN42" s="70"/>
      <c r="AO42" s="187" t="s">
        <v>28</v>
      </c>
      <c r="AP42" s="123"/>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24"/>
      <c r="CA42" s="124"/>
      <c r="CB42" s="124"/>
      <c r="CC42" s="124"/>
      <c r="CD42" s="124"/>
      <c r="CE42" s="124"/>
      <c r="CF42" s="124"/>
      <c r="CG42" s="124"/>
      <c r="CH42" s="124"/>
    </row>
    <row r="43" s="107" customFormat="true" ht="16.5" hidden="false" customHeight="false" outlineLevel="0" collapsed="false">
      <c r="B43" s="67" t="n">
        <v>35</v>
      </c>
      <c r="C43" s="188" t="s">
        <v>55</v>
      </c>
      <c r="D43" s="110" t="n">
        <f aca="false">SUM(E43:H43)</f>
        <v>150</v>
      </c>
      <c r="E43" s="111" t="n">
        <f aca="false">SUM(J43,O43,T43,Y43,AD43,AI43)</f>
        <v>0</v>
      </c>
      <c r="F43" s="112" t="n">
        <f aca="false">SUM(K43,P43,U43,Z43,AE43,AJ43)</f>
        <v>80</v>
      </c>
      <c r="G43" s="112" t="n">
        <f aca="false">SUM(L43,Q43,V43,AA43,AF43,AK43)</f>
        <v>20</v>
      </c>
      <c r="H43" s="113" t="n">
        <f aca="false">SUM(M43,R43,W43,AB43,AG43,AL43)</f>
        <v>50</v>
      </c>
      <c r="I43" s="110" t="n">
        <f aca="false">N43+S43+X43+AC43+AH43+AM43</f>
        <v>6</v>
      </c>
      <c r="J43" s="73"/>
      <c r="K43" s="74"/>
      <c r="L43" s="76"/>
      <c r="M43" s="76"/>
      <c r="N43" s="77"/>
      <c r="O43" s="78"/>
      <c r="P43" s="74"/>
      <c r="Q43" s="76"/>
      <c r="R43" s="76"/>
      <c r="S43" s="77"/>
      <c r="T43" s="78"/>
      <c r="U43" s="74"/>
      <c r="V43" s="74"/>
      <c r="W43" s="79"/>
      <c r="X43" s="80"/>
      <c r="Y43" s="78"/>
      <c r="Z43" s="74"/>
      <c r="AA43" s="74"/>
      <c r="AB43" s="76"/>
      <c r="AC43" s="81"/>
      <c r="AD43" s="73"/>
      <c r="AE43" s="74" t="n">
        <v>40</v>
      </c>
      <c r="AF43" s="76" t="n">
        <v>10</v>
      </c>
      <c r="AG43" s="76" t="n">
        <v>25</v>
      </c>
      <c r="AH43" s="77" t="n">
        <v>3</v>
      </c>
      <c r="AI43" s="78"/>
      <c r="AJ43" s="74" t="n">
        <v>40</v>
      </c>
      <c r="AK43" s="76" t="n">
        <v>10</v>
      </c>
      <c r="AL43" s="101" t="n">
        <v>25</v>
      </c>
      <c r="AM43" s="102" t="n">
        <v>3</v>
      </c>
      <c r="AN43" s="70"/>
      <c r="AO43" s="187" t="s">
        <v>28</v>
      </c>
      <c r="AP43" s="123"/>
      <c r="AQ43" s="124"/>
      <c r="AR43" s="124"/>
      <c r="AS43" s="124"/>
      <c r="AT43" s="124"/>
      <c r="AU43" s="124"/>
      <c r="AV43" s="124"/>
      <c r="AW43" s="124"/>
      <c r="AX43" s="124"/>
      <c r="AY43" s="124"/>
      <c r="AZ43" s="124"/>
      <c r="BA43" s="124"/>
      <c r="BB43" s="124"/>
      <c r="BC43" s="124"/>
      <c r="BD43" s="124"/>
      <c r="BE43" s="124"/>
      <c r="BF43" s="124"/>
      <c r="BG43" s="124"/>
      <c r="BH43" s="124"/>
      <c r="BI43" s="124"/>
      <c r="BJ43" s="124"/>
      <c r="BK43" s="124"/>
      <c r="BL43" s="124"/>
      <c r="BM43" s="124"/>
      <c r="BN43" s="124"/>
      <c r="BO43" s="124"/>
      <c r="BP43" s="124"/>
      <c r="BQ43" s="124"/>
      <c r="BR43" s="124"/>
      <c r="BS43" s="124"/>
      <c r="BT43" s="124"/>
      <c r="BU43" s="124"/>
      <c r="BV43" s="124"/>
      <c r="BW43" s="124"/>
      <c r="BX43" s="124"/>
      <c r="BY43" s="124"/>
      <c r="BZ43" s="124"/>
      <c r="CA43" s="124"/>
      <c r="CB43" s="124"/>
      <c r="CC43" s="124"/>
      <c r="CD43" s="124"/>
      <c r="CE43" s="124"/>
      <c r="CF43" s="124"/>
      <c r="CG43" s="124"/>
      <c r="CH43" s="124"/>
    </row>
    <row r="44" customFormat="false" ht="16.5" hidden="false" customHeight="false" outlineLevel="0" collapsed="false">
      <c r="B44" s="67" t="n">
        <v>36</v>
      </c>
      <c r="C44" s="89" t="s">
        <v>56</v>
      </c>
      <c r="D44" s="127" t="n">
        <f aca="false">SUM(E44:H44)</f>
        <v>960</v>
      </c>
      <c r="E44" s="128" t="n">
        <f aca="false">SUM(J44,O44,T44,Y44,AD44,AI44)</f>
        <v>0</v>
      </c>
      <c r="F44" s="129" t="n">
        <f aca="false">SUM(K44,P44,U44,Z44,AE44,AJ44)</f>
        <v>0</v>
      </c>
      <c r="G44" s="129" t="n">
        <f aca="false">SUM(L44,Q44,V44,AA44,AF44,AK44)</f>
        <v>0</v>
      </c>
      <c r="H44" s="130" t="n">
        <f aca="false">SUM(M44,R44,W44,AB44,AG44,AL44)</f>
        <v>960</v>
      </c>
      <c r="I44" s="127" t="n">
        <f aca="false">N44+S44+X44+AC44+AH44+AM44</f>
        <v>16</v>
      </c>
      <c r="J44" s="73"/>
      <c r="K44" s="74"/>
      <c r="L44" s="76"/>
      <c r="M44" s="76"/>
      <c r="N44" s="77"/>
      <c r="O44" s="78"/>
      <c r="P44" s="74"/>
      <c r="Q44" s="76"/>
      <c r="R44" s="76"/>
      <c r="S44" s="77"/>
      <c r="T44" s="78"/>
      <c r="U44" s="74"/>
      <c r="V44" s="74"/>
      <c r="W44" s="79"/>
      <c r="X44" s="80"/>
      <c r="Y44" s="78"/>
      <c r="Z44" s="74"/>
      <c r="AA44" s="74"/>
      <c r="AB44" s="76"/>
      <c r="AC44" s="81"/>
      <c r="AD44" s="73"/>
      <c r="AE44" s="74"/>
      <c r="AF44" s="76"/>
      <c r="AG44" s="76" t="n">
        <v>960</v>
      </c>
      <c r="AH44" s="77" t="n">
        <v>16</v>
      </c>
      <c r="AI44" s="78"/>
      <c r="AJ44" s="74"/>
      <c r="AK44" s="76"/>
      <c r="AL44" s="101"/>
      <c r="AM44" s="102"/>
      <c r="AN44" s="82"/>
      <c r="AO44" s="83" t="s">
        <v>28</v>
      </c>
      <c r="AP44" s="66"/>
    </row>
    <row r="45" customFormat="false" ht="16.5" hidden="false" customHeight="false" outlineLevel="0" collapsed="false">
      <c r="B45" s="67" t="n">
        <v>37</v>
      </c>
      <c r="C45" s="89" t="s">
        <v>57</v>
      </c>
      <c r="D45" s="189" t="n">
        <f aca="false">SUM(E45:H45)</f>
        <v>270</v>
      </c>
      <c r="E45" s="190" t="n">
        <f aca="false">SUM(J45,O45,T45,Y45,AD45,AI45)</f>
        <v>0</v>
      </c>
      <c r="F45" s="191" t="n">
        <f aca="false">SUM(K45,P45,U45,Z45,AE45,AJ45)</f>
        <v>120</v>
      </c>
      <c r="G45" s="191" t="n">
        <f aca="false">SUM(L45,Q45,V45,AA45,AF45,AK45)</f>
        <v>0</v>
      </c>
      <c r="H45" s="192" t="n">
        <f aca="false">SUM(M45,R45,W45,AB45,AG45,AL45)</f>
        <v>150</v>
      </c>
      <c r="I45" s="189" t="n">
        <f aca="false">N45+S45+X45+AC45+AH45+AM45</f>
        <v>10</v>
      </c>
      <c r="J45" s="114"/>
      <c r="K45" s="115"/>
      <c r="L45" s="116"/>
      <c r="M45" s="116"/>
      <c r="N45" s="193"/>
      <c r="O45" s="194"/>
      <c r="P45" s="195"/>
      <c r="Q45" s="196"/>
      <c r="R45" s="196"/>
      <c r="S45" s="193"/>
      <c r="T45" s="194"/>
      <c r="U45" s="195"/>
      <c r="V45" s="195"/>
      <c r="W45" s="197"/>
      <c r="X45" s="198"/>
      <c r="Y45" s="194"/>
      <c r="Z45" s="195"/>
      <c r="AA45" s="195"/>
      <c r="AB45" s="196"/>
      <c r="AC45" s="199"/>
      <c r="AD45" s="200"/>
      <c r="AE45" s="195"/>
      <c r="AF45" s="196"/>
      <c r="AG45" s="196"/>
      <c r="AH45" s="193"/>
      <c r="AI45" s="194"/>
      <c r="AJ45" s="195" t="n">
        <v>120</v>
      </c>
      <c r="AK45" s="196"/>
      <c r="AL45" s="201" t="n">
        <v>150</v>
      </c>
      <c r="AM45" s="202" t="n">
        <v>10</v>
      </c>
      <c r="AN45" s="203"/>
      <c r="AO45" s="204"/>
      <c r="AP45" s="66"/>
    </row>
    <row r="46" customFormat="false" ht="16.5" hidden="false" customHeight="false" outlineLevel="0" collapsed="false">
      <c r="B46" s="205"/>
      <c r="C46" s="206" t="s">
        <v>58</v>
      </c>
      <c r="D46" s="207" t="n">
        <f aca="false">SUM(E46:H47)</f>
        <v>5190</v>
      </c>
      <c r="E46" s="208" t="n">
        <f aca="false">SUM(E9:E45)</f>
        <v>465</v>
      </c>
      <c r="F46" s="209" t="n">
        <f aca="false">SUM(F9:F45)</f>
        <v>1645</v>
      </c>
      <c r="G46" s="209" t="n">
        <f aca="false">SUM(G9:G45)</f>
        <v>535</v>
      </c>
      <c r="H46" s="210" t="n">
        <f aca="false">SUM(H9:H45)</f>
        <v>2545</v>
      </c>
      <c r="I46" s="211"/>
      <c r="J46" s="212" t="n">
        <f aca="false">SUM(J9:J45)</f>
        <v>120</v>
      </c>
      <c r="K46" s="213" t="n">
        <f aca="false">SUM(K9:K45)</f>
        <v>240</v>
      </c>
      <c r="L46" s="213" t="n">
        <f aca="false">SUM(L9:L45)</f>
        <v>105</v>
      </c>
      <c r="M46" s="214" t="n">
        <f aca="false">SUM(M9:M45)</f>
        <v>315</v>
      </c>
      <c r="N46" s="215"/>
      <c r="O46" s="216" t="n">
        <f aca="false">SUM(O9:O45)</f>
        <v>120</v>
      </c>
      <c r="P46" s="217" t="n">
        <f aca="false">SUM(P9:P45)</f>
        <v>305</v>
      </c>
      <c r="Q46" s="217" t="n">
        <f aca="false">SUM(Q9:Q45)</f>
        <v>105</v>
      </c>
      <c r="R46" s="218" t="n">
        <f aca="false">SUM(R9:R45)</f>
        <v>250</v>
      </c>
      <c r="S46" s="215"/>
      <c r="T46" s="216" t="n">
        <f aca="false">SUM(T9:T45)</f>
        <v>65</v>
      </c>
      <c r="U46" s="217" t="n">
        <f aca="false">SUM(U9:U45)</f>
        <v>270</v>
      </c>
      <c r="V46" s="217" t="n">
        <f aca="false">SUM(V9:V45)</f>
        <v>95</v>
      </c>
      <c r="W46" s="218" t="n">
        <f aca="false">SUM(W9:W45)</f>
        <v>320</v>
      </c>
      <c r="X46" s="215"/>
      <c r="Y46" s="216" t="n">
        <f aca="false">SUM(Y9:Y45)</f>
        <v>55</v>
      </c>
      <c r="Z46" s="217" t="n">
        <f aca="false">SUM(Z9:Z45)</f>
        <v>290</v>
      </c>
      <c r="AA46" s="217" t="n">
        <f aca="false">SUM(AA9:AA45)</f>
        <v>100</v>
      </c>
      <c r="AB46" s="218" t="n">
        <f aca="false">SUM(AB9:AB45)</f>
        <v>305</v>
      </c>
      <c r="AC46" s="215"/>
      <c r="AD46" s="216" t="n">
        <f aca="false">SUM(AD9:AD45)</f>
        <v>55</v>
      </c>
      <c r="AE46" s="217" t="n">
        <f aca="false">SUM(AE9:AE45)</f>
        <v>230</v>
      </c>
      <c r="AF46" s="216" t="n">
        <f aca="false">SUM(AF9:AF45)</f>
        <v>75</v>
      </c>
      <c r="AG46" s="218" t="n">
        <f aca="false">SUM(AG9:AG45)</f>
        <v>1000</v>
      </c>
      <c r="AH46" s="215"/>
      <c r="AI46" s="216" t="n">
        <f aca="false">SUM(AI9:AI45)</f>
        <v>50</v>
      </c>
      <c r="AJ46" s="217" t="n">
        <f aca="false">SUM(AJ9:AJ45)</f>
        <v>310</v>
      </c>
      <c r="AK46" s="217" t="n">
        <f aca="false">SUM(AK9:AK45)</f>
        <v>55</v>
      </c>
      <c r="AL46" s="218" t="n">
        <f aca="false">SUM(AL9:AL45)</f>
        <v>355</v>
      </c>
      <c r="AM46" s="215"/>
      <c r="AN46" s="219"/>
      <c r="AO46" s="220"/>
      <c r="AP46" s="66"/>
    </row>
    <row r="47" customFormat="false" ht="32.25" hidden="false" customHeight="true" outlineLevel="0" collapsed="false">
      <c r="B47" s="205"/>
      <c r="C47" s="206"/>
      <c r="D47" s="207"/>
      <c r="E47" s="208"/>
      <c r="F47" s="209"/>
      <c r="G47" s="209"/>
      <c r="H47" s="210"/>
      <c r="I47" s="221"/>
      <c r="J47" s="222" t="n">
        <f aca="false">SUM(J46:M46)</f>
        <v>780</v>
      </c>
      <c r="K47" s="222"/>
      <c r="L47" s="222"/>
      <c r="M47" s="222"/>
      <c r="N47" s="223" t="n">
        <f aca="false">SUM(N9:N45)</f>
        <v>30</v>
      </c>
      <c r="O47" s="224" t="n">
        <f aca="false">SUM(O46:R46)</f>
        <v>780</v>
      </c>
      <c r="P47" s="224"/>
      <c r="Q47" s="224"/>
      <c r="R47" s="224"/>
      <c r="S47" s="223" t="n">
        <f aca="false">SUM(S9:S46)</f>
        <v>30</v>
      </c>
      <c r="T47" s="224" t="n">
        <f aca="false">SUM(T46:W46)</f>
        <v>750</v>
      </c>
      <c r="U47" s="224"/>
      <c r="V47" s="224"/>
      <c r="W47" s="224"/>
      <c r="X47" s="223" t="n">
        <f aca="false">SUM(X9:X45)</f>
        <v>30</v>
      </c>
      <c r="Y47" s="224" t="n">
        <f aca="false">SUM(Y46:AB46)</f>
        <v>750</v>
      </c>
      <c r="Z47" s="224"/>
      <c r="AA47" s="224"/>
      <c r="AB47" s="224"/>
      <c r="AC47" s="223" t="n">
        <f aca="false">SUM(AC9:AC46)</f>
        <v>30</v>
      </c>
      <c r="AD47" s="224" t="n">
        <f aca="false">SUM(AD46:AG46)</f>
        <v>1360</v>
      </c>
      <c r="AE47" s="224"/>
      <c r="AF47" s="224"/>
      <c r="AG47" s="224"/>
      <c r="AH47" s="223" t="n">
        <f aca="false">SUM(AH9:AH45)</f>
        <v>32</v>
      </c>
      <c r="AI47" s="224" t="n">
        <f aca="false">SUM(AI46:AL46)</f>
        <v>770</v>
      </c>
      <c r="AJ47" s="224"/>
      <c r="AK47" s="224"/>
      <c r="AL47" s="224"/>
      <c r="AM47" s="225" t="n">
        <f aca="false">SUM(AM9:AM45)</f>
        <v>30</v>
      </c>
      <c r="AN47" s="226" t="s">
        <v>59</v>
      </c>
      <c r="AO47" s="227" t="n">
        <f aca="false">SUM(N47,S47,X47,AC47,AH47,AM47)</f>
        <v>182</v>
      </c>
      <c r="AP47" s="66"/>
    </row>
    <row r="48" customFormat="false" ht="7.5" hidden="false" customHeight="true" outlineLevel="0" collapsed="false">
      <c r="D48" s="124"/>
      <c r="AN48" s="8"/>
      <c r="AO48" s="8"/>
    </row>
    <row r="49" customFormat="false" ht="15.6" hidden="false" customHeight="true" outlineLevel="0" collapsed="false">
      <c r="C49" s="228" t="s">
        <v>60</v>
      </c>
      <c r="D49" s="124"/>
      <c r="K49" s="32"/>
      <c r="L49" s="32"/>
      <c r="M49" s="32"/>
      <c r="N49" s="32"/>
      <c r="T49" s="32"/>
      <c r="U49" s="32"/>
      <c r="V49" s="32"/>
      <c r="W49" s="32"/>
      <c r="X49" s="32"/>
      <c r="Y49" s="32"/>
      <c r="Z49" s="32"/>
      <c r="AC49" s="32"/>
      <c r="AD49" s="32"/>
      <c r="AE49" s="32"/>
      <c r="AF49" s="32"/>
      <c r="AG49" s="32"/>
      <c r="AH49" s="32"/>
      <c r="AI49" s="32"/>
      <c r="AJ49" s="32"/>
      <c r="AN49" s="8"/>
      <c r="AO49" s="8"/>
      <c r="AP49" s="8"/>
    </row>
    <row r="50" customFormat="false" ht="15.75" hidden="false" customHeight="false" outlineLevel="0" collapsed="false">
      <c r="C50" s="228"/>
      <c r="D50" s="124"/>
      <c r="K50" s="2"/>
      <c r="L50" s="2"/>
      <c r="M50" s="2"/>
      <c r="N50" s="2"/>
      <c r="O50" s="2"/>
      <c r="P50" s="2"/>
      <c r="Q50" s="2"/>
      <c r="R50" s="2"/>
      <c r="S50" s="2"/>
      <c r="AD50" s="2"/>
      <c r="AE50" s="2"/>
      <c r="AF50" s="2"/>
      <c r="AG50" s="2"/>
      <c r="AH50" s="2"/>
      <c r="AI50" s="2"/>
      <c r="AJ50" s="2"/>
      <c r="AK50" s="2"/>
      <c r="AL50" s="2"/>
      <c r="AM50" s="2"/>
    </row>
    <row r="51" customFormat="false" ht="15.75" hidden="false" customHeight="false" outlineLevel="0" collapsed="false">
      <c r="B51" s="2"/>
      <c r="C51" s="228"/>
      <c r="D51" s="229"/>
      <c r="E51" s="230" t="n">
        <f aca="false">E46+F46+G46</f>
        <v>2645</v>
      </c>
      <c r="F51" s="230"/>
      <c r="G51" s="230"/>
      <c r="H51" s="230"/>
      <c r="I51" s="230"/>
      <c r="J51" s="230"/>
      <c r="K51" s="2"/>
      <c r="L51" s="2"/>
      <c r="M51" s="2"/>
      <c r="N51" s="2"/>
      <c r="O51" s="2"/>
      <c r="P51" s="2"/>
      <c r="Q51" s="2"/>
      <c r="R51" s="2"/>
      <c r="S51" s="2"/>
      <c r="T51" s="2"/>
      <c r="U51" s="2"/>
      <c r="V51" s="2"/>
      <c r="W51" s="2"/>
      <c r="X51" s="2"/>
      <c r="Y51" s="231"/>
      <c r="AB51" s="2"/>
      <c r="AC51" s="2"/>
      <c r="AD51" s="2"/>
      <c r="AI51" s="2"/>
      <c r="AJ51" s="2"/>
      <c r="AK51" s="2"/>
      <c r="AL51" s="2"/>
      <c r="AM51" s="2"/>
    </row>
    <row r="52" customFormat="false" ht="15.75" hidden="false" customHeight="true" outlineLevel="0" collapsed="false">
      <c r="B52" s="2"/>
      <c r="C52" s="228" t="s">
        <v>61</v>
      </c>
      <c r="D52" s="228" t="s">
        <v>62</v>
      </c>
      <c r="E52" s="228"/>
      <c r="F52" s="228"/>
      <c r="G52" s="228"/>
      <c r="H52" s="228"/>
      <c r="I52" s="228"/>
      <c r="J52" s="228"/>
      <c r="K52" s="228"/>
      <c r="L52" s="228"/>
      <c r="M52" s="228"/>
      <c r="N52" s="228"/>
      <c r="O52" s="2"/>
      <c r="P52" s="2"/>
      <c r="Q52" s="2"/>
      <c r="R52" s="2"/>
      <c r="S52" s="2"/>
      <c r="T52" s="2"/>
      <c r="U52" s="2"/>
      <c r="V52" s="2"/>
      <c r="W52" s="2"/>
      <c r="X52" s="2"/>
      <c r="Y52" s="231"/>
      <c r="AB52" s="2"/>
      <c r="AC52" s="2"/>
      <c r="AD52" s="2"/>
      <c r="AI52" s="2"/>
      <c r="AJ52" s="2"/>
      <c r="AK52" s="2"/>
      <c r="AL52" s="2"/>
      <c r="AM52" s="2"/>
    </row>
    <row r="53" customFormat="false" ht="15.75" hidden="false" customHeight="true" outlineLevel="0" collapsed="false">
      <c r="B53" s="2"/>
      <c r="C53" s="228"/>
      <c r="D53" s="228"/>
      <c r="E53" s="228"/>
      <c r="F53" s="228"/>
      <c r="G53" s="228"/>
      <c r="H53" s="228"/>
      <c r="I53" s="228"/>
      <c r="J53" s="228"/>
      <c r="K53" s="228"/>
      <c r="L53" s="228"/>
      <c r="M53" s="228"/>
      <c r="N53" s="228"/>
      <c r="O53" s="231"/>
      <c r="P53" s="231"/>
      <c r="Q53" s="231"/>
      <c r="R53" s="231"/>
      <c r="S53" s="231"/>
      <c r="T53" s="2"/>
      <c r="U53" s="2"/>
      <c r="V53" s="2"/>
      <c r="W53" s="2"/>
      <c r="X53" s="2"/>
      <c r="AI53" s="2"/>
      <c r="AJ53" s="2"/>
      <c r="AK53" s="2"/>
      <c r="AL53" s="2"/>
      <c r="AM53" s="2"/>
    </row>
    <row r="54" customFormat="false" ht="15.75" hidden="false" customHeight="false" outlineLevel="0" collapsed="false">
      <c r="C54" s="228"/>
      <c r="D54" s="228"/>
      <c r="E54" s="228"/>
      <c r="F54" s="228"/>
      <c r="G54" s="228"/>
      <c r="H54" s="228"/>
      <c r="I54" s="228"/>
      <c r="J54" s="228"/>
      <c r="K54" s="228"/>
      <c r="L54" s="228"/>
      <c r="M54" s="228"/>
      <c r="N54" s="228"/>
      <c r="O54" s="232" t="s">
        <v>63</v>
      </c>
      <c r="P54" s="232"/>
      <c r="Q54" s="232"/>
      <c r="R54" s="232"/>
      <c r="S54" s="232"/>
      <c r="T54" s="232"/>
      <c r="U54" s="232"/>
      <c r="V54" s="233"/>
      <c r="W54" s="233"/>
      <c r="X54" s="32"/>
      <c r="Y54" s="32"/>
      <c r="Z54" s="2"/>
      <c r="AA54" s="2"/>
    </row>
    <row r="55" customFormat="false" ht="15.75" hidden="false" customHeight="false" outlineLevel="0" collapsed="false">
      <c r="C55" s="228"/>
      <c r="D55" s="228"/>
      <c r="E55" s="228"/>
      <c r="F55" s="228"/>
      <c r="G55" s="228"/>
      <c r="H55" s="228"/>
      <c r="I55" s="228"/>
      <c r="J55" s="228"/>
      <c r="K55" s="228"/>
      <c r="L55" s="228"/>
      <c r="M55" s="228"/>
      <c r="N55" s="228"/>
      <c r="O55" s="32"/>
      <c r="P55" s="32"/>
      <c r="Q55" s="32"/>
      <c r="R55" s="32"/>
      <c r="S55" s="32"/>
      <c r="T55" s="32"/>
      <c r="U55" s="32"/>
      <c r="V55" s="32"/>
      <c r="W55" s="32"/>
      <c r="X55" s="32"/>
      <c r="Y55" s="32"/>
    </row>
    <row r="56" customFormat="false" ht="15.75" hidden="false" customHeight="false" outlineLevel="0" collapsed="false">
      <c r="C56" s="228"/>
      <c r="D56" s="228"/>
      <c r="E56" s="228"/>
      <c r="F56" s="228"/>
      <c r="G56" s="228"/>
      <c r="H56" s="228"/>
      <c r="I56" s="228"/>
      <c r="J56" s="228"/>
      <c r="K56" s="228"/>
      <c r="L56" s="228"/>
      <c r="M56" s="228"/>
      <c r="N56" s="228"/>
      <c r="Q56" s="1" t="s">
        <v>64</v>
      </c>
    </row>
    <row r="57" customFormat="false" ht="15.75" hidden="false" customHeight="false" outlineLevel="0" collapsed="false">
      <c r="C57" s="228"/>
      <c r="D57" s="228"/>
      <c r="E57" s="228"/>
      <c r="F57" s="228"/>
      <c r="G57" s="228"/>
      <c r="H57" s="228"/>
      <c r="I57" s="228"/>
      <c r="J57" s="228"/>
      <c r="K57" s="228"/>
      <c r="L57" s="228"/>
      <c r="M57" s="228"/>
      <c r="N57" s="228"/>
    </row>
    <row r="58" customFormat="false" ht="15.75" hidden="false" customHeight="false" outlineLevel="0" collapsed="false">
      <c r="C58" s="228"/>
      <c r="D58" s="228"/>
      <c r="E58" s="228"/>
      <c r="F58" s="228"/>
      <c r="G58" s="228"/>
      <c r="H58" s="228"/>
      <c r="I58" s="228"/>
      <c r="J58" s="228"/>
      <c r="K58" s="228"/>
      <c r="L58" s="228"/>
      <c r="M58" s="228"/>
      <c r="N58" s="228"/>
    </row>
    <row r="59" customFormat="false" ht="15.75" hidden="false" customHeight="false" outlineLevel="0" collapsed="false">
      <c r="C59" s="228"/>
      <c r="D59" s="228"/>
      <c r="E59" s="228"/>
      <c r="F59" s="228"/>
      <c r="G59" s="228"/>
      <c r="H59" s="228"/>
      <c r="I59" s="228"/>
      <c r="J59" s="228"/>
      <c r="K59" s="228"/>
      <c r="L59" s="228"/>
      <c r="M59" s="228"/>
      <c r="N59" s="228"/>
    </row>
    <row r="60" customFormat="false" ht="15.75" hidden="false" customHeight="false" outlineLevel="0" collapsed="false">
      <c r="C60" s="228"/>
      <c r="D60" s="228"/>
      <c r="E60" s="228"/>
      <c r="F60" s="228"/>
      <c r="G60" s="228"/>
      <c r="H60" s="228"/>
      <c r="I60" s="228"/>
      <c r="J60" s="228"/>
      <c r="K60" s="228"/>
      <c r="L60" s="228"/>
      <c r="M60" s="228"/>
      <c r="N60" s="228"/>
    </row>
    <row r="61" customFormat="false" ht="15.75" hidden="false" customHeight="false" outlineLevel="0" collapsed="false">
      <c r="D61" s="124"/>
    </row>
    <row r="62" customFormat="false" ht="15.75" hidden="false" customHeight="false" outlineLevel="0" collapsed="false">
      <c r="D62" s="124"/>
    </row>
    <row r="63" customFormat="false" ht="15.75" hidden="false" customHeight="false" outlineLevel="0" collapsed="false">
      <c r="D63" s="124"/>
    </row>
    <row r="64" customFormat="false" ht="15.75" hidden="false" customHeight="false" outlineLevel="0" collapsed="false">
      <c r="D64" s="124"/>
      <c r="F64" s="2" t="n">
        <f aca="false">E46+F46+G46</f>
        <v>2645</v>
      </c>
    </row>
    <row r="65" customFormat="false" ht="15.75" hidden="false" customHeight="false" outlineLevel="0" collapsed="false">
      <c r="D65" s="124"/>
    </row>
    <row r="66" customFormat="false" ht="15.75" hidden="false" customHeight="false" outlineLevel="0" collapsed="false">
      <c r="D66" s="124"/>
    </row>
    <row r="67" customFormat="false" ht="15.75" hidden="false" customHeight="false" outlineLevel="0" collapsed="false">
      <c r="D67" s="124"/>
    </row>
    <row r="68" customFormat="false" ht="15.75" hidden="false" customHeight="false" outlineLevel="0" collapsed="false">
      <c r="D68" s="124"/>
    </row>
    <row r="69" customFormat="false" ht="15.75" hidden="false" customHeight="false" outlineLevel="0" collapsed="false">
      <c r="D69" s="124"/>
    </row>
    <row r="70" customFormat="false" ht="15.75" hidden="false" customHeight="false" outlineLevel="0" collapsed="false">
      <c r="D70" s="124"/>
    </row>
    <row r="71" customFormat="false" ht="15.75" hidden="false" customHeight="false" outlineLevel="0" collapsed="false">
      <c r="D71" s="124"/>
    </row>
    <row r="72" customFormat="false" ht="15.75" hidden="false" customHeight="false" outlineLevel="0" collapsed="false">
      <c r="D72" s="124"/>
    </row>
    <row r="73" customFormat="false" ht="15.75" hidden="false" customHeight="false" outlineLevel="0" collapsed="false">
      <c r="D73" s="124"/>
    </row>
    <row r="74" customFormat="false" ht="15.75" hidden="false" customHeight="false" outlineLevel="0" collapsed="false">
      <c r="D74" s="124"/>
    </row>
    <row r="75" customFormat="false" ht="15.75" hidden="false" customHeight="false" outlineLevel="0" collapsed="false">
      <c r="D75" s="124"/>
    </row>
    <row r="76" customFormat="false" ht="15.75" hidden="false" customHeight="false" outlineLevel="0" collapsed="false">
      <c r="D76" s="124"/>
    </row>
    <row r="77" customFormat="false" ht="15.75" hidden="false" customHeight="false" outlineLevel="0" collapsed="false">
      <c r="D77" s="124"/>
    </row>
    <row r="78" customFormat="false" ht="15.75" hidden="false" customHeight="false" outlineLevel="0" collapsed="false">
      <c r="D78" s="124"/>
    </row>
    <row r="79" customFormat="false" ht="15.75" hidden="false" customHeight="false" outlineLevel="0" collapsed="false">
      <c r="D79" s="124"/>
    </row>
    <row r="80" customFormat="false" ht="15.75" hidden="false" customHeight="false" outlineLevel="0" collapsed="false">
      <c r="D80" s="124"/>
    </row>
    <row r="81" customFormat="false" ht="15.75" hidden="false" customHeight="false" outlineLevel="0" collapsed="false">
      <c r="D81" s="124"/>
    </row>
    <row r="82" customFormat="false" ht="15.75" hidden="false" customHeight="false" outlineLevel="0" collapsed="false">
      <c r="D82" s="124"/>
    </row>
    <row r="83" customFormat="false" ht="15.75" hidden="false" customHeight="false" outlineLevel="0" collapsed="false">
      <c r="D83" s="124"/>
    </row>
    <row r="84" customFormat="false" ht="15.75" hidden="false" customHeight="false" outlineLevel="0" collapsed="false">
      <c r="D84" s="124"/>
    </row>
    <row r="85" customFormat="false" ht="15.75" hidden="false" customHeight="false" outlineLevel="0" collapsed="false">
      <c r="D85" s="124"/>
    </row>
    <row r="86" customFormat="false" ht="15.75" hidden="false" customHeight="false" outlineLevel="0" collapsed="false">
      <c r="D86" s="124"/>
    </row>
    <row r="87" customFormat="false" ht="15.75" hidden="false" customHeight="false" outlineLevel="0" collapsed="false">
      <c r="D87" s="124"/>
    </row>
    <row r="88" customFormat="false" ht="15.75" hidden="false" customHeight="false" outlineLevel="0" collapsed="false">
      <c r="D88" s="124"/>
    </row>
    <row r="89" customFormat="false" ht="15.75" hidden="false" customHeight="false" outlineLevel="0" collapsed="false">
      <c r="D89" s="124"/>
    </row>
    <row r="90" customFormat="false" ht="15.75" hidden="false" customHeight="false" outlineLevel="0" collapsed="false">
      <c r="D90" s="124"/>
    </row>
    <row r="91" customFormat="false" ht="15.75" hidden="false" customHeight="false" outlineLevel="0" collapsed="false">
      <c r="D91" s="124"/>
    </row>
    <row r="92" customFormat="false" ht="15.75" hidden="false" customHeight="false" outlineLevel="0" collapsed="false">
      <c r="D92" s="124"/>
    </row>
    <row r="93" customFormat="false" ht="15.75" hidden="false" customHeight="false" outlineLevel="0" collapsed="false">
      <c r="D93" s="124"/>
    </row>
    <row r="94" customFormat="false" ht="15.75" hidden="false" customHeight="false" outlineLevel="0" collapsed="false">
      <c r="D94" s="124"/>
    </row>
    <row r="95" customFormat="false" ht="15.75" hidden="false" customHeight="false" outlineLevel="0" collapsed="false">
      <c r="D95" s="124"/>
    </row>
    <row r="96" customFormat="false" ht="15.75" hidden="false" customHeight="false" outlineLevel="0" collapsed="false">
      <c r="D96" s="124"/>
    </row>
    <row r="97" customFormat="false" ht="15.75" hidden="false" customHeight="false" outlineLevel="0" collapsed="false">
      <c r="D97" s="124"/>
    </row>
    <row r="98" customFormat="false" ht="15.75" hidden="false" customHeight="false" outlineLevel="0" collapsed="false">
      <c r="D98" s="124"/>
    </row>
    <row r="99" customFormat="false" ht="15.75" hidden="false" customHeight="false" outlineLevel="0" collapsed="false">
      <c r="D99" s="124"/>
    </row>
    <row r="100" customFormat="false" ht="15.75" hidden="false" customHeight="false" outlineLevel="0" collapsed="false">
      <c r="D100" s="124"/>
    </row>
    <row r="101" customFormat="false" ht="15.75" hidden="false" customHeight="false" outlineLevel="0" collapsed="false">
      <c r="D101" s="124"/>
    </row>
    <row r="102" customFormat="false" ht="15.75" hidden="false" customHeight="false" outlineLevel="0" collapsed="false">
      <c r="D102" s="124"/>
    </row>
    <row r="103" customFormat="false" ht="15.75" hidden="false" customHeight="false" outlineLevel="0" collapsed="false">
      <c r="D103" s="124"/>
    </row>
    <row r="104" customFormat="false" ht="15.75" hidden="false" customHeight="false" outlineLevel="0" collapsed="false">
      <c r="D104" s="124"/>
    </row>
    <row r="105" customFormat="false" ht="15.75" hidden="false" customHeight="false" outlineLevel="0" collapsed="false">
      <c r="D105" s="124"/>
    </row>
    <row r="106" customFormat="false" ht="15.75" hidden="false" customHeight="false" outlineLevel="0" collapsed="false">
      <c r="D106" s="124"/>
    </row>
    <row r="107" customFormat="false" ht="15.75" hidden="false" customHeight="false" outlineLevel="0" collapsed="false">
      <c r="D107" s="124"/>
    </row>
    <row r="108" customFormat="false" ht="15.75" hidden="false" customHeight="false" outlineLevel="0" collapsed="false">
      <c r="D108" s="124"/>
    </row>
    <row r="109" customFormat="false" ht="15.75" hidden="false" customHeight="false" outlineLevel="0" collapsed="false">
      <c r="D109" s="124"/>
    </row>
    <row r="110" customFormat="false" ht="15.75" hidden="false" customHeight="false" outlineLevel="0" collapsed="false">
      <c r="D110" s="124"/>
    </row>
    <row r="111" customFormat="false" ht="15.75" hidden="false" customHeight="false" outlineLevel="0" collapsed="false">
      <c r="D111" s="124"/>
    </row>
    <row r="112" customFormat="false" ht="15.75" hidden="false" customHeight="false" outlineLevel="0" collapsed="false">
      <c r="D112" s="124"/>
    </row>
    <row r="113" customFormat="false" ht="15.75" hidden="false" customHeight="false" outlineLevel="0" collapsed="false">
      <c r="D113" s="124"/>
    </row>
    <row r="114" customFormat="false" ht="15.75" hidden="false" customHeight="false" outlineLevel="0" collapsed="false">
      <c r="D114" s="124"/>
    </row>
    <row r="115" customFormat="false" ht="15.75" hidden="false" customHeight="false" outlineLevel="0" collapsed="false">
      <c r="D115" s="124"/>
    </row>
    <row r="116" customFormat="false" ht="15.75" hidden="false" customHeight="false" outlineLevel="0" collapsed="false">
      <c r="D116" s="124"/>
    </row>
    <row r="117" customFormat="false" ht="15.75" hidden="false" customHeight="false" outlineLevel="0" collapsed="false">
      <c r="D117" s="124"/>
    </row>
    <row r="118" customFormat="false" ht="15.75" hidden="false" customHeight="false" outlineLevel="0" collapsed="false">
      <c r="D118" s="124"/>
    </row>
    <row r="119" customFormat="false" ht="15.75" hidden="false" customHeight="false" outlineLevel="0" collapsed="false">
      <c r="D119" s="124"/>
    </row>
    <row r="120" customFormat="false" ht="15.75" hidden="false" customHeight="false" outlineLevel="0" collapsed="false">
      <c r="D120" s="124"/>
    </row>
    <row r="121" customFormat="false" ht="15.75" hidden="false" customHeight="false" outlineLevel="0" collapsed="false">
      <c r="D121" s="124"/>
    </row>
    <row r="122" customFormat="false" ht="15.75" hidden="false" customHeight="false" outlineLevel="0" collapsed="false">
      <c r="D122" s="124"/>
    </row>
    <row r="123" customFormat="false" ht="15.75" hidden="false" customHeight="false" outlineLevel="0" collapsed="false">
      <c r="D123" s="124"/>
    </row>
    <row r="124" customFormat="false" ht="15.75" hidden="false" customHeight="false" outlineLevel="0" collapsed="false">
      <c r="D124" s="124"/>
    </row>
    <row r="125" customFormat="false" ht="15.75" hidden="false" customHeight="false" outlineLevel="0" collapsed="false">
      <c r="D125" s="124"/>
    </row>
    <row r="126" customFormat="false" ht="15.75" hidden="false" customHeight="false" outlineLevel="0" collapsed="false">
      <c r="D126" s="124"/>
    </row>
    <row r="127" customFormat="false" ht="15.75" hidden="false" customHeight="false" outlineLevel="0" collapsed="false">
      <c r="D127" s="124"/>
    </row>
    <row r="128" customFormat="false" ht="15.75" hidden="false" customHeight="false" outlineLevel="0" collapsed="false">
      <c r="D128" s="124"/>
    </row>
    <row r="129" customFormat="false" ht="15.75" hidden="false" customHeight="false" outlineLevel="0" collapsed="false">
      <c r="D129" s="124"/>
    </row>
    <row r="130" customFormat="false" ht="15.75" hidden="false" customHeight="false" outlineLevel="0" collapsed="false">
      <c r="D130" s="124"/>
    </row>
    <row r="131" customFormat="false" ht="15.75" hidden="false" customHeight="false" outlineLevel="0" collapsed="false">
      <c r="D131" s="124"/>
    </row>
    <row r="132" customFormat="false" ht="15.75" hidden="false" customHeight="false" outlineLevel="0" collapsed="false">
      <c r="D132" s="124"/>
    </row>
    <row r="133" customFormat="false" ht="15.75" hidden="false" customHeight="false" outlineLevel="0" collapsed="false">
      <c r="D133" s="124"/>
    </row>
    <row r="134" customFormat="false" ht="15.75" hidden="false" customHeight="false" outlineLevel="0" collapsed="false">
      <c r="D134" s="124"/>
    </row>
    <row r="135" customFormat="false" ht="15.75" hidden="false" customHeight="false" outlineLevel="0" collapsed="false">
      <c r="D135" s="124"/>
    </row>
    <row r="136" customFormat="false" ht="15.75" hidden="false" customHeight="false" outlineLevel="0" collapsed="false">
      <c r="D136" s="124"/>
    </row>
    <row r="137" customFormat="false" ht="15.75" hidden="false" customHeight="false" outlineLevel="0" collapsed="false">
      <c r="D137" s="124"/>
    </row>
    <row r="138" customFormat="false" ht="15.75" hidden="false" customHeight="false" outlineLevel="0" collapsed="false">
      <c r="D138" s="124"/>
    </row>
    <row r="139" customFormat="false" ht="15.75" hidden="false" customHeight="false" outlineLevel="0" collapsed="false">
      <c r="D139" s="124"/>
    </row>
    <row r="140" customFormat="false" ht="15.75" hidden="false" customHeight="false" outlineLevel="0" collapsed="false">
      <c r="D140" s="124"/>
    </row>
    <row r="141" customFormat="false" ht="15.75" hidden="false" customHeight="false" outlineLevel="0" collapsed="false">
      <c r="D141" s="124"/>
    </row>
    <row r="142" customFormat="false" ht="15.75" hidden="false" customHeight="false" outlineLevel="0" collapsed="false">
      <c r="D142" s="124"/>
    </row>
    <row r="143" customFormat="false" ht="15.75" hidden="false" customHeight="false" outlineLevel="0" collapsed="false">
      <c r="D143" s="124"/>
    </row>
    <row r="144" customFormat="false" ht="15.75" hidden="false" customHeight="false" outlineLevel="0" collapsed="false">
      <c r="D144" s="124"/>
    </row>
    <row r="145" customFormat="false" ht="15.75" hidden="false" customHeight="false" outlineLevel="0" collapsed="false">
      <c r="D145" s="124"/>
    </row>
    <row r="146" customFormat="false" ht="15.75" hidden="false" customHeight="false" outlineLevel="0" collapsed="false">
      <c r="D146" s="124"/>
    </row>
    <row r="147" customFormat="false" ht="15.75" hidden="false" customHeight="false" outlineLevel="0" collapsed="false">
      <c r="D147" s="124"/>
    </row>
    <row r="148" customFormat="false" ht="15.75" hidden="false" customHeight="false" outlineLevel="0" collapsed="false">
      <c r="D148" s="124"/>
    </row>
    <row r="149" customFormat="false" ht="15.75" hidden="false" customHeight="false" outlineLevel="0" collapsed="false">
      <c r="D149" s="124"/>
    </row>
    <row r="150" customFormat="false" ht="15.75" hidden="false" customHeight="false" outlineLevel="0" collapsed="false">
      <c r="D150" s="124"/>
    </row>
    <row r="151" customFormat="false" ht="15.75" hidden="false" customHeight="false" outlineLevel="0" collapsed="false">
      <c r="D151" s="124"/>
    </row>
    <row r="152" customFormat="false" ht="15.75" hidden="false" customHeight="false" outlineLevel="0" collapsed="false">
      <c r="D152" s="124"/>
    </row>
    <row r="153" customFormat="false" ht="15.75" hidden="false" customHeight="false" outlineLevel="0" collapsed="false">
      <c r="D153" s="124"/>
    </row>
    <row r="154" customFormat="false" ht="15.75" hidden="false" customHeight="false" outlineLevel="0" collapsed="false">
      <c r="D154" s="124"/>
    </row>
    <row r="155" customFormat="false" ht="15.75" hidden="false" customHeight="false" outlineLevel="0" collapsed="false">
      <c r="D155" s="124"/>
    </row>
    <row r="156" customFormat="false" ht="15.75" hidden="false" customHeight="false" outlineLevel="0" collapsed="false">
      <c r="D156" s="124"/>
    </row>
    <row r="157" customFormat="false" ht="15.75" hidden="false" customHeight="false" outlineLevel="0" collapsed="false">
      <c r="D157" s="124"/>
    </row>
    <row r="158" customFormat="false" ht="15.75" hidden="false" customHeight="false" outlineLevel="0" collapsed="false">
      <c r="D158" s="124"/>
    </row>
    <row r="159" customFormat="false" ht="15.75" hidden="false" customHeight="false" outlineLevel="0" collapsed="false">
      <c r="D159" s="124"/>
    </row>
    <row r="160" customFormat="false" ht="15.75" hidden="false" customHeight="false" outlineLevel="0" collapsed="false">
      <c r="D160" s="124"/>
    </row>
    <row r="161" customFormat="false" ht="15.75" hidden="false" customHeight="false" outlineLevel="0" collapsed="false">
      <c r="D161" s="124"/>
    </row>
    <row r="162" customFormat="false" ht="15.75" hidden="false" customHeight="false" outlineLevel="0" collapsed="false">
      <c r="D162" s="124"/>
    </row>
    <row r="163" customFormat="false" ht="15.75" hidden="false" customHeight="false" outlineLevel="0" collapsed="false">
      <c r="D163" s="124"/>
    </row>
    <row r="164" customFormat="false" ht="15.75" hidden="false" customHeight="false" outlineLevel="0" collapsed="false">
      <c r="D164" s="124"/>
    </row>
    <row r="165" customFormat="false" ht="15.75" hidden="false" customHeight="false" outlineLevel="0" collapsed="false">
      <c r="D165" s="124"/>
    </row>
    <row r="166" customFormat="false" ht="15.75" hidden="false" customHeight="false" outlineLevel="0" collapsed="false">
      <c r="D166" s="124"/>
    </row>
    <row r="167" customFormat="false" ht="15.75" hidden="false" customHeight="false" outlineLevel="0" collapsed="false">
      <c r="D167" s="124"/>
    </row>
    <row r="168" customFormat="false" ht="15.75" hidden="false" customHeight="false" outlineLevel="0" collapsed="false">
      <c r="D168" s="124"/>
    </row>
    <row r="169" customFormat="false" ht="15.75" hidden="false" customHeight="false" outlineLevel="0" collapsed="false">
      <c r="D169" s="124"/>
    </row>
    <row r="170" customFormat="false" ht="15.75" hidden="false" customHeight="false" outlineLevel="0" collapsed="false">
      <c r="D170" s="124"/>
    </row>
    <row r="171" customFormat="false" ht="15.75" hidden="false" customHeight="false" outlineLevel="0" collapsed="false">
      <c r="D171" s="124"/>
    </row>
    <row r="172" customFormat="false" ht="15.75" hidden="false" customHeight="false" outlineLevel="0" collapsed="false">
      <c r="D172" s="124"/>
    </row>
    <row r="173" customFormat="false" ht="15.75" hidden="false" customHeight="false" outlineLevel="0" collapsed="false">
      <c r="D173" s="124"/>
    </row>
    <row r="174" customFormat="false" ht="15.75" hidden="false" customHeight="false" outlineLevel="0" collapsed="false">
      <c r="D174" s="124"/>
    </row>
    <row r="175" customFormat="false" ht="15.75" hidden="false" customHeight="false" outlineLevel="0" collapsed="false">
      <c r="D175" s="124"/>
    </row>
    <row r="176" customFormat="false" ht="15.75" hidden="false" customHeight="false" outlineLevel="0" collapsed="false">
      <c r="D176" s="124"/>
    </row>
    <row r="177" customFormat="false" ht="15.75" hidden="false" customHeight="false" outlineLevel="0" collapsed="false">
      <c r="D177" s="124"/>
    </row>
    <row r="178" customFormat="false" ht="15.75" hidden="false" customHeight="false" outlineLevel="0" collapsed="false">
      <c r="D178" s="124"/>
    </row>
    <row r="179" customFormat="false" ht="15.75" hidden="false" customHeight="false" outlineLevel="0" collapsed="false">
      <c r="D179" s="124"/>
    </row>
  </sheetData>
  <mergeCells count="45">
    <mergeCell ref="B3:C4"/>
    <mergeCell ref="D3:H3"/>
    <mergeCell ref="J3:AM3"/>
    <mergeCell ref="AN3:AO4"/>
    <mergeCell ref="D4:D8"/>
    <mergeCell ref="E4:H6"/>
    <mergeCell ref="J4:S4"/>
    <mergeCell ref="T4:AC4"/>
    <mergeCell ref="AD4:AM4"/>
    <mergeCell ref="C5:C8"/>
    <mergeCell ref="J5:M6"/>
    <mergeCell ref="N5:N8"/>
    <mergeCell ref="O5:R6"/>
    <mergeCell ref="S5:S8"/>
    <mergeCell ref="T5:W6"/>
    <mergeCell ref="X5:X8"/>
    <mergeCell ref="Y5:AB6"/>
    <mergeCell ref="AC5:AC8"/>
    <mergeCell ref="AD5:AG6"/>
    <mergeCell ref="AH5:AH8"/>
    <mergeCell ref="AI5:AL6"/>
    <mergeCell ref="AM5:AM8"/>
    <mergeCell ref="AN5:AN8"/>
    <mergeCell ref="AO5:AO8"/>
    <mergeCell ref="E7:H7"/>
    <mergeCell ref="B46:B47"/>
    <mergeCell ref="C46:C47"/>
    <mergeCell ref="D46:D47"/>
    <mergeCell ref="E46:E47"/>
    <mergeCell ref="F46:F47"/>
    <mergeCell ref="G46:G47"/>
    <mergeCell ref="H46:H47"/>
    <mergeCell ref="J47:M47"/>
    <mergeCell ref="O47:R47"/>
    <mergeCell ref="T47:W47"/>
    <mergeCell ref="Y47:AB47"/>
    <mergeCell ref="AD47:AG47"/>
    <mergeCell ref="AI47:AL47"/>
    <mergeCell ref="C49:C51"/>
    <mergeCell ref="K49:N49"/>
    <mergeCell ref="T49:Z49"/>
    <mergeCell ref="AC49:AJ49"/>
    <mergeCell ref="C52:C60"/>
    <mergeCell ref="D52:N60"/>
    <mergeCell ref="O55:U55"/>
  </mergeCells>
  <printOptions headings="false" gridLines="false" gridLinesSet="true" horizontalCentered="false" verticalCentered="false"/>
  <pageMargins left="0.670138888888889" right="0.236111111111111" top="0.39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08T07:43:58Z</dcterms:created>
  <dc:creator>KAZIMIERZ DZIERŻEK</dc:creator>
  <dc:description/>
  <cp:keywords/>
  <dc:language>en-US</dc:language>
  <cp:lastModifiedBy>Paulina Szadurska</cp:lastModifiedBy>
  <cp:lastPrinted>2020-02-18T12:26:52Z</cp:lastPrinted>
  <dcterms:modified xsi:type="dcterms:W3CDTF">2020-02-20T11:32:04Z</dcterms:modified>
  <cp:revision>1</cp:revision>
  <dc:subject/>
  <dc:title/>
</cp:coreProperties>
</file>