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PLAN BW II stopień-WSA" sheetId="1" state="visible" r:id="rId2"/>
  </sheets>
  <definedNames>
    <definedName function="false" hidden="false" localSheetId="0" name="_xlnm.Print_Area" vbProcedure="false">'PLAN BW II stopień-WSA'!$A$1:$T$195</definedName>
    <definedName function="false" hidden="false" localSheetId="0" name="_xlnm.Print_Titles" vbProcedure="false">'PLAN BW II stopień-WS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6">
  <si>
    <r>
      <rPr>
        <sz val="12"/>
        <rFont val="Arial"/>
        <family val="2"/>
        <charset val="238"/>
      </rPr>
      <t xml:space="preserve"> Study plan for the faculty: </t>
    </r>
    <r>
      <rPr>
        <b val="true"/>
        <sz val="12"/>
        <rFont val="Arial"/>
        <family val="2"/>
      </rPr>
      <t xml:space="preserve">Internal Security</t>
    </r>
  </si>
  <si>
    <r>
      <rPr>
        <sz val="12"/>
        <rFont val="Arial"/>
        <family val="2"/>
        <charset val="238"/>
      </rPr>
      <t xml:space="preserve">Specialisation: </t>
    </r>
    <r>
      <rPr>
        <b val="true"/>
        <sz val="12"/>
        <rFont val="Arial"/>
        <family val="2"/>
      </rPr>
      <t xml:space="preserve">Civil Service</t>
    </r>
  </si>
  <si>
    <r>
      <rPr>
        <sz val="10"/>
        <rFont val="Arial"/>
        <family val="2"/>
        <charset val="238"/>
      </rPr>
      <t xml:space="preserve">Education profile: </t>
    </r>
    <r>
      <rPr>
        <b val="true"/>
        <sz val="10"/>
        <rFont val="Arial"/>
        <family val="2"/>
      </rPr>
      <t xml:space="preserve">practical</t>
    </r>
  </si>
  <si>
    <t xml:space="preserve">Form of study: full-time</t>
  </si>
  <si>
    <r>
      <rPr>
        <sz val="10"/>
        <rFont val="Arial"/>
        <family val="2"/>
        <charset val="238"/>
      </rPr>
      <t xml:space="preserve">Form of education/level of study: </t>
    </r>
    <r>
      <rPr>
        <b val="true"/>
        <sz val="10"/>
        <rFont val="Arial"/>
        <family val="2"/>
      </rPr>
      <t xml:space="preserve">II cycle</t>
    </r>
  </si>
  <si>
    <r>
      <rPr>
        <sz val="10"/>
        <rFont val="Arial"/>
        <family val="2"/>
        <charset val="238"/>
      </rPr>
      <t xml:space="preserve">The qualifications obtained: </t>
    </r>
    <r>
      <rPr>
        <b val="true"/>
        <sz val="10"/>
        <rFont val="Arial"/>
        <family val="2"/>
      </rPr>
      <t xml:space="preserve">II cycle</t>
    </r>
  </si>
  <si>
    <t xml:space="preserve">Area of education: safety science</t>
  </si>
  <si>
    <t xml:space="preserve">Year I, term 1</t>
  </si>
  <si>
    <t xml:space="preserve">Lp.</t>
  </si>
  <si>
    <t xml:space="preserve">Number of ECTS points</t>
  </si>
  <si>
    <t xml:space="preserve">Number</t>
  </si>
  <si>
    <t xml:space="preserve">Form</t>
  </si>
  <si>
    <t xml:space="preserve">Course</t>
  </si>
  <si>
    <t xml:space="preserve">Number of teaching hours</t>
  </si>
  <si>
    <t xml:space="preserve">Type of</t>
  </si>
  <si>
    <t xml:space="preserve">Module name/</t>
  </si>
  <si>
    <t xml:space="preserve">term</t>
  </si>
  <si>
    <t xml:space="preserve">total</t>
  </si>
  <si>
    <t xml:space="preserve">with the direct with the direct participation of an academic teacher</t>
  </si>
  <si>
    <t xml:space="preserve">independent student work</t>
  </si>
  <si>
    <t xml:space="preserve">of points</t>
  </si>
  <si>
    <t xml:space="preserve">of credit</t>
  </si>
  <si>
    <t xml:space="preserve">status</t>
  </si>
  <si>
    <t xml:space="preserve">of which: organised activities</t>
  </si>
  <si>
    <t xml:space="preserve">Own work</t>
  </si>
  <si>
    <t xml:space="preserve">activity</t>
  </si>
  <si>
    <t xml:space="preserve">course</t>
  </si>
  <si>
    <t xml:space="preserve">ECTS </t>
  </si>
  <si>
    <t xml:space="preserve">mandatory</t>
  </si>
  <si>
    <t xml:space="preserve">lectures</t>
  </si>
  <si>
    <t xml:space="preserve">discussions</t>
  </si>
  <si>
    <t xml:space="preserve">laboratories, specialist labs</t>
  </si>
  <si>
    <t xml:space="preserve">project</t>
  </si>
  <si>
    <t xml:space="preserve">consultations</t>
  </si>
  <si>
    <t xml:space="preserve">[A, P, CT,</t>
  </si>
  <si>
    <t xml:space="preserve">for practical</t>
  </si>
  <si>
    <t xml:space="preserve">or</t>
  </si>
  <si>
    <t xml:space="preserve">Pr, PD]***</t>
  </si>
  <si>
    <t xml:space="preserve">work</t>
  </si>
  <si>
    <t xml:space="preserve">oroptional</t>
  </si>
  <si>
    <t xml:space="preserve">Content Group</t>
  </si>
  <si>
    <t xml:space="preserve">Total</t>
  </si>
  <si>
    <t xml:space="preserve">Of a practical nature</t>
  </si>
  <si>
    <t xml:space="preserve">Of a theoretical nature</t>
  </si>
  <si>
    <t xml:space="preserve">Form of credit</t>
  </si>
  <si>
    <t xml:space="preserve">I</t>
  </si>
  <si>
    <t xml:space="preserve">General</t>
  </si>
  <si>
    <t xml:space="preserve">History of internal security</t>
  </si>
  <si>
    <t xml:space="preserve">o</t>
  </si>
  <si>
    <t xml:space="preserve">E</t>
  </si>
  <si>
    <t xml:space="preserve">IT security</t>
  </si>
  <si>
    <t xml:space="preserve">Z</t>
  </si>
  <si>
    <t xml:space="preserve">Physical education</t>
  </si>
  <si>
    <t xml:space="preserve">f</t>
  </si>
  <si>
    <t xml:space="preserve">The geography of threats</t>
  </si>
  <si>
    <t xml:space="preserve">Foreign language of choice: English, German, Russian</t>
  </si>
  <si>
    <t xml:space="preserve">Course to choose from</t>
  </si>
  <si>
    <t xml:space="preserve">Total hours</t>
  </si>
  <si>
    <t xml:space="preserve">Number of ECTS points (practical classes)</t>
  </si>
  <si>
    <t xml:space="preserve">Number of ECTS points (optional classes)</t>
  </si>
  <si>
    <t xml:space="preserve">Number of ECTS points (total)</t>
  </si>
  <si>
    <t xml:space="preserve">II</t>
  </si>
  <si>
    <t xml:space="preserve">The Directorates-General</t>
  </si>
  <si>
    <t xml:space="preserve">Internal Security Strategy</t>
  </si>
  <si>
    <t xml:space="preserve">Management of internal security systems</t>
  </si>
  <si>
    <t xml:space="preserve">Crime prevention strategy</t>
  </si>
  <si>
    <t xml:space="preserve">Command and management of human resources in security bodies </t>
  </si>
  <si>
    <t xml:space="preserve">Modern criminological theories</t>
  </si>
  <si>
    <t xml:space="preserve">Pre-medical rescue </t>
  </si>
  <si>
    <t xml:space="preserve">PU</t>
  </si>
  <si>
    <t xml:space="preserve">III</t>
  </si>
  <si>
    <t xml:space="preserve">Specifics</t>
  </si>
  <si>
    <t xml:space="preserve">V</t>
  </si>
  <si>
    <t xml:space="preserve">Practice</t>
  </si>
  <si>
    <t xml:space="preserve">Number of hours per term 1</t>
  </si>
  <si>
    <t xml:space="preserve">Number of ECTS points per term 1</t>
  </si>
  <si>
    <t xml:space="preserve">* own work - without the presence of an academic teacher</t>
  </si>
  <si>
    <t xml:space="preserve">**  auditory exercises, practical activities, seminars</t>
  </si>
  <si>
    <t xml:space="preserve">*** - the kind of classes: A - auditorium classes, seminars; P - practical classes (laboratories, projects, other) ZP - practical classes; Pr - practice; PD - thesis</t>
  </si>
  <si>
    <t xml:space="preserve">Year of study I, term 2</t>
  </si>
  <si>
    <t xml:space="preserve">with the direct participation of an academic teacher</t>
  </si>
  <si>
    <t xml:space="preserve">Communication in society</t>
  </si>
  <si>
    <t xml:space="preserve">P</t>
  </si>
  <si>
    <t xml:space="preserve">Basics of security logistics</t>
  </si>
  <si>
    <t xml:space="preserve">GROM SURVIVAL SCHOOL</t>
  </si>
  <si>
    <t xml:space="preserve">Methodology of security research</t>
  </si>
  <si>
    <t xml:space="preserve">Internal security in the age of globalisation </t>
  </si>
  <si>
    <t xml:space="preserve">Crisis management</t>
  </si>
  <si>
    <t xml:space="preserve">Security and protection of national and EU borders</t>
  </si>
  <si>
    <t xml:space="preserve">Security education</t>
  </si>
  <si>
    <t xml:space="preserve">Economic activities in areas related to internal security</t>
  </si>
  <si>
    <t xml:space="preserve">IV</t>
  </si>
  <si>
    <t xml:space="preserve">Number of hours per term 2</t>
  </si>
  <si>
    <t xml:space="preserve">Number of ECTS points per term 2</t>
  </si>
  <si>
    <t xml:space="preserve">Number of hours per I year </t>
  </si>
  <si>
    <t xml:space="preserve">Number of ECTS points in the I year 	</t>
  </si>
  <si>
    <t xml:space="preserve">Year of study II, term 3</t>
  </si>
  <si>
    <t xml:space="preserve">Road safety </t>
  </si>
  <si>
    <t xml:space="preserve">Applied criminology</t>
  </si>
  <si>
    <t xml:space="preserve">Community safety Civil protection and civil defense</t>
  </si>
  <si>
    <t xml:space="preserve">Specialist Services - Specialist State Services</t>
  </si>
  <si>
    <t xml:space="preserve">Diploma Seminar</t>
  </si>
  <si>
    <t xml:space="preserve">Preparation of the diploma paper and the diploma examination</t>
  </si>
  <si>
    <t xml:space="preserve">Number of hours per term 3</t>
  </si>
  <si>
    <t xml:space="preserve">Number of ECTS points per term 3</t>
  </si>
  <si>
    <t xml:space="preserve">Year of study II, term 4</t>
  </si>
  <si>
    <t xml:space="preserve">Rights and obligations of security officers and staff</t>
  </si>
  <si>
    <t xml:space="preserve">Protection of mass events</t>
  </si>
  <si>
    <t xml:space="preserve">Contemporary terrorist threats</t>
  </si>
  <si>
    <t xml:space="preserve">Course to choose from (Internal Security System Threat Monitoring+ Academic Legion 30h)</t>
  </si>
  <si>
    <t xml:space="preserve">Number of hours per term 4</t>
  </si>
  <si>
    <t xml:space="preserve">Number of ECTS points per term 4</t>
  </si>
  <si>
    <t xml:space="preserve">Number of ECTS points in the II year </t>
  </si>
  <si>
    <t xml:space="preserve">Number of ECTS points in the II year</t>
  </si>
  <si>
    <t xml:space="preserve">YEAR I i II</t>
  </si>
  <si>
    <t xml:space="preserve">Optional courses / Course to choose from</t>
  </si>
  <si>
    <t xml:space="preserve">optional for 3 or 4 term</t>
  </si>
  <si>
    <t xml:space="preserve">Role and tasks of the PSP in the internal security system</t>
  </si>
  <si>
    <t xml:space="preserve">Term 3 or 4</t>
  </si>
  <si>
    <t xml:space="preserve">Monitoring threats in the internal security system</t>
  </si>
  <si>
    <t xml:space="preserve">Term 3 or 5</t>
  </si>
  <si>
    <t xml:space="preserve">SC tasks in the area of internal security</t>
  </si>
  <si>
    <t xml:space="preserve">Tasks of the secret services in the internal security system</t>
  </si>
  <si>
    <t xml:space="preserve">Counterterrorism methodology</t>
  </si>
  <si>
    <t xml:space="preserve">Command and direct the operations of uniformed services</t>
  </si>
  <si>
    <t xml:space="preserve">Cyberterrorism</t>
  </si>
  <si>
    <t xml:space="preserve">Critical Infrastructure Protection</t>
  </si>
  <si>
    <t xml:space="preserve">Asymmetric threats to national internal security</t>
  </si>
  <si>
    <t xml:space="preserve">Forensic methodology</t>
  </si>
  <si>
    <t xml:space="preserve">Decision making and decision making - a simulation game</t>
  </si>
  <si>
    <t xml:space="preserve">Diplomacy in the public service</t>
  </si>
  <si>
    <t xml:space="preserve">National Rescue and Firefighting System - case study.</t>
  </si>
  <si>
    <t xml:space="preserve">Police in Homeland Security.</t>
  </si>
  <si>
    <t xml:space="preserve">Prison service in the internal security system.</t>
  </si>
  <si>
    <t xml:space="preserve">SG tasks in the area of internal security</t>
  </si>
  <si>
    <t xml:space="preserve">*** FINAL ASSESSMENT: E - exam, Z - pass/fail, PU - skills presentation, P - pro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K_SNPS_GiG_uwm_2012" xfId="20"/>
    <cellStyle name="Normalny_KRK_SNPS_GiG_uwm_201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R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7.37"/>
    <col collapsed="false" customWidth="true" hidden="false" outlineLevel="0" max="4" min="4" style="1" width="7.74"/>
    <col collapsed="false" customWidth="true" hidden="false" outlineLevel="0" max="5" min="5" style="1" width="8.87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1" width="6.62"/>
    <col collapsed="false" customWidth="true" hidden="false" outlineLevel="0" max="9" min="9" style="1" width="8.87"/>
    <col collapsed="false" customWidth="true" hidden="false" outlineLevel="0" max="12" min="10" style="1" width="6.37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true" hidden="false" outlineLevel="0" max="15" min="15" style="1" width="8.87"/>
    <col collapsed="false" customWidth="true" hidden="false" outlineLevel="0" max="17" min="16" style="1" width="7.74"/>
    <col collapsed="false" customWidth="true" hidden="false" outlineLevel="0" max="18" min="18" style="1" width="6.37"/>
    <col collapsed="false" customWidth="false" hidden="false" outlineLevel="0" max="19" min="19" style="3" width="7.99"/>
    <col collapsed="false" customWidth="true" hidden="false" outlineLevel="0" max="20" min="20" style="4" width="24.49"/>
    <col collapsed="false" customWidth="false" hidden="false" outlineLevel="0" max="257" min="21" style="2" width="7.99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B4" s="4" t="s">
        <v>2</v>
      </c>
      <c r="C4" s="6"/>
    </row>
    <row r="5" customFormat="false" ht="12.75" hidden="false" customHeight="false" outlineLevel="0" collapsed="false">
      <c r="B5" s="7" t="s">
        <v>3</v>
      </c>
    </row>
    <row r="6" customFormat="false" ht="12.75" hidden="false" customHeight="false" outlineLevel="0" collapsed="false">
      <c r="B6" s="8" t="s">
        <v>4</v>
      </c>
      <c r="M6" s="9"/>
    </row>
    <row r="7" customFormat="false" ht="12.75" hidden="false" customHeight="false" outlineLevel="0" collapsed="false">
      <c r="B7" s="8" t="s">
        <v>5</v>
      </c>
    </row>
    <row r="8" customFormat="false" ht="12.75" hidden="false" customHeight="false" outlineLevel="0" collapsed="false">
      <c r="B8" s="10" t="s">
        <v>6</v>
      </c>
    </row>
    <row r="9" customFormat="false" ht="18.75" hidden="false" customHeight="false" outlineLevel="0" collapsed="false">
      <c r="B9" s="11" t="s">
        <v>7</v>
      </c>
      <c r="G9" s="12"/>
    </row>
    <row r="10" customFormat="false" ht="12.75" hidden="false" customHeight="false" outlineLevel="0" collapsed="false">
      <c r="A10" s="13" t="s">
        <v>8</v>
      </c>
      <c r="B10" s="14"/>
      <c r="C10" s="15"/>
      <c r="D10" s="16" t="s">
        <v>9</v>
      </c>
      <c r="E10" s="16"/>
      <c r="F10" s="16"/>
      <c r="G10" s="17" t="s">
        <v>10</v>
      </c>
      <c r="H10" s="18" t="s">
        <v>11</v>
      </c>
      <c r="I10" s="19" t="s">
        <v>12</v>
      </c>
      <c r="J10" s="16" t="s">
        <v>13</v>
      </c>
      <c r="K10" s="16"/>
      <c r="L10" s="16"/>
      <c r="M10" s="16"/>
      <c r="N10" s="16"/>
      <c r="O10" s="16"/>
      <c r="P10" s="16"/>
      <c r="Q10" s="16"/>
      <c r="R10" s="16"/>
      <c r="S10" s="20" t="s">
        <v>14</v>
      </c>
      <c r="T10" s="21"/>
    </row>
    <row r="11" customFormat="false" ht="15.75" hidden="false" customHeight="true" outlineLevel="0" collapsed="false">
      <c r="A11" s="22"/>
      <c r="B11" s="23" t="s">
        <v>15</v>
      </c>
      <c r="C11" s="24" t="s">
        <v>16</v>
      </c>
      <c r="D11" s="25" t="s">
        <v>17</v>
      </c>
      <c r="E11" s="26" t="s">
        <v>18</v>
      </c>
      <c r="F11" s="27" t="s">
        <v>19</v>
      </c>
      <c r="G11" s="28" t="s">
        <v>20</v>
      </c>
      <c r="H11" s="29" t="s">
        <v>21</v>
      </c>
      <c r="I11" s="30" t="s">
        <v>22</v>
      </c>
      <c r="J11" s="31" t="s">
        <v>17</v>
      </c>
      <c r="K11" s="31"/>
      <c r="L11" s="31"/>
      <c r="M11" s="32" t="s">
        <v>23</v>
      </c>
      <c r="N11" s="32"/>
      <c r="O11" s="32"/>
      <c r="P11" s="32"/>
      <c r="Q11" s="32"/>
      <c r="R11" s="33" t="s">
        <v>24</v>
      </c>
      <c r="S11" s="34" t="s">
        <v>25</v>
      </c>
      <c r="T11" s="35"/>
    </row>
    <row r="12" customFormat="false" ht="48" hidden="false" customHeight="true" outlineLevel="0" collapsed="false">
      <c r="A12" s="36"/>
      <c r="B12" s="23" t="s">
        <v>26</v>
      </c>
      <c r="C12" s="24"/>
      <c r="D12" s="37"/>
      <c r="E12" s="26"/>
      <c r="F12" s="27"/>
      <c r="G12" s="28" t="s">
        <v>27</v>
      </c>
      <c r="H12" s="29"/>
      <c r="I12" s="30" t="s">
        <v>28</v>
      </c>
      <c r="J12" s="31"/>
      <c r="K12" s="31"/>
      <c r="L12" s="31"/>
      <c r="M12" s="38" t="s">
        <v>29</v>
      </c>
      <c r="N12" s="39" t="s">
        <v>30</v>
      </c>
      <c r="O12" s="40" t="s">
        <v>31</v>
      </c>
      <c r="P12" s="38" t="s">
        <v>32</v>
      </c>
      <c r="Q12" s="38" t="s">
        <v>33</v>
      </c>
      <c r="R12" s="33"/>
      <c r="S12" s="41" t="s">
        <v>34</v>
      </c>
      <c r="T12" s="35"/>
    </row>
    <row r="13" customFormat="false" ht="15.75" hidden="false" customHeight="true" outlineLevel="0" collapsed="false">
      <c r="A13" s="42"/>
      <c r="B13" s="23"/>
      <c r="C13" s="43"/>
      <c r="D13" s="37"/>
      <c r="E13" s="26"/>
      <c r="F13" s="27"/>
      <c r="G13" s="28" t="s">
        <v>35</v>
      </c>
      <c r="H13" s="44"/>
      <c r="I13" s="30" t="s">
        <v>36</v>
      </c>
      <c r="J13" s="31"/>
      <c r="K13" s="31"/>
      <c r="L13" s="31"/>
      <c r="M13" s="45"/>
      <c r="N13" s="46"/>
      <c r="O13" s="47"/>
      <c r="P13" s="47"/>
      <c r="Q13" s="47"/>
      <c r="R13" s="33"/>
      <c r="S13" s="41" t="s">
        <v>37</v>
      </c>
      <c r="T13" s="35"/>
    </row>
    <row r="14" customFormat="false" ht="15.75" hidden="false" customHeight="true" outlineLevel="0" collapsed="false">
      <c r="A14" s="42"/>
      <c r="B14" s="48"/>
      <c r="C14" s="43"/>
      <c r="D14" s="37"/>
      <c r="E14" s="26"/>
      <c r="F14" s="27"/>
      <c r="G14" s="28" t="s">
        <v>38</v>
      </c>
      <c r="H14" s="29"/>
      <c r="I14" s="30" t="s">
        <v>39</v>
      </c>
      <c r="J14" s="31"/>
      <c r="K14" s="31"/>
      <c r="L14" s="31"/>
      <c r="M14" s="45"/>
      <c r="N14" s="49"/>
      <c r="O14" s="50"/>
      <c r="P14" s="50"/>
      <c r="Q14" s="50"/>
      <c r="R14" s="33"/>
      <c r="S14" s="34"/>
      <c r="T14" s="35"/>
    </row>
    <row r="15" customFormat="false" ht="15.75" hidden="false" customHeight="true" outlineLevel="0" collapsed="false">
      <c r="A15" s="51"/>
      <c r="B15" s="52"/>
      <c r="C15" s="53"/>
      <c r="D15" s="54"/>
      <c r="E15" s="26"/>
      <c r="F15" s="27"/>
      <c r="G15" s="55"/>
      <c r="H15" s="56"/>
      <c r="I15" s="54"/>
      <c r="J15" s="31"/>
      <c r="K15" s="31"/>
      <c r="L15" s="31"/>
      <c r="M15" s="57"/>
      <c r="N15" s="58"/>
      <c r="O15" s="59"/>
      <c r="P15" s="59"/>
      <c r="Q15" s="59"/>
      <c r="R15" s="33"/>
      <c r="S15" s="60"/>
      <c r="T15" s="35"/>
    </row>
    <row r="16" customFormat="false" ht="34.5" hidden="false" customHeight="false" outlineLevel="0" collapsed="false">
      <c r="A16" s="42"/>
      <c r="B16" s="61" t="s">
        <v>40</v>
      </c>
      <c r="C16" s="62"/>
      <c r="D16" s="63"/>
      <c r="E16" s="49"/>
      <c r="F16" s="64"/>
      <c r="G16" s="45"/>
      <c r="H16" s="49"/>
      <c r="I16" s="50"/>
      <c r="J16" s="65" t="s">
        <v>41</v>
      </c>
      <c r="K16" s="66" t="s">
        <v>42</v>
      </c>
      <c r="L16" s="66" t="s">
        <v>43</v>
      </c>
      <c r="M16" s="67"/>
      <c r="N16" s="67"/>
      <c r="O16" s="68"/>
      <c r="P16" s="68"/>
      <c r="Q16" s="68"/>
      <c r="R16" s="69"/>
      <c r="S16" s="70" t="s">
        <v>44</v>
      </c>
      <c r="T16" s="35"/>
    </row>
    <row r="17" customFormat="false" ht="13.5" hidden="false" customHeight="false" outlineLevel="0" collapsed="false">
      <c r="A17" s="71" t="s">
        <v>45</v>
      </c>
      <c r="B17" s="72" t="s">
        <v>46</v>
      </c>
      <c r="C17" s="73"/>
      <c r="D17" s="74"/>
      <c r="E17" s="67"/>
      <c r="F17" s="69"/>
      <c r="G17" s="75"/>
      <c r="H17" s="67"/>
      <c r="I17" s="68"/>
      <c r="J17" s="76"/>
      <c r="K17" s="75"/>
      <c r="L17" s="75"/>
      <c r="M17" s="67"/>
      <c r="N17" s="67"/>
      <c r="O17" s="68"/>
      <c r="P17" s="68"/>
      <c r="Q17" s="68"/>
      <c r="R17" s="69"/>
      <c r="S17" s="77"/>
      <c r="T17" s="78"/>
    </row>
    <row r="18" customFormat="false" ht="12.75" hidden="false" customHeight="false" outlineLevel="0" collapsed="false">
      <c r="A18" s="79" t="n">
        <v>1</v>
      </c>
      <c r="B18" s="80" t="s">
        <v>47</v>
      </c>
      <c r="C18" s="81" t="n">
        <v>1</v>
      </c>
      <c r="D18" s="82" t="n">
        <f aca="false">SUM(E18:F18)</f>
        <v>1</v>
      </c>
      <c r="E18" s="83" t="n">
        <v>0.8</v>
      </c>
      <c r="F18" s="84" t="n">
        <v>0.2</v>
      </c>
      <c r="G18" s="85"/>
      <c r="H18" s="83"/>
      <c r="I18" s="84" t="s">
        <v>48</v>
      </c>
      <c r="J18" s="85" t="n">
        <f aca="false">SUM(M18:R18)</f>
        <v>25</v>
      </c>
      <c r="K18" s="85" t="n">
        <v>0</v>
      </c>
      <c r="L18" s="85" t="n">
        <v>25</v>
      </c>
      <c r="M18" s="83" t="n">
        <v>15</v>
      </c>
      <c r="N18" s="83"/>
      <c r="O18" s="83"/>
      <c r="P18" s="83"/>
      <c r="Q18" s="83" t="n">
        <v>5</v>
      </c>
      <c r="R18" s="84" t="n">
        <v>5</v>
      </c>
      <c r="S18" s="86" t="s">
        <v>49</v>
      </c>
      <c r="T18" s="78"/>
    </row>
    <row r="19" customFormat="false" ht="12.75" hidden="false" customHeight="false" outlineLevel="0" collapsed="false">
      <c r="A19" s="79" t="n">
        <v>2</v>
      </c>
      <c r="B19" s="87" t="s">
        <v>50</v>
      </c>
      <c r="C19" s="88" t="n">
        <v>1</v>
      </c>
      <c r="D19" s="89" t="n">
        <f aca="false">SUM(E19:F19)</f>
        <v>2</v>
      </c>
      <c r="E19" s="90" t="n">
        <v>1.4</v>
      </c>
      <c r="F19" s="91" t="n">
        <v>0.6</v>
      </c>
      <c r="G19" s="92"/>
      <c r="H19" s="90"/>
      <c r="I19" s="91" t="s">
        <v>48</v>
      </c>
      <c r="J19" s="92" t="n">
        <f aca="false">SUM(M19:R19)</f>
        <v>50</v>
      </c>
      <c r="K19" s="92" t="n">
        <v>0</v>
      </c>
      <c r="L19" s="92" t="n">
        <v>50</v>
      </c>
      <c r="M19" s="90" t="n">
        <v>10</v>
      </c>
      <c r="N19" s="90" t="n">
        <v>15</v>
      </c>
      <c r="O19" s="90"/>
      <c r="P19" s="90"/>
      <c r="Q19" s="90" t="n">
        <v>10</v>
      </c>
      <c r="R19" s="91" t="n">
        <v>15</v>
      </c>
      <c r="S19" s="86" t="s">
        <v>51</v>
      </c>
      <c r="T19" s="78"/>
    </row>
    <row r="20" customFormat="false" ht="12.75" hidden="false" customHeight="false" outlineLevel="0" collapsed="false">
      <c r="A20" s="93" t="n">
        <v>3</v>
      </c>
      <c r="B20" s="94" t="s">
        <v>52</v>
      </c>
      <c r="C20" s="95" t="n">
        <v>1</v>
      </c>
      <c r="D20" s="89" t="n">
        <f aca="false">SUM(E20:F20)</f>
        <v>0</v>
      </c>
      <c r="E20" s="96"/>
      <c r="F20" s="97"/>
      <c r="G20" s="98"/>
      <c r="H20" s="99"/>
      <c r="I20" s="100" t="s">
        <v>53</v>
      </c>
      <c r="J20" s="98" t="n">
        <v>30</v>
      </c>
      <c r="K20" s="98" t="n">
        <v>30</v>
      </c>
      <c r="L20" s="98" t="n">
        <v>0</v>
      </c>
      <c r="M20" s="99"/>
      <c r="N20" s="99" t="n">
        <v>30</v>
      </c>
      <c r="O20" s="99"/>
      <c r="P20" s="99"/>
      <c r="Q20" s="99"/>
      <c r="R20" s="100"/>
      <c r="S20" s="101" t="s">
        <v>51</v>
      </c>
      <c r="T20" s="78"/>
    </row>
    <row r="21" customFormat="false" ht="12.75" hidden="false" customHeight="false" outlineLevel="0" collapsed="false">
      <c r="A21" s="79" t="n">
        <v>4</v>
      </c>
      <c r="B21" s="87" t="s">
        <v>54</v>
      </c>
      <c r="C21" s="88" t="n">
        <v>1</v>
      </c>
      <c r="D21" s="89" t="n">
        <f aca="false">SUM(E21:F21)</f>
        <v>1</v>
      </c>
      <c r="E21" s="90" t="n">
        <v>0.8</v>
      </c>
      <c r="F21" s="91" t="n">
        <v>0.2</v>
      </c>
      <c r="G21" s="92"/>
      <c r="H21" s="90"/>
      <c r="I21" s="91" t="s">
        <v>48</v>
      </c>
      <c r="J21" s="92" t="n">
        <f aca="false">SUM(M21:R21)</f>
        <v>25</v>
      </c>
      <c r="K21" s="92" t="n">
        <v>0</v>
      </c>
      <c r="L21" s="92" t="n">
        <v>25</v>
      </c>
      <c r="M21" s="90" t="n">
        <v>15</v>
      </c>
      <c r="N21" s="90"/>
      <c r="O21" s="90"/>
      <c r="P21" s="90"/>
      <c r="Q21" s="90" t="n">
        <v>5</v>
      </c>
      <c r="R21" s="91" t="n">
        <v>5</v>
      </c>
      <c r="S21" s="86" t="s">
        <v>49</v>
      </c>
      <c r="T21" s="78"/>
    </row>
    <row r="22" customFormat="false" ht="26.25" hidden="false" customHeight="false" outlineLevel="0" collapsed="false">
      <c r="A22" s="79" t="n">
        <v>5</v>
      </c>
      <c r="B22" s="102" t="s">
        <v>55</v>
      </c>
      <c r="C22" s="103" t="n">
        <v>1</v>
      </c>
      <c r="D22" s="104" t="n">
        <f aca="false">SUM(E22:F22)</f>
        <v>2</v>
      </c>
      <c r="E22" s="105" t="n">
        <v>1.4</v>
      </c>
      <c r="F22" s="106" t="n">
        <v>0.6</v>
      </c>
      <c r="G22" s="107" t="n">
        <v>1</v>
      </c>
      <c r="H22" s="105"/>
      <c r="I22" s="106" t="s">
        <v>53</v>
      </c>
      <c r="J22" s="107" t="n">
        <f aca="false">SUM(M22:R22)</f>
        <v>50</v>
      </c>
      <c r="K22" s="107" t="n">
        <v>25</v>
      </c>
      <c r="L22" s="107" t="n">
        <v>25</v>
      </c>
      <c r="M22" s="105"/>
      <c r="N22" s="105" t="n">
        <v>25</v>
      </c>
      <c r="O22" s="105"/>
      <c r="P22" s="108"/>
      <c r="Q22" s="108" t="n">
        <v>10</v>
      </c>
      <c r="R22" s="109" t="n">
        <v>15</v>
      </c>
      <c r="S22" s="86" t="s">
        <v>51</v>
      </c>
      <c r="T22" s="78" t="s">
        <v>56</v>
      </c>
    </row>
    <row r="23" customFormat="false" ht="12.75" hidden="false" customHeight="false" outlineLevel="0" collapsed="false">
      <c r="A23" s="110"/>
      <c r="B23" s="111" t="s">
        <v>57</v>
      </c>
      <c r="C23" s="112"/>
      <c r="D23" s="113"/>
      <c r="E23" s="114"/>
      <c r="F23" s="115"/>
      <c r="G23" s="116"/>
      <c r="H23" s="114"/>
      <c r="I23" s="117"/>
      <c r="J23" s="118" t="n">
        <f aca="false">SUM(J18:J22)</f>
        <v>180</v>
      </c>
      <c r="K23" s="119" t="n">
        <v>85</v>
      </c>
      <c r="L23" s="119" t="n">
        <v>125</v>
      </c>
      <c r="M23" s="120" t="n">
        <f aca="false">SUM(M18:M22)</f>
        <v>40</v>
      </c>
      <c r="N23" s="120" t="n">
        <f aca="false">SUM(N18:N22)</f>
        <v>70</v>
      </c>
      <c r="O23" s="120"/>
      <c r="P23" s="121"/>
      <c r="Q23" s="121" t="n">
        <f aca="false">SUM(Q18:Q22)</f>
        <v>30</v>
      </c>
      <c r="R23" s="122" t="n">
        <f aca="false">SUM(R18:R22)</f>
        <v>40</v>
      </c>
      <c r="S23" s="86"/>
      <c r="T23" s="78"/>
    </row>
    <row r="24" customFormat="false" ht="25.5" hidden="false" customHeight="false" outlineLevel="0" collapsed="false">
      <c r="A24" s="110"/>
      <c r="B24" s="123" t="s">
        <v>58</v>
      </c>
      <c r="C24" s="124"/>
      <c r="D24" s="125"/>
      <c r="E24" s="126"/>
      <c r="F24" s="127"/>
      <c r="G24" s="128"/>
      <c r="H24" s="126"/>
      <c r="I24" s="129"/>
      <c r="J24" s="125"/>
      <c r="K24" s="128"/>
      <c r="L24" s="128"/>
      <c r="M24" s="126"/>
      <c r="N24" s="126"/>
      <c r="O24" s="126"/>
      <c r="P24" s="90"/>
      <c r="Q24" s="130"/>
      <c r="R24" s="131"/>
      <c r="S24" s="132"/>
    </row>
    <row r="25" customFormat="false" ht="25.5" hidden="false" customHeight="false" outlineLevel="0" collapsed="false">
      <c r="A25" s="110"/>
      <c r="B25" s="123" t="s">
        <v>59</v>
      </c>
      <c r="C25" s="124"/>
      <c r="D25" s="125"/>
      <c r="E25" s="126"/>
      <c r="F25" s="127"/>
      <c r="G25" s="128"/>
      <c r="H25" s="126"/>
      <c r="I25" s="129"/>
      <c r="J25" s="125"/>
      <c r="K25" s="128"/>
      <c r="L25" s="128"/>
      <c r="M25" s="126"/>
      <c r="N25" s="126"/>
      <c r="O25" s="126"/>
      <c r="P25" s="90"/>
      <c r="Q25" s="90"/>
      <c r="R25" s="91"/>
      <c r="S25" s="86"/>
      <c r="T25" s="78"/>
    </row>
    <row r="26" customFormat="false" ht="13.5" hidden="false" customHeight="false" outlineLevel="0" collapsed="false">
      <c r="A26" s="133"/>
      <c r="B26" s="134" t="s">
        <v>60</v>
      </c>
      <c r="C26" s="135"/>
      <c r="D26" s="136" t="n">
        <f aca="false">SUM(D18:D22)</f>
        <v>6</v>
      </c>
      <c r="E26" s="137" t="n">
        <f aca="false">SUM(E18:E22)</f>
        <v>4.4</v>
      </c>
      <c r="F26" s="138" t="n">
        <f aca="false">SUM(F18:F22)</f>
        <v>1.6</v>
      </c>
      <c r="G26" s="139" t="n">
        <v>1</v>
      </c>
      <c r="H26" s="105"/>
      <c r="I26" s="140"/>
      <c r="J26" s="141"/>
      <c r="K26" s="107"/>
      <c r="L26" s="107"/>
      <c r="M26" s="105"/>
      <c r="N26" s="105"/>
      <c r="O26" s="105"/>
      <c r="P26" s="108"/>
      <c r="Q26" s="108"/>
      <c r="R26" s="109"/>
      <c r="S26" s="86"/>
      <c r="T26" s="78"/>
    </row>
    <row r="27" customFormat="false" ht="13.5" hidden="false" customHeight="false" outlineLevel="0" collapsed="false">
      <c r="A27" s="142" t="s">
        <v>61</v>
      </c>
      <c r="B27" s="143" t="s">
        <v>62</v>
      </c>
      <c r="C27" s="144"/>
      <c r="D27" s="145"/>
      <c r="E27" s="146"/>
      <c r="F27" s="147"/>
      <c r="G27" s="148"/>
      <c r="H27" s="149"/>
      <c r="I27" s="150"/>
      <c r="J27" s="151"/>
      <c r="K27" s="148"/>
      <c r="L27" s="148"/>
      <c r="M27" s="149"/>
      <c r="N27" s="149"/>
      <c r="O27" s="150"/>
      <c r="P27" s="59"/>
      <c r="Q27" s="59"/>
      <c r="R27" s="152"/>
      <c r="S27" s="153"/>
      <c r="T27" s="78"/>
    </row>
    <row r="28" customFormat="false" ht="12.75" hidden="false" customHeight="false" outlineLevel="0" collapsed="false">
      <c r="A28" s="154" t="n">
        <v>1</v>
      </c>
      <c r="B28" s="155" t="s">
        <v>63</v>
      </c>
      <c r="C28" s="117" t="n">
        <v>1</v>
      </c>
      <c r="D28" s="113" t="n">
        <v>4</v>
      </c>
      <c r="E28" s="114" t="n">
        <v>2</v>
      </c>
      <c r="F28" s="115" t="n">
        <v>2</v>
      </c>
      <c r="G28" s="116" t="n">
        <v>4</v>
      </c>
      <c r="H28" s="114"/>
      <c r="I28" s="117" t="s">
        <v>48</v>
      </c>
      <c r="J28" s="113" t="n">
        <f aca="false">SUM(M28:R28)</f>
        <v>100</v>
      </c>
      <c r="K28" s="116" t="n">
        <v>100</v>
      </c>
      <c r="L28" s="116" t="n">
        <v>0</v>
      </c>
      <c r="M28" s="114" t="n">
        <v>10</v>
      </c>
      <c r="N28" s="114" t="n">
        <v>15</v>
      </c>
      <c r="O28" s="117"/>
      <c r="P28" s="156"/>
      <c r="Q28" s="156" t="n">
        <v>25</v>
      </c>
      <c r="R28" s="157" t="n">
        <v>50</v>
      </c>
      <c r="S28" s="158" t="s">
        <v>49</v>
      </c>
      <c r="T28" s="78"/>
    </row>
    <row r="29" customFormat="false" ht="25.5" hidden="false" customHeight="false" outlineLevel="0" collapsed="false">
      <c r="A29" s="154" t="n">
        <v>2</v>
      </c>
      <c r="B29" s="155" t="s">
        <v>64</v>
      </c>
      <c r="C29" s="117" t="n">
        <v>1</v>
      </c>
      <c r="D29" s="113" t="n">
        <v>4</v>
      </c>
      <c r="E29" s="114" t="n">
        <v>2</v>
      </c>
      <c r="F29" s="115" t="n">
        <v>2</v>
      </c>
      <c r="G29" s="116" t="n">
        <v>4</v>
      </c>
      <c r="H29" s="114"/>
      <c r="I29" s="117" t="s">
        <v>48</v>
      </c>
      <c r="J29" s="113" t="n">
        <f aca="false">SUM(M29:R29)</f>
        <v>100</v>
      </c>
      <c r="K29" s="116" t="n">
        <v>100</v>
      </c>
      <c r="L29" s="116" t="n">
        <v>0</v>
      </c>
      <c r="M29" s="114" t="n">
        <v>10</v>
      </c>
      <c r="N29" s="114" t="n">
        <v>15</v>
      </c>
      <c r="O29" s="117"/>
      <c r="P29" s="156"/>
      <c r="Q29" s="156" t="n">
        <v>25</v>
      </c>
      <c r="R29" s="157" t="n">
        <v>50</v>
      </c>
      <c r="S29" s="158" t="s">
        <v>49</v>
      </c>
      <c r="T29" s="78"/>
    </row>
    <row r="30" customFormat="false" ht="12.75" hidden="false" customHeight="false" outlineLevel="0" collapsed="false">
      <c r="A30" s="154" t="n">
        <v>3</v>
      </c>
      <c r="B30" s="155" t="s">
        <v>65</v>
      </c>
      <c r="C30" s="117" t="n">
        <v>1</v>
      </c>
      <c r="D30" s="113" t="n">
        <v>4</v>
      </c>
      <c r="E30" s="114" t="n">
        <v>2</v>
      </c>
      <c r="F30" s="115" t="n">
        <v>2</v>
      </c>
      <c r="G30" s="116" t="n">
        <v>4</v>
      </c>
      <c r="H30" s="114"/>
      <c r="I30" s="117" t="s">
        <v>48</v>
      </c>
      <c r="J30" s="113" t="n">
        <f aca="false">SUM(M30:R30)</f>
        <v>100</v>
      </c>
      <c r="K30" s="116" t="n">
        <v>200</v>
      </c>
      <c r="L30" s="116" t="n">
        <v>0</v>
      </c>
      <c r="M30" s="114" t="n">
        <v>10</v>
      </c>
      <c r="N30" s="114" t="n">
        <v>15</v>
      </c>
      <c r="O30" s="117"/>
      <c r="P30" s="156"/>
      <c r="Q30" s="156" t="n">
        <v>25</v>
      </c>
      <c r="R30" s="157" t="n">
        <v>50</v>
      </c>
      <c r="S30" s="158" t="s">
        <v>51</v>
      </c>
      <c r="T30" s="78"/>
    </row>
    <row r="31" customFormat="false" ht="38.25" hidden="false" customHeight="false" outlineLevel="0" collapsed="false">
      <c r="A31" s="154" t="n">
        <v>4</v>
      </c>
      <c r="B31" s="155" t="s">
        <v>66</v>
      </c>
      <c r="C31" s="117" t="n">
        <v>1</v>
      </c>
      <c r="D31" s="113" t="n">
        <v>4</v>
      </c>
      <c r="E31" s="114" t="n">
        <v>2</v>
      </c>
      <c r="F31" s="115" t="n">
        <v>2</v>
      </c>
      <c r="G31" s="116" t="n">
        <v>4</v>
      </c>
      <c r="H31" s="114"/>
      <c r="I31" s="117" t="s">
        <v>48</v>
      </c>
      <c r="J31" s="113" t="n">
        <f aca="false">SUM(M31:R31)</f>
        <v>100</v>
      </c>
      <c r="K31" s="116" t="n">
        <v>100</v>
      </c>
      <c r="L31" s="116" t="n">
        <v>0</v>
      </c>
      <c r="M31" s="114" t="n">
        <v>10</v>
      </c>
      <c r="N31" s="114" t="n">
        <v>15</v>
      </c>
      <c r="O31" s="117"/>
      <c r="P31" s="156"/>
      <c r="Q31" s="156" t="n">
        <v>25</v>
      </c>
      <c r="R31" s="157" t="n">
        <v>50</v>
      </c>
      <c r="S31" s="158" t="s">
        <v>51</v>
      </c>
      <c r="T31" s="78"/>
    </row>
    <row r="32" customFormat="false" ht="12.75" hidden="false" customHeight="false" outlineLevel="0" collapsed="false">
      <c r="A32" s="154" t="n">
        <v>5</v>
      </c>
      <c r="B32" s="155" t="s">
        <v>67</v>
      </c>
      <c r="C32" s="117" t="n">
        <v>1</v>
      </c>
      <c r="D32" s="113" t="n">
        <v>4</v>
      </c>
      <c r="E32" s="114" t="n">
        <v>2</v>
      </c>
      <c r="F32" s="115" t="n">
        <v>2</v>
      </c>
      <c r="G32" s="116" t="n">
        <v>4</v>
      </c>
      <c r="H32" s="114"/>
      <c r="I32" s="117" t="s">
        <v>48</v>
      </c>
      <c r="J32" s="113" t="n">
        <f aca="false">SUM(M32:R32)</f>
        <v>100</v>
      </c>
      <c r="K32" s="116" t="n">
        <v>100</v>
      </c>
      <c r="L32" s="116" t="n">
        <v>0</v>
      </c>
      <c r="M32" s="114" t="n">
        <v>10</v>
      </c>
      <c r="N32" s="114" t="n">
        <v>15</v>
      </c>
      <c r="O32" s="117"/>
      <c r="P32" s="156"/>
      <c r="Q32" s="156" t="n">
        <v>25</v>
      </c>
      <c r="R32" s="157" t="n">
        <v>50</v>
      </c>
      <c r="S32" s="158" t="s">
        <v>49</v>
      </c>
      <c r="T32" s="78"/>
    </row>
    <row r="33" customFormat="false" ht="13.5" hidden="false" customHeight="false" outlineLevel="0" collapsed="false">
      <c r="A33" s="154" t="n">
        <v>6</v>
      </c>
      <c r="B33" s="155" t="s">
        <v>68</v>
      </c>
      <c r="C33" s="117" t="n">
        <v>1</v>
      </c>
      <c r="D33" s="159" t="n">
        <v>4</v>
      </c>
      <c r="E33" s="160" t="n">
        <v>2</v>
      </c>
      <c r="F33" s="115" t="n">
        <v>2</v>
      </c>
      <c r="G33" s="161" t="n">
        <v>4</v>
      </c>
      <c r="H33" s="160"/>
      <c r="I33" s="162" t="s">
        <v>48</v>
      </c>
      <c r="J33" s="159" t="n">
        <f aca="false">SUM(M33:R33)</f>
        <v>100</v>
      </c>
      <c r="K33" s="161" t="n">
        <v>100</v>
      </c>
      <c r="L33" s="161" t="n">
        <v>0</v>
      </c>
      <c r="M33" s="160" t="n">
        <v>0</v>
      </c>
      <c r="N33" s="160" t="n">
        <v>25</v>
      </c>
      <c r="O33" s="162"/>
      <c r="P33" s="163"/>
      <c r="Q33" s="163" t="n">
        <v>25</v>
      </c>
      <c r="R33" s="164" t="n">
        <v>50</v>
      </c>
      <c r="S33" s="158" t="s">
        <v>69</v>
      </c>
      <c r="T33" s="78"/>
    </row>
    <row r="34" customFormat="false" ht="12.75" hidden="false" customHeight="false" outlineLevel="0" collapsed="false">
      <c r="A34" s="165"/>
      <c r="B34" s="166" t="s">
        <v>57</v>
      </c>
      <c r="C34" s="129"/>
      <c r="D34" s="167"/>
      <c r="E34" s="168"/>
      <c r="F34" s="169"/>
      <c r="G34" s="170"/>
      <c r="H34" s="168"/>
      <c r="I34" s="171"/>
      <c r="J34" s="172" t="n">
        <f aca="false">SUM(J28:J33)</f>
        <v>600</v>
      </c>
      <c r="K34" s="173" t="n">
        <v>600</v>
      </c>
      <c r="L34" s="173" t="n">
        <v>0</v>
      </c>
      <c r="M34" s="174" t="n">
        <f aca="false">SUM(M28:M33)</f>
        <v>50</v>
      </c>
      <c r="N34" s="174" t="n">
        <f aca="false">SUM(N28:N33)</f>
        <v>100</v>
      </c>
      <c r="O34" s="174"/>
      <c r="P34" s="175"/>
      <c r="Q34" s="175" t="n">
        <f aca="false">SUM(Q28:Q33)</f>
        <v>150</v>
      </c>
      <c r="R34" s="176" t="n">
        <f aca="false">SUM(R28:R33)</f>
        <v>300</v>
      </c>
      <c r="S34" s="86"/>
      <c r="T34" s="78"/>
    </row>
    <row r="35" customFormat="false" ht="25.5" hidden="false" customHeight="false" outlineLevel="0" collapsed="false">
      <c r="A35" s="165"/>
      <c r="B35" s="166" t="s">
        <v>58</v>
      </c>
      <c r="C35" s="129"/>
      <c r="D35" s="125" t="n">
        <v>24</v>
      </c>
      <c r="E35" s="126"/>
      <c r="F35" s="127"/>
      <c r="G35" s="128" t="n">
        <f aca="false">SUM(G28:G34)</f>
        <v>24</v>
      </c>
      <c r="H35" s="126"/>
      <c r="I35" s="129"/>
      <c r="J35" s="125"/>
      <c r="K35" s="128"/>
      <c r="L35" s="128"/>
      <c r="M35" s="126"/>
      <c r="N35" s="126"/>
      <c r="O35" s="126"/>
      <c r="P35" s="90"/>
      <c r="Q35" s="90"/>
      <c r="R35" s="91"/>
      <c r="S35" s="86"/>
      <c r="T35" s="78"/>
    </row>
    <row r="36" customFormat="false" ht="25.5" hidden="false" customHeight="false" outlineLevel="0" collapsed="false">
      <c r="A36" s="165"/>
      <c r="B36" s="166" t="s">
        <v>59</v>
      </c>
      <c r="C36" s="129"/>
      <c r="D36" s="125"/>
      <c r="E36" s="126"/>
      <c r="F36" s="127"/>
      <c r="G36" s="128"/>
      <c r="H36" s="126"/>
      <c r="I36" s="129"/>
      <c r="J36" s="125"/>
      <c r="K36" s="128"/>
      <c r="L36" s="128"/>
      <c r="M36" s="126"/>
      <c r="N36" s="126"/>
      <c r="O36" s="126"/>
      <c r="P36" s="90"/>
      <c r="Q36" s="90"/>
      <c r="R36" s="91"/>
      <c r="S36" s="86"/>
      <c r="T36" s="78"/>
    </row>
    <row r="37" customFormat="false" ht="13.5" hidden="false" customHeight="false" outlineLevel="0" collapsed="false">
      <c r="A37" s="177"/>
      <c r="B37" s="178" t="s">
        <v>60</v>
      </c>
      <c r="C37" s="179"/>
      <c r="D37" s="136" t="n">
        <v>24</v>
      </c>
      <c r="E37" s="137" t="n">
        <v>12</v>
      </c>
      <c r="F37" s="138" t="n">
        <v>12</v>
      </c>
      <c r="G37" s="139" t="n">
        <v>24</v>
      </c>
      <c r="H37" s="105"/>
      <c r="I37" s="140"/>
      <c r="J37" s="141"/>
      <c r="K37" s="107"/>
      <c r="L37" s="107"/>
      <c r="M37" s="105"/>
      <c r="N37" s="105"/>
      <c r="O37" s="105"/>
      <c r="P37" s="108"/>
      <c r="Q37" s="108"/>
      <c r="R37" s="109"/>
      <c r="S37" s="180"/>
      <c r="T37" s="78"/>
    </row>
    <row r="38" customFormat="false" ht="13.5" hidden="false" customHeight="false" outlineLevel="0" collapsed="false">
      <c r="A38" s="142" t="s">
        <v>70</v>
      </c>
      <c r="B38" s="181" t="s">
        <v>71</v>
      </c>
      <c r="C38" s="182"/>
      <c r="D38" s="183"/>
      <c r="E38" s="184"/>
      <c r="F38" s="185"/>
      <c r="G38" s="186"/>
      <c r="H38" s="184"/>
      <c r="I38" s="187"/>
      <c r="J38" s="188"/>
      <c r="K38" s="57"/>
      <c r="L38" s="57"/>
      <c r="M38" s="58"/>
      <c r="N38" s="58"/>
      <c r="O38" s="59"/>
      <c r="P38" s="59"/>
      <c r="Q38" s="59"/>
      <c r="R38" s="152"/>
      <c r="S38" s="189"/>
      <c r="T38" s="78"/>
    </row>
    <row r="39" customFormat="false" ht="12.75" hidden="false" customHeight="false" outlineLevel="0" collapsed="false">
      <c r="A39" s="165"/>
      <c r="B39" s="190" t="s">
        <v>57</v>
      </c>
      <c r="C39" s="191"/>
      <c r="D39" s="82"/>
      <c r="E39" s="83"/>
      <c r="F39" s="84"/>
      <c r="G39" s="85"/>
      <c r="H39" s="83"/>
      <c r="I39" s="192"/>
      <c r="J39" s="82"/>
      <c r="K39" s="85"/>
      <c r="L39" s="85"/>
      <c r="M39" s="83"/>
      <c r="N39" s="83"/>
      <c r="O39" s="192"/>
      <c r="P39" s="192"/>
      <c r="Q39" s="192"/>
      <c r="R39" s="84"/>
      <c r="S39" s="86"/>
      <c r="T39" s="78"/>
    </row>
    <row r="40" customFormat="false" ht="25.5" hidden="false" customHeight="false" outlineLevel="0" collapsed="false">
      <c r="A40" s="165"/>
      <c r="B40" s="190" t="s">
        <v>58</v>
      </c>
      <c r="C40" s="191"/>
      <c r="D40" s="89"/>
      <c r="E40" s="90"/>
      <c r="F40" s="91"/>
      <c r="G40" s="92"/>
      <c r="H40" s="90"/>
      <c r="I40" s="191"/>
      <c r="J40" s="89"/>
      <c r="K40" s="92"/>
      <c r="L40" s="92"/>
      <c r="M40" s="90"/>
      <c r="N40" s="90"/>
      <c r="O40" s="191"/>
      <c r="P40" s="191"/>
      <c r="Q40" s="191"/>
      <c r="R40" s="91"/>
      <c r="S40" s="86"/>
      <c r="T40" s="78"/>
    </row>
    <row r="41" customFormat="false" ht="25.5" hidden="false" customHeight="false" outlineLevel="0" collapsed="false">
      <c r="A41" s="165"/>
      <c r="B41" s="190" t="s">
        <v>59</v>
      </c>
      <c r="C41" s="191"/>
      <c r="D41" s="89"/>
      <c r="E41" s="90"/>
      <c r="F41" s="91"/>
      <c r="G41" s="92"/>
      <c r="H41" s="90"/>
      <c r="I41" s="191"/>
      <c r="J41" s="89"/>
      <c r="K41" s="92"/>
      <c r="L41" s="92"/>
      <c r="M41" s="90"/>
      <c r="N41" s="90"/>
      <c r="O41" s="191"/>
      <c r="P41" s="191"/>
      <c r="Q41" s="191"/>
      <c r="R41" s="91"/>
      <c r="S41" s="86"/>
      <c r="T41" s="78"/>
    </row>
    <row r="42" customFormat="false" ht="13.5" hidden="false" customHeight="false" outlineLevel="0" collapsed="false">
      <c r="A42" s="177"/>
      <c r="B42" s="193" t="s">
        <v>60</v>
      </c>
      <c r="C42" s="194"/>
      <c r="D42" s="104"/>
      <c r="E42" s="108"/>
      <c r="F42" s="109"/>
      <c r="G42" s="195"/>
      <c r="H42" s="108"/>
      <c r="I42" s="196"/>
      <c r="J42" s="104"/>
      <c r="K42" s="195"/>
      <c r="L42" s="195"/>
      <c r="M42" s="108"/>
      <c r="N42" s="108"/>
      <c r="O42" s="196"/>
      <c r="P42" s="196"/>
      <c r="Q42" s="196"/>
      <c r="R42" s="109"/>
      <c r="S42" s="180"/>
      <c r="T42" s="78"/>
    </row>
    <row r="43" customFormat="false" ht="13.5" hidden="false" customHeight="false" outlineLevel="0" collapsed="false">
      <c r="A43" s="197" t="s">
        <v>72</v>
      </c>
      <c r="B43" s="198" t="s">
        <v>73</v>
      </c>
      <c r="C43" s="196"/>
      <c r="D43" s="104"/>
      <c r="E43" s="108"/>
      <c r="F43" s="109"/>
      <c r="G43" s="195"/>
      <c r="H43" s="108"/>
      <c r="I43" s="196"/>
      <c r="J43" s="104"/>
      <c r="K43" s="195"/>
      <c r="L43" s="195"/>
      <c r="M43" s="108"/>
      <c r="N43" s="108"/>
      <c r="O43" s="196"/>
      <c r="P43" s="196"/>
      <c r="Q43" s="196"/>
      <c r="R43" s="109"/>
      <c r="S43" s="199"/>
      <c r="T43" s="78"/>
    </row>
    <row r="44" customFormat="false" ht="13.5" hidden="false" customHeight="true" outlineLevel="0" collapsed="false">
      <c r="A44" s="200" t="s">
        <v>74</v>
      </c>
      <c r="B44" s="200"/>
      <c r="C44" s="201"/>
      <c r="D44" s="82"/>
      <c r="E44" s="83"/>
      <c r="F44" s="84"/>
      <c r="G44" s="85"/>
      <c r="H44" s="83"/>
      <c r="I44" s="192"/>
      <c r="J44" s="202" t="n">
        <f aca="false">J23+J34</f>
        <v>780</v>
      </c>
      <c r="K44" s="202" t="n">
        <f aca="false">K23+K34</f>
        <v>685</v>
      </c>
      <c r="L44" s="202" t="n">
        <f aca="false">L23+L34</f>
        <v>125</v>
      </c>
      <c r="M44" s="202" t="n">
        <f aca="false">M23+M34</f>
        <v>90</v>
      </c>
      <c r="N44" s="202" t="n">
        <f aca="false">N23+N34</f>
        <v>170</v>
      </c>
      <c r="O44" s="202" t="n">
        <f aca="false">O23+O34</f>
        <v>0</v>
      </c>
      <c r="P44" s="202" t="n">
        <f aca="false">P23+P34</f>
        <v>0</v>
      </c>
      <c r="Q44" s="202" t="n">
        <f aca="false">Q23+Q34</f>
        <v>180</v>
      </c>
      <c r="R44" s="203" t="n">
        <f aca="false">R23+R34</f>
        <v>340</v>
      </c>
      <c r="T44" s="204"/>
    </row>
    <row r="45" customFormat="false" ht="13.5" hidden="false" customHeight="true" outlineLevel="0" collapsed="false">
      <c r="A45" s="205" t="s">
        <v>75</v>
      </c>
      <c r="B45" s="205"/>
      <c r="C45" s="206"/>
      <c r="D45" s="207" t="n">
        <f aca="false">D26+D37</f>
        <v>30</v>
      </c>
      <c r="E45" s="207" t="n">
        <f aca="false">E26+E37</f>
        <v>16.4</v>
      </c>
      <c r="F45" s="207" t="n">
        <f aca="false">F26+F37</f>
        <v>13.6</v>
      </c>
      <c r="G45" s="208" t="n">
        <v>27</v>
      </c>
      <c r="H45" s="108"/>
      <c r="I45" s="196"/>
      <c r="J45" s="209"/>
      <c r="K45" s="210"/>
      <c r="L45" s="210"/>
      <c r="M45" s="211"/>
      <c r="N45" s="211"/>
      <c r="O45" s="212"/>
      <c r="P45" s="212"/>
      <c r="Q45" s="212"/>
      <c r="R45" s="213"/>
      <c r="T45" s="204"/>
    </row>
    <row r="46" customFormat="false" ht="15.75" hidden="false" customHeight="true" outlineLevel="0" collapsed="false">
      <c r="A46" s="214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04"/>
    </row>
    <row r="47" customFormat="false" ht="13.5" hidden="false" customHeight="true" outlineLevel="0" collapsed="false">
      <c r="A47" s="214"/>
      <c r="B47" s="215" t="s">
        <v>76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04"/>
    </row>
    <row r="48" customFormat="false" ht="13.5" hidden="false" customHeight="true" outlineLevel="0" collapsed="false">
      <c r="A48" s="214"/>
      <c r="B48" s="215" t="s">
        <v>77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04"/>
    </row>
    <row r="49" customFormat="false" ht="13.5" hidden="false" customHeight="true" outlineLevel="0" collapsed="false">
      <c r="A49" s="214"/>
      <c r="B49" s="215" t="s">
        <v>78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04"/>
    </row>
    <row r="50" customFormat="false" ht="21.75" hidden="false" customHeight="true" outlineLevel="0" collapsed="false">
      <c r="A50" s="216"/>
      <c r="B50" s="217" t="s">
        <v>79</v>
      </c>
      <c r="C50" s="217"/>
      <c r="D50" s="217"/>
      <c r="G50" s="44"/>
      <c r="T50" s="204"/>
    </row>
    <row r="51" customFormat="false" ht="12.75" hidden="false" customHeight="false" outlineLevel="0" collapsed="false">
      <c r="A51" s="13" t="s">
        <v>8</v>
      </c>
      <c r="B51" s="14"/>
      <c r="C51" s="15"/>
      <c r="D51" s="16" t="s">
        <v>9</v>
      </c>
      <c r="E51" s="16"/>
      <c r="F51" s="16"/>
      <c r="G51" s="17" t="s">
        <v>10</v>
      </c>
      <c r="H51" s="18" t="s">
        <v>11</v>
      </c>
      <c r="I51" s="19" t="s">
        <v>12</v>
      </c>
      <c r="J51" s="16" t="s">
        <v>13</v>
      </c>
      <c r="K51" s="16"/>
      <c r="L51" s="16"/>
      <c r="M51" s="16"/>
      <c r="N51" s="16"/>
      <c r="O51" s="16"/>
      <c r="P51" s="16"/>
      <c r="Q51" s="16"/>
      <c r="R51" s="16"/>
      <c r="S51" s="20" t="s">
        <v>14</v>
      </c>
      <c r="T51" s="218"/>
    </row>
    <row r="52" customFormat="false" ht="12.75" hidden="false" customHeight="true" outlineLevel="0" collapsed="false">
      <c r="A52" s="22"/>
      <c r="B52" s="23" t="s">
        <v>15</v>
      </c>
      <c r="C52" s="24" t="s">
        <v>16</v>
      </c>
      <c r="D52" s="37" t="s">
        <v>17</v>
      </c>
      <c r="E52" s="26" t="s">
        <v>80</v>
      </c>
      <c r="F52" s="27" t="s">
        <v>19</v>
      </c>
      <c r="G52" s="28" t="s">
        <v>20</v>
      </c>
      <c r="H52" s="29" t="s">
        <v>21</v>
      </c>
      <c r="I52" s="30" t="s">
        <v>22</v>
      </c>
      <c r="J52" s="31" t="s">
        <v>17</v>
      </c>
      <c r="K52" s="31"/>
      <c r="L52" s="31"/>
      <c r="M52" s="32" t="s">
        <v>23</v>
      </c>
      <c r="N52" s="32"/>
      <c r="O52" s="32"/>
      <c r="P52" s="32"/>
      <c r="Q52" s="32"/>
      <c r="R52" s="33" t="s">
        <v>24</v>
      </c>
      <c r="S52" s="34" t="s">
        <v>25</v>
      </c>
      <c r="T52" s="78"/>
    </row>
    <row r="53" customFormat="false" ht="22.5" hidden="false" customHeight="false" outlineLevel="0" collapsed="false">
      <c r="A53" s="36"/>
      <c r="B53" s="23" t="s">
        <v>26</v>
      </c>
      <c r="C53" s="24"/>
      <c r="D53" s="37"/>
      <c r="E53" s="26"/>
      <c r="F53" s="27"/>
      <c r="G53" s="28" t="s">
        <v>27</v>
      </c>
      <c r="H53" s="29"/>
      <c r="I53" s="30" t="s">
        <v>28</v>
      </c>
      <c r="J53" s="31"/>
      <c r="K53" s="31"/>
      <c r="L53" s="31"/>
      <c r="M53" s="38" t="s">
        <v>29</v>
      </c>
      <c r="N53" s="39" t="s">
        <v>30</v>
      </c>
      <c r="O53" s="40" t="s">
        <v>31</v>
      </c>
      <c r="P53" s="38" t="s">
        <v>32</v>
      </c>
      <c r="Q53" s="38" t="s">
        <v>33</v>
      </c>
      <c r="R53" s="33"/>
      <c r="S53" s="41" t="s">
        <v>34</v>
      </c>
      <c r="T53" s="78"/>
    </row>
    <row r="54" customFormat="false" ht="12.75" hidden="false" customHeight="false" outlineLevel="0" collapsed="false">
      <c r="A54" s="42"/>
      <c r="B54" s="23"/>
      <c r="C54" s="43"/>
      <c r="D54" s="37"/>
      <c r="E54" s="26"/>
      <c r="F54" s="27"/>
      <c r="G54" s="28" t="s">
        <v>35</v>
      </c>
      <c r="H54" s="44"/>
      <c r="I54" s="30" t="s">
        <v>36</v>
      </c>
      <c r="J54" s="31"/>
      <c r="K54" s="31"/>
      <c r="L54" s="31"/>
      <c r="M54" s="45"/>
      <c r="N54" s="46"/>
      <c r="O54" s="47"/>
      <c r="P54" s="47"/>
      <c r="Q54" s="47"/>
      <c r="R54" s="33"/>
      <c r="S54" s="41" t="s">
        <v>37</v>
      </c>
      <c r="T54" s="78"/>
    </row>
    <row r="55" customFormat="false" ht="12.75" hidden="false" customHeight="false" outlineLevel="0" collapsed="false">
      <c r="A55" s="42"/>
      <c r="B55" s="48"/>
      <c r="C55" s="43"/>
      <c r="D55" s="37"/>
      <c r="E55" s="26"/>
      <c r="F55" s="27"/>
      <c r="G55" s="28" t="s">
        <v>38</v>
      </c>
      <c r="H55" s="29"/>
      <c r="I55" s="30" t="s">
        <v>39</v>
      </c>
      <c r="J55" s="31"/>
      <c r="K55" s="31"/>
      <c r="L55" s="31"/>
      <c r="M55" s="45"/>
      <c r="N55" s="49"/>
      <c r="O55" s="50"/>
      <c r="P55" s="50"/>
      <c r="Q55" s="50"/>
      <c r="R55" s="33"/>
      <c r="S55" s="34"/>
      <c r="T55" s="78"/>
    </row>
    <row r="56" customFormat="false" ht="13.5" hidden="false" customHeight="false" outlineLevel="0" collapsed="false">
      <c r="A56" s="51"/>
      <c r="B56" s="52"/>
      <c r="C56" s="53"/>
      <c r="D56" s="54"/>
      <c r="E56" s="26"/>
      <c r="F56" s="27"/>
      <c r="G56" s="55"/>
      <c r="H56" s="56"/>
      <c r="I56" s="54"/>
      <c r="J56" s="31"/>
      <c r="K56" s="31"/>
      <c r="L56" s="31"/>
      <c r="M56" s="57"/>
      <c r="N56" s="58"/>
      <c r="O56" s="59"/>
      <c r="P56" s="59"/>
      <c r="Q56" s="59"/>
      <c r="R56" s="33"/>
      <c r="S56" s="60"/>
      <c r="T56" s="78"/>
    </row>
    <row r="57" customFormat="false" ht="34.5" hidden="false" customHeight="false" outlineLevel="0" collapsed="false">
      <c r="A57" s="219"/>
      <c r="B57" s="220" t="s">
        <v>40</v>
      </c>
      <c r="C57" s="221"/>
      <c r="D57" s="222"/>
      <c r="E57" s="160"/>
      <c r="F57" s="223"/>
      <c r="G57" s="161"/>
      <c r="H57" s="160"/>
      <c r="I57" s="162"/>
      <c r="J57" s="224" t="s">
        <v>41</v>
      </c>
      <c r="K57" s="225" t="s">
        <v>42</v>
      </c>
      <c r="L57" s="225" t="s">
        <v>43</v>
      </c>
      <c r="M57" s="226"/>
      <c r="N57" s="226"/>
      <c r="O57" s="227"/>
      <c r="P57" s="227"/>
      <c r="Q57" s="227"/>
      <c r="R57" s="228"/>
      <c r="S57" s="132"/>
      <c r="T57" s="78"/>
    </row>
    <row r="58" customFormat="false" ht="13.5" hidden="false" customHeight="false" outlineLevel="0" collapsed="false">
      <c r="A58" s="142" t="s">
        <v>45</v>
      </c>
      <c r="B58" s="143" t="s">
        <v>46</v>
      </c>
      <c r="C58" s="229"/>
      <c r="D58" s="230"/>
      <c r="E58" s="231"/>
      <c r="F58" s="232"/>
      <c r="G58" s="233"/>
      <c r="H58" s="231"/>
      <c r="I58" s="234"/>
      <c r="J58" s="235"/>
      <c r="K58" s="233"/>
      <c r="L58" s="233"/>
      <c r="M58" s="231"/>
      <c r="N58" s="231"/>
      <c r="O58" s="234"/>
      <c r="P58" s="234"/>
      <c r="Q58" s="234"/>
      <c r="R58" s="232"/>
      <c r="S58" s="189"/>
      <c r="T58" s="78"/>
    </row>
    <row r="59" customFormat="false" ht="12.75" hidden="false" customHeight="false" outlineLevel="0" collapsed="false">
      <c r="A59" s="236" t="n">
        <v>1</v>
      </c>
      <c r="B59" s="80" t="s">
        <v>81</v>
      </c>
      <c r="C59" s="237" t="n">
        <v>2</v>
      </c>
      <c r="D59" s="170" t="n">
        <v>1</v>
      </c>
      <c r="E59" s="168" t="n">
        <v>0.8</v>
      </c>
      <c r="F59" s="169" t="n">
        <v>0.2</v>
      </c>
      <c r="G59" s="170"/>
      <c r="H59" s="168"/>
      <c r="I59" s="171" t="s">
        <v>48</v>
      </c>
      <c r="J59" s="167" t="n">
        <f aca="false">SUM(M59:R59)</f>
        <v>25</v>
      </c>
      <c r="K59" s="170" t="n">
        <v>0</v>
      </c>
      <c r="L59" s="170" t="n">
        <v>25</v>
      </c>
      <c r="M59" s="168" t="n">
        <v>15</v>
      </c>
      <c r="N59" s="168"/>
      <c r="O59" s="168"/>
      <c r="P59" s="168"/>
      <c r="Q59" s="168" t="n">
        <v>5</v>
      </c>
      <c r="R59" s="169" t="n">
        <v>5</v>
      </c>
      <c r="S59" s="238" t="s">
        <v>82</v>
      </c>
      <c r="T59" s="78"/>
    </row>
    <row r="60" customFormat="false" ht="12.75" hidden="false" customHeight="false" outlineLevel="0" collapsed="false">
      <c r="A60" s="79" t="n">
        <v>2</v>
      </c>
      <c r="B60" s="239" t="s">
        <v>83</v>
      </c>
      <c r="C60" s="240" t="n">
        <v>2</v>
      </c>
      <c r="D60" s="161" t="n">
        <v>2</v>
      </c>
      <c r="E60" s="160" t="n">
        <v>1.6</v>
      </c>
      <c r="F60" s="223" t="n">
        <v>0.4</v>
      </c>
      <c r="G60" s="161" t="n">
        <v>2</v>
      </c>
      <c r="H60" s="160"/>
      <c r="I60" s="162" t="s">
        <v>48</v>
      </c>
      <c r="J60" s="159" t="n">
        <f aca="false">SUM(M60:R60)</f>
        <v>50</v>
      </c>
      <c r="K60" s="161" t="n">
        <v>50</v>
      </c>
      <c r="L60" s="161" t="n">
        <v>0</v>
      </c>
      <c r="M60" s="160" t="n">
        <v>0</v>
      </c>
      <c r="N60" s="160" t="n">
        <v>30</v>
      </c>
      <c r="O60" s="162"/>
      <c r="P60" s="162"/>
      <c r="Q60" s="162" t="n">
        <v>10</v>
      </c>
      <c r="R60" s="223" t="n">
        <v>10</v>
      </c>
      <c r="S60" s="86" t="s">
        <v>51</v>
      </c>
      <c r="T60" s="78"/>
    </row>
    <row r="61" customFormat="false" ht="12.75" hidden="false" customHeight="false" outlineLevel="0" collapsed="false">
      <c r="A61" s="42" t="n">
        <v>3</v>
      </c>
      <c r="B61" s="94" t="s">
        <v>52</v>
      </c>
      <c r="C61" s="241" t="n">
        <v>1</v>
      </c>
      <c r="D61" s="98"/>
      <c r="E61" s="99"/>
      <c r="F61" s="242"/>
      <c r="G61" s="243"/>
      <c r="H61" s="99"/>
      <c r="I61" s="100" t="s">
        <v>53</v>
      </c>
      <c r="J61" s="98" t="n">
        <v>30</v>
      </c>
      <c r="K61" s="98" t="n">
        <v>30</v>
      </c>
      <c r="L61" s="98" t="n">
        <v>0</v>
      </c>
      <c r="M61" s="99"/>
      <c r="N61" s="99" t="n">
        <v>30</v>
      </c>
      <c r="O61" s="99"/>
      <c r="P61" s="99"/>
      <c r="Q61" s="99"/>
      <c r="R61" s="100"/>
      <c r="S61" s="101" t="s">
        <v>51</v>
      </c>
      <c r="T61" s="78" t="s">
        <v>84</v>
      </c>
    </row>
    <row r="62" customFormat="false" ht="26.25" hidden="false" customHeight="false" outlineLevel="0" collapsed="false">
      <c r="A62" s="51" t="n">
        <v>4</v>
      </c>
      <c r="B62" s="244" t="s">
        <v>55</v>
      </c>
      <c r="C62" s="245" t="n">
        <v>2</v>
      </c>
      <c r="D62" s="246" t="n">
        <v>2</v>
      </c>
      <c r="E62" s="247" t="n">
        <v>1.6</v>
      </c>
      <c r="F62" s="248" t="n">
        <v>0.4</v>
      </c>
      <c r="G62" s="246" t="n">
        <v>1</v>
      </c>
      <c r="H62" s="247"/>
      <c r="I62" s="249" t="s">
        <v>53</v>
      </c>
      <c r="J62" s="250" t="n">
        <f aca="false">SUM(M62:R62)</f>
        <v>50</v>
      </c>
      <c r="K62" s="246" t="n">
        <v>25</v>
      </c>
      <c r="L62" s="246" t="n">
        <v>25</v>
      </c>
      <c r="M62" s="247"/>
      <c r="N62" s="247" t="n">
        <v>30</v>
      </c>
      <c r="O62" s="247"/>
      <c r="P62" s="247"/>
      <c r="Q62" s="247" t="n">
        <v>10</v>
      </c>
      <c r="R62" s="248" t="n">
        <v>10</v>
      </c>
      <c r="S62" s="251" t="s">
        <v>49</v>
      </c>
      <c r="T62" s="78" t="s">
        <v>56</v>
      </c>
    </row>
    <row r="63" customFormat="false" ht="12.75" hidden="false" customHeight="false" outlineLevel="0" collapsed="false">
      <c r="A63" s="154"/>
      <c r="B63" s="252" t="s">
        <v>57</v>
      </c>
      <c r="C63" s="239"/>
      <c r="D63" s="116"/>
      <c r="E63" s="114"/>
      <c r="F63" s="115"/>
      <c r="G63" s="116"/>
      <c r="H63" s="114"/>
      <c r="I63" s="117"/>
      <c r="J63" s="118" t="n">
        <f aca="false">SUM(J59:J62)</f>
        <v>155</v>
      </c>
      <c r="K63" s="119" t="n">
        <v>25</v>
      </c>
      <c r="L63" s="119" t="n">
        <v>75</v>
      </c>
      <c r="M63" s="120" t="n">
        <f aca="false">SUM(M59:M62)</f>
        <v>15</v>
      </c>
      <c r="N63" s="120" t="n">
        <f aca="false">SUM(N59:N62)</f>
        <v>90</v>
      </c>
      <c r="O63" s="120"/>
      <c r="P63" s="120"/>
      <c r="Q63" s="120" t="n">
        <f aca="false">SUM(Q59:Q62)</f>
        <v>25</v>
      </c>
      <c r="R63" s="253" t="n">
        <f aca="false">SUM(R59:R62)</f>
        <v>25</v>
      </c>
      <c r="S63" s="158"/>
      <c r="T63" s="78"/>
    </row>
    <row r="64" customFormat="false" ht="25.5" hidden="false" customHeight="false" outlineLevel="0" collapsed="false">
      <c r="A64" s="165"/>
      <c r="B64" s="254" t="s">
        <v>58</v>
      </c>
      <c r="C64" s="255"/>
      <c r="D64" s="128"/>
      <c r="E64" s="126"/>
      <c r="F64" s="127"/>
      <c r="G64" s="128"/>
      <c r="H64" s="126"/>
      <c r="I64" s="129"/>
      <c r="J64" s="125"/>
      <c r="K64" s="128"/>
      <c r="L64" s="128"/>
      <c r="M64" s="126"/>
      <c r="N64" s="126"/>
      <c r="O64" s="126"/>
      <c r="P64" s="126"/>
      <c r="Q64" s="126"/>
      <c r="R64" s="127"/>
      <c r="S64" s="86"/>
      <c r="T64" s="78"/>
    </row>
    <row r="65" customFormat="false" ht="25.5" hidden="false" customHeight="false" outlineLevel="0" collapsed="false">
      <c r="A65" s="165"/>
      <c r="B65" s="254" t="s">
        <v>59</v>
      </c>
      <c r="C65" s="255"/>
      <c r="D65" s="256" t="n">
        <v>2</v>
      </c>
      <c r="E65" s="126"/>
      <c r="F65" s="127"/>
      <c r="G65" s="128"/>
      <c r="H65" s="126"/>
      <c r="I65" s="129"/>
      <c r="J65" s="125"/>
      <c r="K65" s="128"/>
      <c r="L65" s="128"/>
      <c r="M65" s="126"/>
      <c r="N65" s="126"/>
      <c r="O65" s="126"/>
      <c r="P65" s="126"/>
      <c r="Q65" s="126"/>
      <c r="R65" s="127"/>
      <c r="S65" s="86"/>
      <c r="T65" s="78"/>
    </row>
    <row r="66" customFormat="false" ht="13.5" hidden="false" customHeight="false" outlineLevel="0" collapsed="false">
      <c r="A66" s="177"/>
      <c r="B66" s="257" t="s">
        <v>60</v>
      </c>
      <c r="C66" s="258"/>
      <c r="D66" s="139" t="n">
        <v>5</v>
      </c>
      <c r="E66" s="137" t="n">
        <f aca="false">SUM(E59:E65)</f>
        <v>4</v>
      </c>
      <c r="F66" s="138" t="n">
        <f aca="false">SUM(F59:F65)</f>
        <v>1</v>
      </c>
      <c r="G66" s="139" t="n">
        <v>3</v>
      </c>
      <c r="H66" s="137"/>
      <c r="I66" s="259"/>
      <c r="J66" s="136"/>
      <c r="K66" s="139"/>
      <c r="L66" s="139"/>
      <c r="M66" s="137"/>
      <c r="N66" s="137"/>
      <c r="O66" s="137"/>
      <c r="P66" s="137"/>
      <c r="Q66" s="137"/>
      <c r="R66" s="138"/>
      <c r="S66" s="260"/>
      <c r="T66" s="78"/>
    </row>
    <row r="67" customFormat="false" ht="13.5" hidden="false" customHeight="false" outlineLevel="0" collapsed="false">
      <c r="A67" s="261" t="s">
        <v>61</v>
      </c>
      <c r="B67" s="262" t="s">
        <v>62</v>
      </c>
      <c r="C67" s="263"/>
      <c r="D67" s="264"/>
      <c r="E67" s="265"/>
      <c r="F67" s="266"/>
      <c r="G67" s="161"/>
      <c r="H67" s="160"/>
      <c r="I67" s="162"/>
      <c r="J67" s="159"/>
      <c r="K67" s="161"/>
      <c r="L67" s="161"/>
      <c r="M67" s="160"/>
      <c r="N67" s="160"/>
      <c r="O67" s="162"/>
      <c r="P67" s="162"/>
      <c r="Q67" s="162"/>
      <c r="R67" s="223"/>
      <c r="S67" s="153"/>
      <c r="T67" s="78"/>
    </row>
    <row r="68" customFormat="false" ht="12.75" hidden="false" customHeight="false" outlineLevel="0" collapsed="false">
      <c r="A68" s="267" t="n">
        <v>1</v>
      </c>
      <c r="B68" s="268" t="s">
        <v>85</v>
      </c>
      <c r="C68" s="237" t="n">
        <v>2</v>
      </c>
      <c r="D68" s="170" t="n">
        <v>2</v>
      </c>
      <c r="E68" s="168" t="n">
        <v>1.6</v>
      </c>
      <c r="F68" s="171" t="n">
        <v>0.4</v>
      </c>
      <c r="G68" s="167" t="n">
        <v>1</v>
      </c>
      <c r="H68" s="168"/>
      <c r="I68" s="169" t="s">
        <v>48</v>
      </c>
      <c r="J68" s="170" t="n">
        <f aca="false">SUM(M68:R68)</f>
        <v>50</v>
      </c>
      <c r="K68" s="170" t="n">
        <v>25</v>
      </c>
      <c r="L68" s="170" t="n">
        <v>25</v>
      </c>
      <c r="M68" s="168"/>
      <c r="N68" s="168" t="n">
        <v>30</v>
      </c>
      <c r="O68" s="168"/>
      <c r="P68" s="168"/>
      <c r="Q68" s="168" t="n">
        <v>10</v>
      </c>
      <c r="R68" s="169" t="n">
        <v>10</v>
      </c>
      <c r="S68" s="132" t="s">
        <v>51</v>
      </c>
      <c r="T68" s="78"/>
    </row>
    <row r="69" customFormat="false" ht="25.5" hidden="false" customHeight="false" outlineLevel="0" collapsed="false">
      <c r="A69" s="165" t="n">
        <v>2</v>
      </c>
      <c r="B69" s="254" t="s">
        <v>86</v>
      </c>
      <c r="C69" s="240" t="n">
        <v>2</v>
      </c>
      <c r="D69" s="128" t="n">
        <v>2</v>
      </c>
      <c r="E69" s="126" t="n">
        <v>1.6</v>
      </c>
      <c r="F69" s="129" t="n">
        <v>0.4</v>
      </c>
      <c r="G69" s="125" t="n">
        <v>2</v>
      </c>
      <c r="H69" s="126"/>
      <c r="I69" s="127" t="s">
        <v>48</v>
      </c>
      <c r="J69" s="128" t="n">
        <f aca="false">SUM(M69:R69)</f>
        <v>50</v>
      </c>
      <c r="K69" s="128" t="n">
        <v>50</v>
      </c>
      <c r="L69" s="128" t="n">
        <v>0</v>
      </c>
      <c r="M69" s="126" t="n">
        <v>15</v>
      </c>
      <c r="N69" s="126" t="n">
        <v>10</v>
      </c>
      <c r="O69" s="126"/>
      <c r="P69" s="126"/>
      <c r="Q69" s="126" t="n">
        <v>15</v>
      </c>
      <c r="R69" s="127" t="n">
        <v>10</v>
      </c>
      <c r="S69" s="158" t="s">
        <v>51</v>
      </c>
      <c r="T69" s="78"/>
    </row>
    <row r="70" customFormat="false" ht="12.75" hidden="false" customHeight="false" outlineLevel="0" collapsed="false">
      <c r="A70" s="165" t="n">
        <v>3</v>
      </c>
      <c r="B70" s="254" t="s">
        <v>87</v>
      </c>
      <c r="C70" s="240" t="n">
        <v>2</v>
      </c>
      <c r="D70" s="128" t="n">
        <v>2</v>
      </c>
      <c r="E70" s="126" t="n">
        <v>1.6</v>
      </c>
      <c r="F70" s="129" t="n">
        <v>0.4</v>
      </c>
      <c r="G70" s="125" t="n">
        <v>2</v>
      </c>
      <c r="H70" s="126"/>
      <c r="I70" s="127" t="s">
        <v>48</v>
      </c>
      <c r="J70" s="128" t="n">
        <f aca="false">SUM(M70:R70)</f>
        <v>50</v>
      </c>
      <c r="K70" s="128" t="n">
        <v>50</v>
      </c>
      <c r="L70" s="128" t="n">
        <v>0</v>
      </c>
      <c r="M70" s="126" t="n">
        <v>10</v>
      </c>
      <c r="N70" s="126" t="n">
        <v>15</v>
      </c>
      <c r="O70" s="126"/>
      <c r="P70" s="126"/>
      <c r="Q70" s="126" t="n">
        <v>15</v>
      </c>
      <c r="R70" s="127" t="n">
        <v>10</v>
      </c>
      <c r="S70" s="158" t="s">
        <v>49</v>
      </c>
      <c r="T70" s="78"/>
    </row>
    <row r="71" customFormat="false" ht="25.5" hidden="false" customHeight="false" outlineLevel="0" collapsed="false">
      <c r="A71" s="165" t="n">
        <v>4</v>
      </c>
      <c r="B71" s="254" t="s">
        <v>88</v>
      </c>
      <c r="C71" s="240" t="n">
        <v>2</v>
      </c>
      <c r="D71" s="128" t="n">
        <v>2</v>
      </c>
      <c r="E71" s="126" t="n">
        <v>1.6</v>
      </c>
      <c r="F71" s="129" t="n">
        <v>0.4</v>
      </c>
      <c r="G71" s="125" t="n">
        <v>2</v>
      </c>
      <c r="H71" s="126"/>
      <c r="I71" s="127" t="s">
        <v>48</v>
      </c>
      <c r="J71" s="128" t="n">
        <f aca="false">SUM(M71:R71)</f>
        <v>50</v>
      </c>
      <c r="K71" s="128" t="n">
        <v>50</v>
      </c>
      <c r="L71" s="128" t="n">
        <v>0</v>
      </c>
      <c r="M71" s="126" t="n">
        <v>10</v>
      </c>
      <c r="N71" s="126" t="n">
        <v>15</v>
      </c>
      <c r="O71" s="126"/>
      <c r="P71" s="126"/>
      <c r="Q71" s="126" t="n">
        <v>15</v>
      </c>
      <c r="R71" s="127" t="n">
        <v>10</v>
      </c>
      <c r="S71" s="158" t="s">
        <v>49</v>
      </c>
      <c r="T71" s="78"/>
    </row>
    <row r="72" customFormat="false" ht="12.75" hidden="false" customHeight="false" outlineLevel="0" collapsed="false">
      <c r="A72" s="165" t="n">
        <v>5</v>
      </c>
      <c r="B72" s="269" t="s">
        <v>89</v>
      </c>
      <c r="C72" s="270" t="n">
        <v>2</v>
      </c>
      <c r="D72" s="271" t="n">
        <v>2</v>
      </c>
      <c r="E72" s="272" t="n">
        <v>1.6</v>
      </c>
      <c r="F72" s="273" t="n">
        <v>0.4</v>
      </c>
      <c r="G72" s="274" t="n">
        <v>2</v>
      </c>
      <c r="H72" s="272"/>
      <c r="I72" s="275" t="s">
        <v>48</v>
      </c>
      <c r="J72" s="271" t="n">
        <f aca="false">SUM(M72:R72)</f>
        <v>50</v>
      </c>
      <c r="K72" s="271" t="n">
        <v>50</v>
      </c>
      <c r="L72" s="271" t="n">
        <v>0</v>
      </c>
      <c r="M72" s="272" t="n">
        <v>10</v>
      </c>
      <c r="N72" s="272" t="n">
        <v>15</v>
      </c>
      <c r="O72" s="272"/>
      <c r="P72" s="272"/>
      <c r="Q72" s="272" t="n">
        <v>15</v>
      </c>
      <c r="R72" s="275" t="n">
        <v>10</v>
      </c>
      <c r="S72" s="276" t="s">
        <v>49</v>
      </c>
      <c r="T72" s="78"/>
    </row>
    <row r="73" customFormat="false" ht="26.25" hidden="false" customHeight="false" outlineLevel="0" collapsed="false">
      <c r="A73" s="277" t="n">
        <v>6</v>
      </c>
      <c r="B73" s="278" t="s">
        <v>90</v>
      </c>
      <c r="C73" s="245" t="n">
        <v>2</v>
      </c>
      <c r="D73" s="279" t="n">
        <v>2</v>
      </c>
      <c r="E73" s="280" t="n">
        <v>1.6</v>
      </c>
      <c r="F73" s="281" t="n">
        <v>0.4</v>
      </c>
      <c r="G73" s="250" t="n">
        <v>2</v>
      </c>
      <c r="H73" s="247"/>
      <c r="I73" s="248" t="s">
        <v>48</v>
      </c>
      <c r="J73" s="246" t="n">
        <f aca="false">SUM(M73:R73)</f>
        <v>50</v>
      </c>
      <c r="K73" s="246" t="n">
        <v>50</v>
      </c>
      <c r="L73" s="246" t="n">
        <v>0</v>
      </c>
      <c r="M73" s="247" t="n">
        <v>10</v>
      </c>
      <c r="N73" s="247" t="n">
        <v>15</v>
      </c>
      <c r="O73" s="247"/>
      <c r="P73" s="247"/>
      <c r="Q73" s="247" t="n">
        <v>15</v>
      </c>
      <c r="R73" s="248" t="n">
        <v>10</v>
      </c>
      <c r="S73" s="276" t="s">
        <v>82</v>
      </c>
      <c r="T73" s="78"/>
    </row>
    <row r="74" customFormat="false" ht="12.75" hidden="false" customHeight="false" outlineLevel="0" collapsed="false">
      <c r="A74" s="165"/>
      <c r="B74" s="166" t="s">
        <v>57</v>
      </c>
      <c r="C74" s="117"/>
      <c r="D74" s="167" t="n">
        <f aca="false">SUM(D68:D73)</f>
        <v>12</v>
      </c>
      <c r="E74" s="168"/>
      <c r="F74" s="169"/>
      <c r="G74" s="170"/>
      <c r="H74" s="168"/>
      <c r="I74" s="171"/>
      <c r="J74" s="172" t="n">
        <f aca="false">SUM(J68:J73)</f>
        <v>300</v>
      </c>
      <c r="K74" s="173" t="n">
        <v>450</v>
      </c>
      <c r="L74" s="173" t="n">
        <v>25</v>
      </c>
      <c r="M74" s="174" t="n">
        <f aca="false">SUM(M69:M73)</f>
        <v>55</v>
      </c>
      <c r="N74" s="174" t="n">
        <f aca="false">SUM(N68:N73)</f>
        <v>100</v>
      </c>
      <c r="O74" s="174"/>
      <c r="P74" s="174"/>
      <c r="Q74" s="174" t="n">
        <f aca="false">SUM(Q68:Q73)</f>
        <v>85</v>
      </c>
      <c r="R74" s="282" t="n">
        <f aca="false">SUM(R68:R73)</f>
        <v>60</v>
      </c>
      <c r="S74" s="86"/>
      <c r="T74" s="78"/>
    </row>
    <row r="75" customFormat="false" ht="25.5" hidden="false" customHeight="false" outlineLevel="0" collapsed="false">
      <c r="A75" s="165"/>
      <c r="B75" s="166" t="s">
        <v>58</v>
      </c>
      <c r="C75" s="129"/>
      <c r="D75" s="125"/>
      <c r="E75" s="126"/>
      <c r="F75" s="127"/>
      <c r="G75" s="128" t="n">
        <v>11</v>
      </c>
      <c r="H75" s="126"/>
      <c r="I75" s="129"/>
      <c r="J75" s="125"/>
      <c r="K75" s="128"/>
      <c r="L75" s="128"/>
      <c r="M75" s="126"/>
      <c r="N75" s="126"/>
      <c r="O75" s="126"/>
      <c r="P75" s="126"/>
      <c r="Q75" s="126"/>
      <c r="R75" s="127"/>
      <c r="S75" s="86"/>
      <c r="T75" s="78"/>
    </row>
    <row r="76" customFormat="false" ht="25.5" hidden="false" customHeight="false" outlineLevel="0" collapsed="false">
      <c r="A76" s="165"/>
      <c r="B76" s="166" t="s">
        <v>59</v>
      </c>
      <c r="C76" s="129"/>
      <c r="D76" s="283"/>
      <c r="E76" s="126"/>
      <c r="F76" s="127"/>
      <c r="G76" s="128"/>
      <c r="H76" s="126"/>
      <c r="I76" s="129"/>
      <c r="J76" s="125"/>
      <c r="K76" s="128"/>
      <c r="L76" s="128"/>
      <c r="M76" s="126"/>
      <c r="N76" s="126"/>
      <c r="O76" s="126"/>
      <c r="P76" s="126"/>
      <c r="Q76" s="126"/>
      <c r="R76" s="127"/>
      <c r="S76" s="86"/>
      <c r="T76" s="78"/>
    </row>
    <row r="77" customFormat="false" ht="13.5" hidden="false" customHeight="false" outlineLevel="0" collapsed="false">
      <c r="A77" s="177"/>
      <c r="B77" s="178" t="s">
        <v>60</v>
      </c>
      <c r="C77" s="179"/>
      <c r="D77" s="136" t="n">
        <f aca="false">SUM(D68:D73)</f>
        <v>12</v>
      </c>
      <c r="E77" s="137" t="n">
        <f aca="false">SUM(E68:E73)</f>
        <v>9.6</v>
      </c>
      <c r="F77" s="138" t="n">
        <f aca="false">SUM(F68:F73)</f>
        <v>2.4</v>
      </c>
      <c r="G77" s="284" t="n">
        <f aca="false">SUM(G68:G73)</f>
        <v>11</v>
      </c>
      <c r="H77" s="285"/>
      <c r="I77" s="179"/>
      <c r="J77" s="141"/>
      <c r="K77" s="107"/>
      <c r="L77" s="107"/>
      <c r="M77" s="105"/>
      <c r="N77" s="105"/>
      <c r="O77" s="105"/>
      <c r="P77" s="105"/>
      <c r="Q77" s="105"/>
      <c r="R77" s="106"/>
      <c r="S77" s="180"/>
      <c r="T77" s="78"/>
    </row>
    <row r="78" s="7" customFormat="true" ht="13.5" hidden="false" customHeight="false" outlineLevel="0" collapsed="false">
      <c r="A78" s="142" t="s">
        <v>70</v>
      </c>
      <c r="B78" s="143" t="s">
        <v>71</v>
      </c>
      <c r="C78" s="182"/>
      <c r="D78" s="286"/>
      <c r="E78" s="287"/>
      <c r="F78" s="288"/>
      <c r="G78" s="289"/>
      <c r="H78" s="290"/>
      <c r="I78" s="291"/>
      <c r="J78" s="286"/>
      <c r="K78" s="292"/>
      <c r="L78" s="292"/>
      <c r="M78" s="287"/>
      <c r="N78" s="287"/>
      <c r="O78" s="293"/>
      <c r="P78" s="293"/>
      <c r="Q78" s="293"/>
      <c r="R78" s="288"/>
      <c r="S78" s="294"/>
      <c r="T78" s="295"/>
    </row>
    <row r="79" customFormat="false" ht="12.75" hidden="false" customHeight="false" outlineLevel="0" collapsed="false">
      <c r="A79" s="165"/>
      <c r="B79" s="166" t="s">
        <v>57</v>
      </c>
      <c r="C79" s="296"/>
      <c r="D79" s="297"/>
      <c r="E79" s="298"/>
      <c r="F79" s="157"/>
      <c r="G79" s="299"/>
      <c r="H79" s="298"/>
      <c r="I79" s="156"/>
      <c r="J79" s="297"/>
      <c r="K79" s="299"/>
      <c r="L79" s="299"/>
      <c r="M79" s="298"/>
      <c r="N79" s="298"/>
      <c r="O79" s="298"/>
      <c r="P79" s="298"/>
      <c r="Q79" s="298"/>
      <c r="R79" s="157"/>
      <c r="S79" s="86"/>
      <c r="T79" s="78"/>
    </row>
    <row r="80" customFormat="false" ht="25.5" hidden="false" customHeight="false" outlineLevel="0" collapsed="false">
      <c r="A80" s="165"/>
      <c r="B80" s="166" t="s">
        <v>58</v>
      </c>
      <c r="C80" s="296"/>
      <c r="D80" s="89"/>
      <c r="E80" s="90"/>
      <c r="F80" s="91"/>
      <c r="G80" s="92"/>
      <c r="H80" s="90"/>
      <c r="I80" s="191"/>
      <c r="J80" s="89"/>
      <c r="K80" s="92"/>
      <c r="L80" s="92"/>
      <c r="M80" s="90"/>
      <c r="N80" s="90"/>
      <c r="O80" s="191"/>
      <c r="P80" s="191"/>
      <c r="Q80" s="191"/>
      <c r="R80" s="91"/>
      <c r="S80" s="300"/>
      <c r="T80" s="78"/>
    </row>
    <row r="81" customFormat="false" ht="26.25" hidden="false" customHeight="false" outlineLevel="0" collapsed="false">
      <c r="A81" s="165"/>
      <c r="B81" s="166" t="s">
        <v>59</v>
      </c>
      <c r="C81" s="296"/>
      <c r="D81" s="301"/>
      <c r="E81" s="302"/>
      <c r="F81" s="303"/>
      <c r="G81" s="304"/>
      <c r="H81" s="302"/>
      <c r="I81" s="194"/>
      <c r="J81" s="301"/>
      <c r="K81" s="304"/>
      <c r="L81" s="304"/>
      <c r="M81" s="302"/>
      <c r="N81" s="302"/>
      <c r="O81" s="194"/>
      <c r="P81" s="194"/>
      <c r="Q81" s="194"/>
      <c r="R81" s="194"/>
      <c r="S81" s="300"/>
      <c r="T81" s="78"/>
    </row>
    <row r="82" customFormat="false" ht="13.5" hidden="false" customHeight="false" outlineLevel="0" collapsed="false">
      <c r="A82" s="177"/>
      <c r="B82" s="178" t="s">
        <v>60</v>
      </c>
      <c r="C82" s="305"/>
      <c r="D82" s="306"/>
      <c r="E82" s="307"/>
      <c r="F82" s="308"/>
      <c r="G82" s="309"/>
      <c r="H82" s="307"/>
      <c r="I82" s="310"/>
      <c r="J82" s="306"/>
      <c r="K82" s="309"/>
      <c r="L82" s="309"/>
      <c r="M82" s="307"/>
      <c r="N82" s="307"/>
      <c r="O82" s="310"/>
      <c r="P82" s="310"/>
      <c r="Q82" s="310"/>
      <c r="R82" s="308"/>
      <c r="S82" s="311"/>
      <c r="T82" s="78"/>
    </row>
    <row r="83" customFormat="false" ht="13.5" hidden="false" customHeight="false" outlineLevel="0" collapsed="false">
      <c r="A83" s="312" t="s">
        <v>91</v>
      </c>
      <c r="B83" s="313" t="s">
        <v>73</v>
      </c>
      <c r="C83" s="314"/>
      <c r="D83" s="315" t="n">
        <v>16</v>
      </c>
      <c r="E83" s="316" t="n">
        <v>16</v>
      </c>
      <c r="F83" s="317"/>
      <c r="G83" s="318" t="n">
        <v>16</v>
      </c>
      <c r="H83" s="319"/>
      <c r="I83" s="320" t="s">
        <v>53</v>
      </c>
      <c r="J83" s="315" t="n">
        <v>480</v>
      </c>
      <c r="K83" s="318" t="n">
        <v>480</v>
      </c>
      <c r="L83" s="318"/>
      <c r="M83" s="319"/>
      <c r="N83" s="319"/>
      <c r="O83" s="320"/>
      <c r="P83" s="320"/>
      <c r="Q83" s="320"/>
      <c r="R83" s="317" t="n">
        <v>480</v>
      </c>
      <c r="S83" s="24"/>
      <c r="T83" s="78" t="s">
        <v>56</v>
      </c>
    </row>
    <row r="84" customFormat="false" ht="13.5" hidden="false" customHeight="true" outlineLevel="0" collapsed="false">
      <c r="A84" s="200" t="s">
        <v>92</v>
      </c>
      <c r="B84" s="200"/>
      <c r="C84" s="321"/>
      <c r="D84" s="83"/>
      <c r="E84" s="83"/>
      <c r="F84" s="83"/>
      <c r="G84" s="83"/>
      <c r="H84" s="83"/>
      <c r="I84" s="192"/>
      <c r="J84" s="202" t="n">
        <f aca="false">J63+J74+J83</f>
        <v>935</v>
      </c>
      <c r="K84" s="202" t="n">
        <f aca="false">K63+K74+K83</f>
        <v>955</v>
      </c>
      <c r="L84" s="202" t="n">
        <f aca="false">L63+L74+L83</f>
        <v>100</v>
      </c>
      <c r="M84" s="202" t="n">
        <f aca="false">M63+M74+M83</f>
        <v>70</v>
      </c>
      <c r="N84" s="202" t="n">
        <f aca="false">N63+N74+N83</f>
        <v>190</v>
      </c>
      <c r="O84" s="202" t="n">
        <f aca="false">O63+O74+O83</f>
        <v>0</v>
      </c>
      <c r="P84" s="202" t="n">
        <f aca="false">P63+P74+P83</f>
        <v>0</v>
      </c>
      <c r="Q84" s="202" t="n">
        <f aca="false">Q63+Q74+Q83</f>
        <v>110</v>
      </c>
      <c r="R84" s="203" t="n">
        <f aca="false">R63+R74+R83</f>
        <v>565</v>
      </c>
      <c r="T84" s="204"/>
    </row>
    <row r="85" customFormat="false" ht="13.5" hidden="false" customHeight="true" outlineLevel="0" collapsed="false">
      <c r="A85" s="205" t="s">
        <v>93</v>
      </c>
      <c r="B85" s="205"/>
      <c r="C85" s="322"/>
      <c r="D85" s="323" t="n">
        <f aca="false">D66+D77+D83</f>
        <v>33</v>
      </c>
      <c r="E85" s="323" t="n">
        <f aca="false">E66+E77+E83</f>
        <v>29.6</v>
      </c>
      <c r="F85" s="323" t="n">
        <v>8</v>
      </c>
      <c r="G85" s="323" t="n">
        <f aca="false">G66+G77+G83</f>
        <v>30</v>
      </c>
      <c r="H85" s="108"/>
      <c r="I85" s="196"/>
      <c r="J85" s="286"/>
      <c r="K85" s="292"/>
      <c r="L85" s="292"/>
      <c r="M85" s="211"/>
      <c r="N85" s="211"/>
      <c r="O85" s="212"/>
      <c r="P85" s="212"/>
      <c r="Q85" s="212"/>
      <c r="R85" s="213"/>
      <c r="T85" s="204"/>
    </row>
    <row r="86" customFormat="false" ht="12.75" hidden="false" customHeight="false" outlineLevel="0" collapsed="false">
      <c r="A86" s="324"/>
      <c r="B86" s="325"/>
      <c r="C86" s="326"/>
      <c r="D86" s="327"/>
      <c r="E86" s="327"/>
      <c r="F86" s="327"/>
      <c r="G86" s="24"/>
      <c r="H86" s="8"/>
      <c r="I86" s="24"/>
      <c r="J86" s="24"/>
      <c r="K86" s="24"/>
      <c r="L86" s="24"/>
      <c r="M86" s="24"/>
      <c r="N86" s="24"/>
      <c r="O86" s="24"/>
      <c r="P86" s="24"/>
      <c r="Q86" s="24"/>
      <c r="R86" s="328"/>
      <c r="T86" s="204"/>
    </row>
    <row r="87" customFormat="false" ht="13.5" hidden="false" customHeight="false" outlineLevel="0" collapsed="false">
      <c r="A87" s="324"/>
      <c r="B87" s="325"/>
      <c r="C87" s="326"/>
      <c r="D87" s="327"/>
      <c r="E87" s="327"/>
      <c r="F87" s="327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328"/>
      <c r="T87" s="204"/>
    </row>
    <row r="88" customFormat="false" ht="13.5" hidden="false" customHeight="true" outlineLevel="0" collapsed="false">
      <c r="A88" s="200" t="s">
        <v>94</v>
      </c>
      <c r="B88" s="200"/>
      <c r="C88" s="321"/>
      <c r="D88" s="83"/>
      <c r="E88" s="83"/>
      <c r="F88" s="83"/>
      <c r="G88" s="83"/>
      <c r="H88" s="83"/>
      <c r="I88" s="192"/>
      <c r="J88" s="202" t="n">
        <f aca="false">J44+J84</f>
        <v>1715</v>
      </c>
      <c r="K88" s="202" t="n">
        <f aca="false">K44+K84</f>
        <v>1640</v>
      </c>
      <c r="L88" s="202" t="n">
        <f aca="false">L44+L84</f>
        <v>225</v>
      </c>
      <c r="M88" s="202" t="n">
        <f aca="false">M44+M84</f>
        <v>160</v>
      </c>
      <c r="N88" s="202" t="n">
        <f aca="false">N44+N84</f>
        <v>360</v>
      </c>
      <c r="O88" s="202" t="n">
        <f aca="false">O44+O84</f>
        <v>0</v>
      </c>
      <c r="P88" s="202" t="n">
        <f aca="false">P44+P84</f>
        <v>0</v>
      </c>
      <c r="Q88" s="202" t="n">
        <f aca="false">Q44+Q84</f>
        <v>290</v>
      </c>
      <c r="R88" s="203" t="n">
        <f aca="false">R44+R84</f>
        <v>905</v>
      </c>
      <c r="T88" s="204"/>
    </row>
    <row r="89" customFormat="false" ht="13.5" hidden="false" customHeight="true" outlineLevel="0" collapsed="false">
      <c r="A89" s="205" t="s">
        <v>95</v>
      </c>
      <c r="B89" s="205"/>
      <c r="C89" s="322"/>
      <c r="D89" s="323" t="n">
        <f aca="false">D45+D85</f>
        <v>63</v>
      </c>
      <c r="E89" s="323" t="n">
        <f aca="false">E45+E85</f>
        <v>46</v>
      </c>
      <c r="F89" s="323" t="n">
        <f aca="false">F45+F85</f>
        <v>21.6</v>
      </c>
      <c r="G89" s="323" t="n">
        <f aca="false">G45+G85</f>
        <v>57</v>
      </c>
      <c r="H89" s="108"/>
      <c r="I89" s="196"/>
      <c r="J89" s="12"/>
      <c r="K89" s="12"/>
      <c r="L89" s="12"/>
      <c r="M89" s="211"/>
      <c r="N89" s="211"/>
      <c r="O89" s="212"/>
      <c r="P89" s="212"/>
      <c r="Q89" s="212"/>
      <c r="R89" s="213"/>
      <c r="T89" s="204"/>
    </row>
    <row r="90" customFormat="false" ht="12.75" hidden="false" customHeight="true" outlineLevel="0" collapsed="false">
      <c r="A90" s="214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204"/>
    </row>
    <row r="91" customFormat="false" ht="13.5" hidden="false" customHeight="true" outlineLevel="0" collapsed="false">
      <c r="A91" s="214"/>
      <c r="B91" s="215" t="s">
        <v>76</v>
      </c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4"/>
    </row>
    <row r="92" customFormat="false" ht="13.5" hidden="false" customHeight="true" outlineLevel="0" collapsed="false">
      <c r="A92" s="214"/>
      <c r="B92" s="215" t="s">
        <v>77</v>
      </c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4"/>
    </row>
    <row r="93" customFormat="false" ht="13.5" hidden="false" customHeight="true" outlineLevel="0" collapsed="false">
      <c r="A93" s="214"/>
      <c r="B93" s="215" t="s">
        <v>78</v>
      </c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4"/>
    </row>
    <row r="94" customFormat="false" ht="12.75" hidden="false" customHeight="true" outlineLevel="0" collapsed="false">
      <c r="A94" s="214"/>
      <c r="B94" s="217" t="s">
        <v>96</v>
      </c>
      <c r="C94" s="217"/>
      <c r="D94" s="217"/>
      <c r="E94" s="327"/>
      <c r="F94" s="327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T94" s="204"/>
    </row>
    <row r="95" customFormat="false" ht="13.5" hidden="false" customHeight="false" outlineLevel="0" collapsed="false">
      <c r="A95" s="216"/>
      <c r="B95" s="217"/>
      <c r="C95" s="217"/>
      <c r="D95" s="217"/>
      <c r="G95" s="12"/>
      <c r="T95" s="204"/>
    </row>
    <row r="96" customFormat="false" ht="12.75" hidden="false" customHeight="false" outlineLevel="0" collapsed="false">
      <c r="A96" s="13" t="s">
        <v>8</v>
      </c>
      <c r="B96" s="14"/>
      <c r="C96" s="15"/>
      <c r="D96" s="16" t="s">
        <v>9</v>
      </c>
      <c r="E96" s="16"/>
      <c r="F96" s="16"/>
      <c r="G96" s="17" t="s">
        <v>10</v>
      </c>
      <c r="H96" s="18" t="s">
        <v>11</v>
      </c>
      <c r="I96" s="19" t="s">
        <v>12</v>
      </c>
      <c r="J96" s="16" t="s">
        <v>13</v>
      </c>
      <c r="K96" s="16"/>
      <c r="L96" s="16"/>
      <c r="M96" s="16"/>
      <c r="N96" s="16"/>
      <c r="O96" s="16"/>
      <c r="P96" s="16"/>
      <c r="Q96" s="16"/>
      <c r="R96" s="16"/>
      <c r="S96" s="20" t="s">
        <v>14</v>
      </c>
      <c r="T96" s="218"/>
    </row>
    <row r="97" customFormat="false" ht="12.75" hidden="false" customHeight="true" outlineLevel="0" collapsed="false">
      <c r="A97" s="22"/>
      <c r="B97" s="23" t="s">
        <v>15</v>
      </c>
      <c r="C97" s="24" t="s">
        <v>16</v>
      </c>
      <c r="D97" s="37" t="s">
        <v>17</v>
      </c>
      <c r="E97" s="26" t="s">
        <v>80</v>
      </c>
      <c r="F97" s="27" t="s">
        <v>19</v>
      </c>
      <c r="G97" s="28" t="s">
        <v>20</v>
      </c>
      <c r="H97" s="29" t="s">
        <v>21</v>
      </c>
      <c r="I97" s="30" t="s">
        <v>22</v>
      </c>
      <c r="J97" s="31" t="s">
        <v>17</v>
      </c>
      <c r="K97" s="31"/>
      <c r="L97" s="31"/>
      <c r="M97" s="32" t="s">
        <v>23</v>
      </c>
      <c r="N97" s="32"/>
      <c r="O97" s="32"/>
      <c r="P97" s="32"/>
      <c r="Q97" s="32"/>
      <c r="R97" s="33" t="s">
        <v>24</v>
      </c>
      <c r="S97" s="34" t="s">
        <v>25</v>
      </c>
      <c r="T97" s="78"/>
    </row>
    <row r="98" customFormat="false" ht="22.5" hidden="false" customHeight="false" outlineLevel="0" collapsed="false">
      <c r="A98" s="36"/>
      <c r="B98" s="23" t="s">
        <v>26</v>
      </c>
      <c r="C98" s="24"/>
      <c r="D98" s="37"/>
      <c r="E98" s="26"/>
      <c r="F98" s="27"/>
      <c r="G98" s="28" t="s">
        <v>27</v>
      </c>
      <c r="H98" s="29"/>
      <c r="I98" s="30" t="s">
        <v>28</v>
      </c>
      <c r="J98" s="31"/>
      <c r="K98" s="31"/>
      <c r="L98" s="31"/>
      <c r="M98" s="38" t="s">
        <v>29</v>
      </c>
      <c r="N98" s="39" t="s">
        <v>30</v>
      </c>
      <c r="O98" s="40" t="s">
        <v>31</v>
      </c>
      <c r="P98" s="38" t="s">
        <v>32</v>
      </c>
      <c r="Q98" s="38" t="s">
        <v>33</v>
      </c>
      <c r="R98" s="33"/>
      <c r="S98" s="41" t="s">
        <v>34</v>
      </c>
      <c r="T98" s="78"/>
    </row>
    <row r="99" customFormat="false" ht="12.75" hidden="false" customHeight="false" outlineLevel="0" collapsed="false">
      <c r="A99" s="42"/>
      <c r="B99" s="23"/>
      <c r="C99" s="43"/>
      <c r="D99" s="37"/>
      <c r="E99" s="26"/>
      <c r="F99" s="27"/>
      <c r="G99" s="28" t="s">
        <v>35</v>
      </c>
      <c r="H99" s="44"/>
      <c r="I99" s="30" t="s">
        <v>36</v>
      </c>
      <c r="J99" s="31"/>
      <c r="K99" s="31"/>
      <c r="L99" s="31"/>
      <c r="M99" s="45"/>
      <c r="N99" s="46"/>
      <c r="O99" s="47"/>
      <c r="P99" s="47"/>
      <c r="Q99" s="47"/>
      <c r="R99" s="33"/>
      <c r="S99" s="41" t="s">
        <v>37</v>
      </c>
      <c r="T99" s="78"/>
    </row>
    <row r="100" customFormat="false" ht="12.75" hidden="false" customHeight="false" outlineLevel="0" collapsed="false">
      <c r="A100" s="42"/>
      <c r="B100" s="48"/>
      <c r="C100" s="43"/>
      <c r="D100" s="37"/>
      <c r="E100" s="26"/>
      <c r="F100" s="27"/>
      <c r="G100" s="28" t="s">
        <v>38</v>
      </c>
      <c r="H100" s="29"/>
      <c r="I100" s="30" t="s">
        <v>39</v>
      </c>
      <c r="J100" s="31"/>
      <c r="K100" s="31"/>
      <c r="L100" s="31"/>
      <c r="M100" s="45"/>
      <c r="N100" s="49"/>
      <c r="O100" s="50"/>
      <c r="P100" s="50"/>
      <c r="Q100" s="50"/>
      <c r="R100" s="33"/>
      <c r="S100" s="34"/>
      <c r="T100" s="78"/>
    </row>
    <row r="101" customFormat="false" ht="13.5" hidden="false" customHeight="false" outlineLevel="0" collapsed="false">
      <c r="A101" s="51"/>
      <c r="B101" s="52"/>
      <c r="C101" s="53"/>
      <c r="D101" s="54"/>
      <c r="E101" s="26"/>
      <c r="F101" s="27"/>
      <c r="G101" s="55"/>
      <c r="H101" s="56"/>
      <c r="I101" s="54"/>
      <c r="J101" s="31"/>
      <c r="K101" s="31"/>
      <c r="L101" s="31"/>
      <c r="M101" s="57"/>
      <c r="N101" s="58"/>
      <c r="O101" s="59"/>
      <c r="P101" s="59"/>
      <c r="Q101" s="59"/>
      <c r="R101" s="33"/>
      <c r="S101" s="60"/>
      <c r="T101" s="78"/>
    </row>
    <row r="102" customFormat="false" ht="34.5" hidden="false" customHeight="false" outlineLevel="0" collapsed="false">
      <c r="A102" s="219"/>
      <c r="B102" s="330" t="s">
        <v>40</v>
      </c>
      <c r="C102" s="331"/>
      <c r="D102" s="332"/>
      <c r="E102" s="49"/>
      <c r="F102" s="64"/>
      <c r="G102" s="45"/>
      <c r="H102" s="49"/>
      <c r="I102" s="50"/>
      <c r="J102" s="65" t="s">
        <v>41</v>
      </c>
      <c r="K102" s="66" t="s">
        <v>42</v>
      </c>
      <c r="L102" s="66" t="s">
        <v>43</v>
      </c>
      <c r="M102" s="67"/>
      <c r="N102" s="67"/>
      <c r="O102" s="68"/>
      <c r="P102" s="68"/>
      <c r="Q102" s="68"/>
      <c r="R102" s="69"/>
      <c r="S102" s="34"/>
      <c r="T102" s="78"/>
    </row>
    <row r="103" customFormat="false" ht="13.5" hidden="false" customHeight="false" outlineLevel="0" collapsed="false">
      <c r="A103" s="71" t="s">
        <v>45</v>
      </c>
      <c r="B103" s="333" t="s">
        <v>46</v>
      </c>
      <c r="C103" s="334"/>
      <c r="D103" s="203"/>
      <c r="E103" s="289"/>
      <c r="F103" s="335"/>
      <c r="G103" s="289"/>
      <c r="H103" s="184"/>
      <c r="I103" s="310"/>
      <c r="J103" s="183"/>
      <c r="K103" s="186"/>
      <c r="L103" s="186"/>
      <c r="M103" s="184"/>
      <c r="N103" s="184"/>
      <c r="O103" s="187"/>
      <c r="P103" s="187"/>
      <c r="Q103" s="187"/>
      <c r="R103" s="185"/>
      <c r="S103" s="336"/>
      <c r="T103" s="78"/>
    </row>
    <row r="104" customFormat="false" ht="12.75" hidden="false" customHeight="false" outlineLevel="0" collapsed="false">
      <c r="A104" s="337" t="n">
        <v>1</v>
      </c>
      <c r="B104" s="155" t="s">
        <v>97</v>
      </c>
      <c r="C104" s="338"/>
      <c r="D104" s="339" t="n">
        <v>2</v>
      </c>
      <c r="E104" s="340" t="n">
        <v>1.6</v>
      </c>
      <c r="F104" s="341" t="n">
        <v>0.4</v>
      </c>
      <c r="G104" s="339" t="n">
        <v>1</v>
      </c>
      <c r="H104" s="340"/>
      <c r="I104" s="84" t="s">
        <v>48</v>
      </c>
      <c r="J104" s="339" t="n">
        <v>50</v>
      </c>
      <c r="K104" s="342" t="n">
        <v>25</v>
      </c>
      <c r="L104" s="342" t="n">
        <v>25</v>
      </c>
      <c r="M104" s="340" t="n">
        <v>10</v>
      </c>
      <c r="N104" s="340" t="n">
        <v>15</v>
      </c>
      <c r="O104" s="340"/>
      <c r="P104" s="340"/>
      <c r="Q104" s="340" t="n">
        <v>15</v>
      </c>
      <c r="R104" s="341" t="n">
        <v>10</v>
      </c>
      <c r="S104" s="34" t="s">
        <v>51</v>
      </c>
      <c r="T104" s="78"/>
    </row>
    <row r="105" customFormat="false" ht="12.75" hidden="false" customHeight="false" outlineLevel="0" collapsed="false">
      <c r="A105" s="337" t="n">
        <v>2</v>
      </c>
      <c r="B105" s="190" t="s">
        <v>98</v>
      </c>
      <c r="C105" s="343"/>
      <c r="D105" s="344" t="n">
        <v>2</v>
      </c>
      <c r="E105" s="130" t="n">
        <v>1.6</v>
      </c>
      <c r="F105" s="131" t="n">
        <v>0.4</v>
      </c>
      <c r="G105" s="344" t="n">
        <v>1</v>
      </c>
      <c r="H105" s="130"/>
      <c r="I105" s="91" t="s">
        <v>48</v>
      </c>
      <c r="J105" s="344" t="n">
        <v>50</v>
      </c>
      <c r="K105" s="345" t="n">
        <v>25</v>
      </c>
      <c r="L105" s="345" t="n">
        <v>25</v>
      </c>
      <c r="M105" s="130" t="n">
        <v>10</v>
      </c>
      <c r="N105" s="130" t="n">
        <v>15</v>
      </c>
      <c r="O105" s="130"/>
      <c r="P105" s="130"/>
      <c r="Q105" s="130" t="n">
        <v>15</v>
      </c>
      <c r="R105" s="131" t="n">
        <v>10</v>
      </c>
      <c r="S105" s="34" t="s">
        <v>49</v>
      </c>
      <c r="T105" s="78"/>
    </row>
    <row r="106" customFormat="false" ht="36.75" hidden="false" customHeight="true" outlineLevel="0" collapsed="false">
      <c r="A106" s="346" t="n">
        <v>3</v>
      </c>
      <c r="B106" s="166" t="s">
        <v>99</v>
      </c>
      <c r="C106" s="91"/>
      <c r="D106" s="89" t="n">
        <v>2</v>
      </c>
      <c r="E106" s="90" t="n">
        <v>1.6</v>
      </c>
      <c r="F106" s="91" t="n">
        <v>0.4</v>
      </c>
      <c r="G106" s="89" t="n">
        <v>1</v>
      </c>
      <c r="H106" s="90"/>
      <c r="I106" s="91" t="s">
        <v>48</v>
      </c>
      <c r="J106" s="89" t="n">
        <v>50</v>
      </c>
      <c r="K106" s="92" t="n">
        <v>25</v>
      </c>
      <c r="L106" s="92" t="n">
        <v>25</v>
      </c>
      <c r="M106" s="90" t="n">
        <v>10</v>
      </c>
      <c r="N106" s="90" t="n">
        <v>15</v>
      </c>
      <c r="O106" s="90"/>
      <c r="P106" s="90"/>
      <c r="Q106" s="90" t="n">
        <v>15</v>
      </c>
      <c r="R106" s="91" t="n">
        <v>10</v>
      </c>
      <c r="S106" s="347" t="s">
        <v>49</v>
      </c>
      <c r="T106" s="78"/>
    </row>
    <row r="107" customFormat="false" ht="12.75" hidden="false" customHeight="false" outlineLevel="0" collapsed="false">
      <c r="A107" s="165"/>
      <c r="B107" s="166" t="s">
        <v>57</v>
      </c>
      <c r="C107" s="348"/>
      <c r="D107" s="349"/>
      <c r="E107" s="350"/>
      <c r="F107" s="351"/>
      <c r="G107" s="349"/>
      <c r="H107" s="90"/>
      <c r="I107" s="91"/>
      <c r="J107" s="350" t="n">
        <f aca="false">SUM(J104:J106)</f>
        <v>150</v>
      </c>
      <c r="K107" s="350" t="n">
        <v>75</v>
      </c>
      <c r="L107" s="350" t="n">
        <v>75</v>
      </c>
      <c r="M107" s="350" t="n">
        <f aca="false">SUM(M104:M106)</f>
        <v>30</v>
      </c>
      <c r="N107" s="350" t="n">
        <f aca="false">SUM(N104:N106)</f>
        <v>45</v>
      </c>
      <c r="O107" s="350"/>
      <c r="P107" s="350"/>
      <c r="Q107" s="350" t="n">
        <f aca="false">SUM(Q104:Q106)</f>
        <v>45</v>
      </c>
      <c r="R107" s="350" t="n">
        <f aca="false">SUM(R104:R106)</f>
        <v>30</v>
      </c>
      <c r="S107" s="300"/>
      <c r="T107" s="78"/>
    </row>
    <row r="108" customFormat="false" ht="25.5" hidden="false" customHeight="false" outlineLevel="0" collapsed="false">
      <c r="A108" s="352"/>
      <c r="B108" s="353" t="s">
        <v>58</v>
      </c>
      <c r="C108" s="354"/>
      <c r="D108" s="355"/>
      <c r="E108" s="356"/>
      <c r="F108" s="357"/>
      <c r="G108" s="355"/>
      <c r="H108" s="356"/>
      <c r="I108" s="357"/>
      <c r="J108" s="355"/>
      <c r="K108" s="358"/>
      <c r="L108" s="358"/>
      <c r="M108" s="356"/>
      <c r="N108" s="356"/>
      <c r="O108" s="359"/>
      <c r="P108" s="359"/>
      <c r="Q108" s="359"/>
      <c r="R108" s="357"/>
      <c r="S108" s="360"/>
      <c r="T108" s="78"/>
    </row>
    <row r="109" customFormat="false" ht="25.5" hidden="false" customHeight="false" outlineLevel="0" collapsed="false">
      <c r="A109" s="352"/>
      <c r="B109" s="353" t="s">
        <v>59</v>
      </c>
      <c r="C109" s="354"/>
      <c r="D109" s="355"/>
      <c r="E109" s="356"/>
      <c r="F109" s="357"/>
      <c r="G109" s="358"/>
      <c r="H109" s="356"/>
      <c r="I109" s="359"/>
      <c r="J109" s="355"/>
      <c r="K109" s="358"/>
      <c r="L109" s="358"/>
      <c r="M109" s="356"/>
      <c r="N109" s="356"/>
      <c r="O109" s="359"/>
      <c r="P109" s="359"/>
      <c r="Q109" s="359"/>
      <c r="R109" s="357"/>
      <c r="S109" s="360"/>
      <c r="T109" s="78"/>
    </row>
    <row r="110" customFormat="false" ht="13.5" hidden="false" customHeight="false" outlineLevel="0" collapsed="false">
      <c r="A110" s="361"/>
      <c r="B110" s="362" t="s">
        <v>60</v>
      </c>
      <c r="C110" s="363"/>
      <c r="D110" s="364" t="n">
        <v>6</v>
      </c>
      <c r="E110" s="365" t="n">
        <v>3</v>
      </c>
      <c r="F110" s="366" t="n">
        <v>3</v>
      </c>
      <c r="G110" s="367" t="n">
        <v>3</v>
      </c>
      <c r="H110" s="368"/>
      <c r="I110" s="369"/>
      <c r="J110" s="370"/>
      <c r="K110" s="371"/>
      <c r="L110" s="371"/>
      <c r="M110" s="368"/>
      <c r="N110" s="368"/>
      <c r="O110" s="369"/>
      <c r="P110" s="369"/>
      <c r="Q110" s="369"/>
      <c r="R110" s="372"/>
      <c r="S110" s="373"/>
      <c r="T110" s="78"/>
    </row>
    <row r="111" customFormat="false" ht="26.25" hidden="false" customHeight="false" outlineLevel="0" collapsed="false">
      <c r="A111" s="374" t="s">
        <v>61</v>
      </c>
      <c r="B111" s="375" t="s">
        <v>100</v>
      </c>
      <c r="C111" s="376"/>
      <c r="D111" s="377"/>
      <c r="E111" s="378"/>
      <c r="F111" s="379"/>
      <c r="G111" s="380"/>
      <c r="H111" s="381"/>
      <c r="I111" s="382"/>
      <c r="J111" s="383"/>
      <c r="K111" s="384"/>
      <c r="L111" s="384"/>
      <c r="M111" s="385"/>
      <c r="N111" s="385"/>
      <c r="O111" s="386"/>
      <c r="P111" s="386"/>
      <c r="Q111" s="386"/>
      <c r="R111" s="387"/>
      <c r="S111" s="388"/>
      <c r="T111" s="78"/>
    </row>
    <row r="112" customFormat="false" ht="12.75" hidden="false" customHeight="false" outlineLevel="0" collapsed="false">
      <c r="A112" s="389" t="n">
        <v>1</v>
      </c>
      <c r="B112" s="390" t="s">
        <v>56</v>
      </c>
      <c r="C112" s="391"/>
      <c r="D112" s="392" t="n">
        <v>3</v>
      </c>
      <c r="E112" s="393" t="n">
        <v>2.2</v>
      </c>
      <c r="F112" s="394" t="n">
        <v>0.8</v>
      </c>
      <c r="G112" s="395" t="n">
        <v>3</v>
      </c>
      <c r="H112" s="396"/>
      <c r="I112" s="397" t="s">
        <v>53</v>
      </c>
      <c r="J112" s="398" t="n">
        <f aca="false">SUM(M112:R112)</f>
        <v>75</v>
      </c>
      <c r="K112" s="396" t="n">
        <v>75</v>
      </c>
      <c r="L112" s="396" t="n">
        <v>0</v>
      </c>
      <c r="M112" s="399" t="n">
        <v>0</v>
      </c>
      <c r="N112" s="399" t="n">
        <v>30</v>
      </c>
      <c r="O112" s="399"/>
      <c r="P112" s="399"/>
      <c r="Q112" s="399" t="n">
        <v>25</v>
      </c>
      <c r="R112" s="400" t="n">
        <v>20</v>
      </c>
      <c r="S112" s="276" t="s">
        <v>49</v>
      </c>
      <c r="T112" s="78" t="s">
        <v>56</v>
      </c>
    </row>
    <row r="113" customFormat="false" ht="12.75" hidden="false" customHeight="false" outlineLevel="0" collapsed="false">
      <c r="A113" s="389" t="n">
        <v>2</v>
      </c>
      <c r="B113" s="390" t="s">
        <v>56</v>
      </c>
      <c r="C113" s="391"/>
      <c r="D113" s="401" t="n">
        <v>3</v>
      </c>
      <c r="E113" s="402" t="n">
        <v>2.2</v>
      </c>
      <c r="F113" s="403" t="n">
        <v>0.8</v>
      </c>
      <c r="G113" s="401" t="n">
        <v>3</v>
      </c>
      <c r="H113" s="356"/>
      <c r="I113" s="359" t="s">
        <v>53</v>
      </c>
      <c r="J113" s="355" t="n">
        <f aca="false">SUM(M113:R113)</f>
        <v>75</v>
      </c>
      <c r="K113" s="356" t="n">
        <v>75</v>
      </c>
      <c r="L113" s="356" t="n">
        <v>0</v>
      </c>
      <c r="M113" s="402" t="n">
        <v>0</v>
      </c>
      <c r="N113" s="402" t="n">
        <v>30</v>
      </c>
      <c r="O113" s="402"/>
      <c r="P113" s="402"/>
      <c r="Q113" s="402" t="n">
        <v>25</v>
      </c>
      <c r="R113" s="403" t="n">
        <v>20</v>
      </c>
      <c r="S113" s="276" t="s">
        <v>49</v>
      </c>
      <c r="T113" s="78" t="s">
        <v>56</v>
      </c>
    </row>
    <row r="114" customFormat="false" ht="12.75" hidden="false" customHeight="false" outlineLevel="0" collapsed="false">
      <c r="A114" s="389" t="n">
        <v>3</v>
      </c>
      <c r="B114" s="390" t="s">
        <v>56</v>
      </c>
      <c r="C114" s="391"/>
      <c r="D114" s="401" t="n">
        <v>3</v>
      </c>
      <c r="E114" s="402" t="n">
        <v>2.2</v>
      </c>
      <c r="F114" s="403" t="n">
        <v>0.8</v>
      </c>
      <c r="G114" s="401" t="n">
        <v>3</v>
      </c>
      <c r="H114" s="356"/>
      <c r="I114" s="359" t="s">
        <v>53</v>
      </c>
      <c r="J114" s="355" t="n">
        <f aca="false">SUM(M114:R114)</f>
        <v>75</v>
      </c>
      <c r="K114" s="356" t="n">
        <v>75</v>
      </c>
      <c r="L114" s="356" t="n">
        <v>0</v>
      </c>
      <c r="M114" s="402" t="n">
        <v>0</v>
      </c>
      <c r="N114" s="402" t="n">
        <v>30</v>
      </c>
      <c r="O114" s="402"/>
      <c r="P114" s="402"/>
      <c r="Q114" s="402" t="n">
        <v>25</v>
      </c>
      <c r="R114" s="403" t="n">
        <v>20</v>
      </c>
      <c r="S114" s="276" t="s">
        <v>49</v>
      </c>
      <c r="T114" s="78" t="s">
        <v>56</v>
      </c>
    </row>
    <row r="115" customFormat="false" ht="12.75" hidden="false" customHeight="false" outlineLevel="0" collapsed="false">
      <c r="A115" s="389" t="n">
        <v>4</v>
      </c>
      <c r="B115" s="390" t="s">
        <v>56</v>
      </c>
      <c r="C115" s="391"/>
      <c r="D115" s="401" t="n">
        <v>3</v>
      </c>
      <c r="E115" s="402" t="n">
        <v>2.2</v>
      </c>
      <c r="F115" s="403" t="n">
        <v>0.8</v>
      </c>
      <c r="G115" s="401" t="n">
        <v>3</v>
      </c>
      <c r="H115" s="356"/>
      <c r="I115" s="359" t="s">
        <v>53</v>
      </c>
      <c r="J115" s="355" t="n">
        <f aca="false">SUM(M115:R115)</f>
        <v>75</v>
      </c>
      <c r="K115" s="356" t="n">
        <v>75</v>
      </c>
      <c r="L115" s="356" t="n">
        <v>0</v>
      </c>
      <c r="M115" s="402" t="n">
        <v>0</v>
      </c>
      <c r="N115" s="402" t="n">
        <v>30</v>
      </c>
      <c r="O115" s="402"/>
      <c r="P115" s="402"/>
      <c r="Q115" s="402" t="n">
        <v>25</v>
      </c>
      <c r="R115" s="403" t="n">
        <v>20</v>
      </c>
      <c r="S115" s="276" t="s">
        <v>49</v>
      </c>
      <c r="T115" s="78" t="s">
        <v>56</v>
      </c>
    </row>
    <row r="116" customFormat="false" ht="12.75" hidden="false" customHeight="false" outlineLevel="0" collapsed="false">
      <c r="A116" s="389" t="n">
        <v>5</v>
      </c>
      <c r="B116" s="390" t="s">
        <v>56</v>
      </c>
      <c r="C116" s="391"/>
      <c r="D116" s="401" t="n">
        <v>3</v>
      </c>
      <c r="E116" s="402" t="n">
        <v>2.2</v>
      </c>
      <c r="F116" s="403" t="n">
        <v>0.8</v>
      </c>
      <c r="G116" s="401" t="n">
        <v>3</v>
      </c>
      <c r="H116" s="356"/>
      <c r="I116" s="359" t="s">
        <v>53</v>
      </c>
      <c r="J116" s="355" t="n">
        <f aca="false">SUM(M116:R116)</f>
        <v>75</v>
      </c>
      <c r="K116" s="356" t="n">
        <v>75</v>
      </c>
      <c r="L116" s="356" t="n">
        <v>0</v>
      </c>
      <c r="M116" s="402" t="n">
        <v>0</v>
      </c>
      <c r="N116" s="402" t="n">
        <v>30</v>
      </c>
      <c r="O116" s="402"/>
      <c r="P116" s="402"/>
      <c r="Q116" s="402" t="n">
        <v>25</v>
      </c>
      <c r="R116" s="403" t="n">
        <v>20</v>
      </c>
      <c r="S116" s="276" t="s">
        <v>49</v>
      </c>
      <c r="T116" s="78" t="s">
        <v>56</v>
      </c>
    </row>
    <row r="117" customFormat="false" ht="12.75" hidden="false" customHeight="false" outlineLevel="0" collapsed="false">
      <c r="A117" s="389" t="n">
        <v>6</v>
      </c>
      <c r="B117" s="390" t="s">
        <v>101</v>
      </c>
      <c r="C117" s="391"/>
      <c r="D117" s="401" t="n">
        <v>3</v>
      </c>
      <c r="E117" s="402" t="n">
        <v>2.2</v>
      </c>
      <c r="F117" s="403" t="n">
        <v>0.8</v>
      </c>
      <c r="G117" s="401" t="n">
        <v>3</v>
      </c>
      <c r="H117" s="356"/>
      <c r="I117" s="359" t="s">
        <v>53</v>
      </c>
      <c r="J117" s="355" t="n">
        <f aca="false">SUM(M117:R117)</f>
        <v>75</v>
      </c>
      <c r="K117" s="356" t="n">
        <v>75</v>
      </c>
      <c r="L117" s="356" t="n">
        <v>0</v>
      </c>
      <c r="M117" s="402" t="n">
        <v>0</v>
      </c>
      <c r="N117" s="402" t="n">
        <v>30</v>
      </c>
      <c r="O117" s="402"/>
      <c r="P117" s="402"/>
      <c r="Q117" s="402" t="n">
        <v>25</v>
      </c>
      <c r="R117" s="403" t="n">
        <v>20</v>
      </c>
      <c r="S117" s="276" t="s">
        <v>51</v>
      </c>
      <c r="T117" s="78" t="s">
        <v>56</v>
      </c>
    </row>
    <row r="118" customFormat="false" ht="26.25" hidden="false" customHeight="false" outlineLevel="0" collapsed="false">
      <c r="A118" s="389" t="n">
        <v>7</v>
      </c>
      <c r="B118" s="404" t="s">
        <v>102</v>
      </c>
      <c r="C118" s="391"/>
      <c r="D118" s="401" t="n">
        <v>7</v>
      </c>
      <c r="E118" s="402"/>
      <c r="F118" s="403" t="n">
        <v>7</v>
      </c>
      <c r="G118" s="401" t="n">
        <v>7</v>
      </c>
      <c r="H118" s="356"/>
      <c r="I118" s="359" t="s">
        <v>53</v>
      </c>
      <c r="J118" s="405" t="n">
        <v>175</v>
      </c>
      <c r="K118" s="319" t="n">
        <v>175</v>
      </c>
      <c r="L118" s="319" t="n">
        <v>0</v>
      </c>
      <c r="M118" s="406"/>
      <c r="N118" s="406" t="n">
        <v>50</v>
      </c>
      <c r="O118" s="406"/>
      <c r="P118" s="406"/>
      <c r="Q118" s="406"/>
      <c r="R118" s="407" t="n">
        <v>125</v>
      </c>
      <c r="S118" s="276"/>
      <c r="T118" s="78" t="s">
        <v>56</v>
      </c>
    </row>
    <row r="119" customFormat="false" ht="13.5" hidden="false" customHeight="false" outlineLevel="0" collapsed="false">
      <c r="A119" s="352"/>
      <c r="B119" s="353" t="s">
        <v>57</v>
      </c>
      <c r="C119" s="408"/>
      <c r="D119" s="409" t="n">
        <v>25</v>
      </c>
      <c r="E119" s="410" t="n">
        <v>12</v>
      </c>
      <c r="F119" s="411" t="n">
        <v>13</v>
      </c>
      <c r="G119" s="409" t="n">
        <v>25</v>
      </c>
      <c r="H119" s="402"/>
      <c r="I119" s="408"/>
      <c r="J119" s="377" t="n">
        <f aca="false">SUM(J112:J118)</f>
        <v>625</v>
      </c>
      <c r="K119" s="377" t="n">
        <f aca="false">SUM(K112:K118)</f>
        <v>625</v>
      </c>
      <c r="L119" s="377" t="n">
        <f aca="false">SUM(L112:L118)</f>
        <v>0</v>
      </c>
      <c r="M119" s="377" t="n">
        <f aca="false">SUM(M112:M118)</f>
        <v>0</v>
      </c>
      <c r="N119" s="377" t="n">
        <f aca="false">SUM(N112:N118)</f>
        <v>230</v>
      </c>
      <c r="O119" s="377"/>
      <c r="P119" s="377"/>
      <c r="Q119" s="377" t="n">
        <f aca="false">SUM(Q112:Q118)</f>
        <v>150</v>
      </c>
      <c r="R119" s="412" t="n">
        <f aca="false">SUM(R112:R118)</f>
        <v>245</v>
      </c>
      <c r="S119" s="413"/>
      <c r="T119" s="78"/>
    </row>
    <row r="120" customFormat="false" ht="25.5" hidden="false" customHeight="false" outlineLevel="0" collapsed="false">
      <c r="A120" s="352"/>
      <c r="B120" s="353" t="s">
        <v>58</v>
      </c>
      <c r="C120" s="408"/>
      <c r="D120" s="401"/>
      <c r="E120" s="402"/>
      <c r="F120" s="403"/>
      <c r="G120" s="414"/>
      <c r="H120" s="402"/>
      <c r="I120" s="408"/>
      <c r="J120" s="392"/>
      <c r="K120" s="415"/>
      <c r="L120" s="415"/>
      <c r="M120" s="393"/>
      <c r="N120" s="393"/>
      <c r="O120" s="393"/>
      <c r="P120" s="393"/>
      <c r="Q120" s="393"/>
      <c r="R120" s="394"/>
      <c r="S120" s="413"/>
      <c r="T120" s="78"/>
    </row>
    <row r="121" customFormat="false" ht="25.5" hidden="false" customHeight="false" outlineLevel="0" collapsed="false">
      <c r="A121" s="352"/>
      <c r="B121" s="353" t="s">
        <v>59</v>
      </c>
      <c r="C121" s="408"/>
      <c r="D121" s="401"/>
      <c r="E121" s="402"/>
      <c r="F121" s="403"/>
      <c r="G121" s="414"/>
      <c r="H121" s="402"/>
      <c r="I121" s="408"/>
      <c r="J121" s="401"/>
      <c r="K121" s="414"/>
      <c r="L121" s="414"/>
      <c r="M121" s="402"/>
      <c r="N121" s="402"/>
      <c r="O121" s="402"/>
      <c r="P121" s="402"/>
      <c r="Q121" s="402"/>
      <c r="R121" s="403"/>
      <c r="S121" s="413"/>
      <c r="T121" s="78"/>
    </row>
    <row r="122" customFormat="false" ht="13.5" hidden="false" customHeight="false" outlineLevel="0" collapsed="false">
      <c r="A122" s="361"/>
      <c r="B122" s="362" t="s">
        <v>60</v>
      </c>
      <c r="C122" s="416"/>
      <c r="D122" s="417"/>
      <c r="E122" s="418"/>
      <c r="F122" s="419"/>
      <c r="G122" s="420"/>
      <c r="H122" s="418"/>
      <c r="I122" s="416"/>
      <c r="J122" s="421"/>
      <c r="K122" s="422"/>
      <c r="L122" s="422"/>
      <c r="M122" s="406"/>
      <c r="N122" s="406"/>
      <c r="O122" s="406"/>
      <c r="P122" s="406"/>
      <c r="Q122" s="406"/>
      <c r="R122" s="407"/>
      <c r="S122" s="423"/>
      <c r="T122" s="78"/>
    </row>
    <row r="123" customFormat="false" ht="13.5" hidden="false" customHeight="true" outlineLevel="0" collapsed="false">
      <c r="A123" s="424" t="s">
        <v>103</v>
      </c>
      <c r="B123" s="424"/>
      <c r="C123" s="425"/>
      <c r="D123" s="426"/>
      <c r="E123" s="426"/>
      <c r="F123" s="426"/>
      <c r="G123" s="426"/>
      <c r="H123" s="426"/>
      <c r="I123" s="427"/>
      <c r="J123" s="377" t="n">
        <f aca="false">J107+J119</f>
        <v>775</v>
      </c>
      <c r="K123" s="377" t="n">
        <f aca="false">K107+K119</f>
        <v>700</v>
      </c>
      <c r="L123" s="377" t="n">
        <f aca="false">L107+L119</f>
        <v>75</v>
      </c>
      <c r="M123" s="377" t="n">
        <f aca="false">M107+M119</f>
        <v>30</v>
      </c>
      <c r="N123" s="377" t="n">
        <f aca="false">N107+N119</f>
        <v>275</v>
      </c>
      <c r="O123" s="377"/>
      <c r="P123" s="377"/>
      <c r="Q123" s="377" t="n">
        <f aca="false">Q107+Q119</f>
        <v>195</v>
      </c>
      <c r="R123" s="412" t="n">
        <f aca="false">R107+R119</f>
        <v>275</v>
      </c>
      <c r="S123" s="428"/>
      <c r="T123" s="78"/>
    </row>
    <row r="124" customFormat="false" ht="13.5" hidden="false" customHeight="true" outlineLevel="0" collapsed="false">
      <c r="A124" s="429" t="s">
        <v>104</v>
      </c>
      <c r="B124" s="429"/>
      <c r="C124" s="430"/>
      <c r="D124" s="316" t="n">
        <v>31</v>
      </c>
      <c r="E124" s="316" t="n">
        <v>15</v>
      </c>
      <c r="F124" s="316" t="n">
        <v>16</v>
      </c>
      <c r="G124" s="316" t="n">
        <v>28</v>
      </c>
      <c r="H124" s="319"/>
      <c r="I124" s="320"/>
      <c r="J124" s="431"/>
      <c r="K124" s="432"/>
      <c r="L124" s="432"/>
      <c r="M124" s="433"/>
      <c r="N124" s="433"/>
      <c r="O124" s="434"/>
      <c r="P124" s="434"/>
      <c r="Q124" s="434"/>
      <c r="R124" s="435"/>
      <c r="S124" s="436"/>
      <c r="T124" s="78"/>
    </row>
    <row r="125" customFormat="false" ht="12.75" hidden="false" customHeight="true" outlineLevel="0" collapsed="false">
      <c r="A125" s="437"/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  <c r="Q125" s="438"/>
      <c r="R125" s="438"/>
      <c r="S125" s="438"/>
      <c r="T125" s="78"/>
    </row>
    <row r="126" customFormat="false" ht="13.5" hidden="false" customHeight="true" outlineLevel="0" collapsed="false">
      <c r="A126" s="437"/>
      <c r="B126" s="439" t="s">
        <v>76</v>
      </c>
      <c r="C126" s="439"/>
      <c r="D126" s="439"/>
      <c r="E126" s="439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  <c r="T126" s="204"/>
    </row>
    <row r="127" customFormat="false" ht="13.5" hidden="false" customHeight="true" outlineLevel="0" collapsed="false">
      <c r="A127" s="437"/>
      <c r="B127" s="439" t="s">
        <v>77</v>
      </c>
      <c r="C127" s="439"/>
      <c r="D127" s="439"/>
      <c r="E127" s="439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  <c r="Q127" s="439"/>
      <c r="R127" s="439"/>
      <c r="S127" s="439"/>
      <c r="T127" s="204"/>
    </row>
    <row r="128" customFormat="false" ht="13.5" hidden="false" customHeight="true" outlineLevel="0" collapsed="false">
      <c r="A128" s="437"/>
      <c r="B128" s="439" t="s">
        <v>78</v>
      </c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39"/>
      <c r="S128" s="439"/>
      <c r="T128" s="204"/>
    </row>
    <row r="129" customFormat="false" ht="12.75" hidden="false" customHeight="false" outlineLevel="0" collapsed="false">
      <c r="A129" s="440"/>
      <c r="B129" s="441"/>
      <c r="C129" s="441"/>
      <c r="D129" s="440"/>
      <c r="E129" s="440"/>
      <c r="F129" s="440"/>
      <c r="G129" s="440"/>
      <c r="H129" s="440"/>
      <c r="I129" s="440"/>
      <c r="J129" s="440"/>
      <c r="K129" s="440"/>
      <c r="L129" s="440"/>
      <c r="M129" s="440"/>
      <c r="N129" s="440"/>
      <c r="O129" s="440"/>
      <c r="P129" s="440"/>
      <c r="Q129" s="440"/>
      <c r="R129" s="440"/>
      <c r="S129" s="442"/>
    </row>
    <row r="130" customFormat="false" ht="12.75" hidden="false" customHeight="true" outlineLevel="0" collapsed="false">
      <c r="A130" s="437"/>
      <c r="B130" s="443" t="s">
        <v>105</v>
      </c>
      <c r="C130" s="443"/>
      <c r="D130" s="443"/>
      <c r="E130" s="444"/>
      <c r="F130" s="444"/>
      <c r="G130" s="445"/>
      <c r="H130" s="445"/>
      <c r="I130" s="445"/>
      <c r="J130" s="445"/>
      <c r="K130" s="445"/>
      <c r="L130" s="445"/>
      <c r="M130" s="445"/>
      <c r="N130" s="445"/>
      <c r="O130" s="445"/>
      <c r="P130" s="445"/>
      <c r="Q130" s="445"/>
      <c r="R130" s="445"/>
      <c r="S130" s="442"/>
      <c r="T130" s="204"/>
    </row>
    <row r="131" customFormat="false" ht="13.5" hidden="false" customHeight="false" outlineLevel="0" collapsed="false">
      <c r="A131" s="446"/>
      <c r="B131" s="443"/>
      <c r="C131" s="443"/>
      <c r="D131" s="443"/>
      <c r="E131" s="440"/>
      <c r="F131" s="440"/>
      <c r="G131" s="447"/>
      <c r="H131" s="440"/>
      <c r="I131" s="440"/>
      <c r="J131" s="440"/>
      <c r="K131" s="440"/>
      <c r="L131" s="440"/>
      <c r="M131" s="440"/>
      <c r="N131" s="440"/>
      <c r="O131" s="440"/>
      <c r="P131" s="440"/>
      <c r="Q131" s="440"/>
      <c r="R131" s="440"/>
      <c r="S131" s="442"/>
      <c r="T131" s="204"/>
    </row>
    <row r="132" customFormat="false" ht="12.75" hidden="false" customHeight="false" outlineLevel="0" collapsed="false">
      <c r="A132" s="448" t="s">
        <v>8</v>
      </c>
      <c r="B132" s="449"/>
      <c r="C132" s="450"/>
      <c r="D132" s="451" t="s">
        <v>9</v>
      </c>
      <c r="E132" s="451"/>
      <c r="F132" s="451"/>
      <c r="G132" s="452" t="s">
        <v>10</v>
      </c>
      <c r="H132" s="453" t="s">
        <v>11</v>
      </c>
      <c r="I132" s="454" t="s">
        <v>12</v>
      </c>
      <c r="J132" s="451" t="s">
        <v>13</v>
      </c>
      <c r="K132" s="451"/>
      <c r="L132" s="451"/>
      <c r="M132" s="451"/>
      <c r="N132" s="451"/>
      <c r="O132" s="451"/>
      <c r="P132" s="451"/>
      <c r="Q132" s="451"/>
      <c r="R132" s="451"/>
      <c r="S132" s="455" t="s">
        <v>14</v>
      </c>
      <c r="T132" s="218"/>
    </row>
    <row r="133" customFormat="false" ht="12.75" hidden="false" customHeight="true" outlineLevel="0" collapsed="false">
      <c r="A133" s="456"/>
      <c r="B133" s="457" t="s">
        <v>15</v>
      </c>
      <c r="C133" s="458" t="s">
        <v>16</v>
      </c>
      <c r="D133" s="459" t="s">
        <v>17</v>
      </c>
      <c r="E133" s="460" t="s">
        <v>80</v>
      </c>
      <c r="F133" s="461" t="s">
        <v>19</v>
      </c>
      <c r="G133" s="462" t="s">
        <v>20</v>
      </c>
      <c r="H133" s="463" t="s">
        <v>21</v>
      </c>
      <c r="I133" s="464" t="s">
        <v>22</v>
      </c>
      <c r="J133" s="465" t="s">
        <v>17</v>
      </c>
      <c r="K133" s="465"/>
      <c r="L133" s="465"/>
      <c r="M133" s="466" t="s">
        <v>23</v>
      </c>
      <c r="N133" s="466"/>
      <c r="O133" s="466"/>
      <c r="P133" s="466"/>
      <c r="Q133" s="466"/>
      <c r="R133" s="467" t="s">
        <v>24</v>
      </c>
      <c r="S133" s="428" t="s">
        <v>25</v>
      </c>
      <c r="T133" s="78"/>
    </row>
    <row r="134" customFormat="false" ht="22.5" hidden="false" customHeight="false" outlineLevel="0" collapsed="false">
      <c r="A134" s="468"/>
      <c r="B134" s="457" t="s">
        <v>26</v>
      </c>
      <c r="C134" s="458"/>
      <c r="D134" s="459"/>
      <c r="E134" s="460"/>
      <c r="F134" s="461"/>
      <c r="G134" s="462" t="s">
        <v>27</v>
      </c>
      <c r="H134" s="463"/>
      <c r="I134" s="464" t="s">
        <v>28</v>
      </c>
      <c r="J134" s="465"/>
      <c r="K134" s="465"/>
      <c r="L134" s="465"/>
      <c r="M134" s="469" t="s">
        <v>29</v>
      </c>
      <c r="N134" s="470" t="s">
        <v>30</v>
      </c>
      <c r="O134" s="471" t="s">
        <v>31</v>
      </c>
      <c r="P134" s="469" t="s">
        <v>32</v>
      </c>
      <c r="Q134" s="469" t="s">
        <v>33</v>
      </c>
      <c r="R134" s="467"/>
      <c r="S134" s="472" t="s">
        <v>34</v>
      </c>
      <c r="T134" s="78"/>
    </row>
    <row r="135" customFormat="false" ht="12.75" hidden="false" customHeight="false" outlineLevel="0" collapsed="false">
      <c r="A135" s="473"/>
      <c r="B135" s="457"/>
      <c r="C135" s="474"/>
      <c r="D135" s="459"/>
      <c r="E135" s="460"/>
      <c r="F135" s="461"/>
      <c r="G135" s="462" t="s">
        <v>35</v>
      </c>
      <c r="H135" s="445"/>
      <c r="I135" s="464" t="s">
        <v>36</v>
      </c>
      <c r="J135" s="465"/>
      <c r="K135" s="465"/>
      <c r="L135" s="465"/>
      <c r="M135" s="475"/>
      <c r="N135" s="476"/>
      <c r="O135" s="477"/>
      <c r="P135" s="477"/>
      <c r="Q135" s="477"/>
      <c r="R135" s="467"/>
      <c r="S135" s="472" t="s">
        <v>37</v>
      </c>
      <c r="T135" s="78"/>
    </row>
    <row r="136" customFormat="false" ht="12.75" hidden="false" customHeight="false" outlineLevel="0" collapsed="false">
      <c r="A136" s="473"/>
      <c r="B136" s="478"/>
      <c r="C136" s="474"/>
      <c r="D136" s="459"/>
      <c r="E136" s="460"/>
      <c r="F136" s="461"/>
      <c r="G136" s="462" t="s">
        <v>38</v>
      </c>
      <c r="H136" s="463"/>
      <c r="I136" s="464" t="s">
        <v>39</v>
      </c>
      <c r="J136" s="465"/>
      <c r="K136" s="465"/>
      <c r="L136" s="465"/>
      <c r="M136" s="475"/>
      <c r="N136" s="479"/>
      <c r="O136" s="480"/>
      <c r="P136" s="480"/>
      <c r="Q136" s="480"/>
      <c r="R136" s="467"/>
      <c r="S136" s="428"/>
      <c r="T136" s="78"/>
    </row>
    <row r="137" customFormat="false" ht="13.5" hidden="false" customHeight="false" outlineLevel="0" collapsed="false">
      <c r="A137" s="481"/>
      <c r="B137" s="482"/>
      <c r="C137" s="483"/>
      <c r="D137" s="484"/>
      <c r="E137" s="460"/>
      <c r="F137" s="461"/>
      <c r="G137" s="485"/>
      <c r="H137" s="486"/>
      <c r="I137" s="484"/>
      <c r="J137" s="465"/>
      <c r="K137" s="465"/>
      <c r="L137" s="465"/>
      <c r="M137" s="487"/>
      <c r="N137" s="488"/>
      <c r="O137" s="489"/>
      <c r="P137" s="489"/>
      <c r="Q137" s="489"/>
      <c r="R137" s="467"/>
      <c r="S137" s="436"/>
      <c r="T137" s="78"/>
    </row>
    <row r="138" customFormat="false" ht="34.5" hidden="false" customHeight="false" outlineLevel="0" collapsed="false">
      <c r="A138" s="490"/>
      <c r="B138" s="491" t="s">
        <v>40</v>
      </c>
      <c r="C138" s="492"/>
      <c r="D138" s="493"/>
      <c r="E138" s="479"/>
      <c r="F138" s="494"/>
      <c r="G138" s="475"/>
      <c r="H138" s="479"/>
      <c r="I138" s="480"/>
      <c r="J138" s="495" t="s">
        <v>41</v>
      </c>
      <c r="K138" s="496" t="s">
        <v>42</v>
      </c>
      <c r="L138" s="496" t="s">
        <v>43</v>
      </c>
      <c r="M138" s="385"/>
      <c r="N138" s="385"/>
      <c r="O138" s="386"/>
      <c r="P138" s="386"/>
      <c r="Q138" s="386"/>
      <c r="R138" s="387"/>
      <c r="S138" s="428"/>
      <c r="T138" s="78"/>
    </row>
    <row r="139" customFormat="false" ht="13.5" hidden="false" customHeight="false" outlineLevel="0" collapsed="false">
      <c r="A139" s="497" t="s">
        <v>45</v>
      </c>
      <c r="B139" s="498" t="s">
        <v>46</v>
      </c>
      <c r="C139" s="499"/>
      <c r="D139" s="412"/>
      <c r="E139" s="380"/>
      <c r="F139" s="379"/>
      <c r="G139" s="380"/>
      <c r="H139" s="381"/>
      <c r="I139" s="382"/>
      <c r="J139" s="500"/>
      <c r="K139" s="501"/>
      <c r="L139" s="501"/>
      <c r="M139" s="381"/>
      <c r="N139" s="381"/>
      <c r="O139" s="502"/>
      <c r="P139" s="502"/>
      <c r="Q139" s="502"/>
      <c r="R139" s="503"/>
      <c r="S139" s="388"/>
      <c r="T139" s="78"/>
    </row>
    <row r="140" customFormat="false" ht="25.5" hidden="false" customHeight="false" outlineLevel="0" collapsed="false">
      <c r="A140" s="456" t="n">
        <v>1</v>
      </c>
      <c r="B140" s="504" t="s">
        <v>106</v>
      </c>
      <c r="C140" s="505"/>
      <c r="D140" s="395" t="n">
        <v>2</v>
      </c>
      <c r="E140" s="399" t="n">
        <v>1</v>
      </c>
      <c r="F140" s="400" t="n">
        <v>1</v>
      </c>
      <c r="G140" s="395" t="n">
        <v>1</v>
      </c>
      <c r="H140" s="399"/>
      <c r="I140" s="506" t="s">
        <v>48</v>
      </c>
      <c r="J140" s="395" t="n">
        <v>50</v>
      </c>
      <c r="K140" s="507" t="n">
        <v>25</v>
      </c>
      <c r="L140" s="507" t="n">
        <v>25</v>
      </c>
      <c r="M140" s="399"/>
      <c r="N140" s="399" t="n">
        <v>20</v>
      </c>
      <c r="O140" s="399"/>
      <c r="P140" s="399"/>
      <c r="Q140" s="399" t="n">
        <v>15</v>
      </c>
      <c r="R140" s="400" t="n">
        <v>15</v>
      </c>
      <c r="S140" s="455" t="s">
        <v>51</v>
      </c>
      <c r="T140" s="78"/>
    </row>
    <row r="141" customFormat="false" ht="12.75" hidden="false" customHeight="false" outlineLevel="0" collapsed="false">
      <c r="A141" s="456" t="n">
        <v>2</v>
      </c>
      <c r="B141" s="508" t="s">
        <v>107</v>
      </c>
      <c r="C141" s="509"/>
      <c r="D141" s="401" t="n">
        <v>2</v>
      </c>
      <c r="E141" s="402" t="n">
        <v>1</v>
      </c>
      <c r="F141" s="403" t="n">
        <v>1</v>
      </c>
      <c r="G141" s="401" t="n">
        <v>1</v>
      </c>
      <c r="H141" s="402"/>
      <c r="I141" s="357" t="s">
        <v>48</v>
      </c>
      <c r="J141" s="401" t="n">
        <v>50</v>
      </c>
      <c r="K141" s="414" t="n">
        <v>25</v>
      </c>
      <c r="L141" s="414" t="n">
        <v>25</v>
      </c>
      <c r="M141" s="402" t="n">
        <v>5</v>
      </c>
      <c r="N141" s="402" t="n">
        <v>15</v>
      </c>
      <c r="O141" s="402"/>
      <c r="P141" s="402"/>
      <c r="Q141" s="402" t="n">
        <v>15</v>
      </c>
      <c r="R141" s="403" t="n">
        <v>15</v>
      </c>
      <c r="S141" s="428" t="s">
        <v>49</v>
      </c>
      <c r="T141" s="78"/>
    </row>
    <row r="142" customFormat="false" ht="12.75" hidden="false" customHeight="false" outlineLevel="0" collapsed="false">
      <c r="A142" s="510" t="n">
        <v>3</v>
      </c>
      <c r="B142" s="508" t="s">
        <v>108</v>
      </c>
      <c r="C142" s="413"/>
      <c r="D142" s="355" t="n">
        <v>2</v>
      </c>
      <c r="E142" s="356" t="n">
        <v>1</v>
      </c>
      <c r="F142" s="357" t="n">
        <v>1</v>
      </c>
      <c r="G142" s="355" t="n">
        <v>1</v>
      </c>
      <c r="H142" s="356"/>
      <c r="I142" s="357" t="s">
        <v>48</v>
      </c>
      <c r="J142" s="355" t="n">
        <v>50</v>
      </c>
      <c r="K142" s="358" t="n">
        <v>25</v>
      </c>
      <c r="L142" s="358" t="n">
        <v>25</v>
      </c>
      <c r="M142" s="356" t="n">
        <v>5</v>
      </c>
      <c r="N142" s="356" t="n">
        <v>15</v>
      </c>
      <c r="O142" s="356"/>
      <c r="P142" s="356"/>
      <c r="Q142" s="356" t="n">
        <v>15</v>
      </c>
      <c r="R142" s="357" t="n">
        <v>15</v>
      </c>
      <c r="S142" s="511" t="s">
        <v>49</v>
      </c>
      <c r="T142" s="78"/>
    </row>
    <row r="143" customFormat="false" ht="12.75" hidden="false" customHeight="false" outlineLevel="0" collapsed="false">
      <c r="A143" s="512"/>
      <c r="B143" s="508" t="s">
        <v>57</v>
      </c>
      <c r="C143" s="513"/>
      <c r="D143" s="409"/>
      <c r="E143" s="410"/>
      <c r="F143" s="411"/>
      <c r="G143" s="409"/>
      <c r="H143" s="356"/>
      <c r="I143" s="357"/>
      <c r="J143" s="410" t="n">
        <f aca="false">SUM(J140:J142)</f>
        <v>150</v>
      </c>
      <c r="K143" s="410" t="n">
        <v>75</v>
      </c>
      <c r="L143" s="410" t="n">
        <v>75</v>
      </c>
      <c r="M143" s="410" t="n">
        <f aca="false">SUM(M140:M142)</f>
        <v>10</v>
      </c>
      <c r="N143" s="410" t="n">
        <f aca="false">SUM(N140:N142)</f>
        <v>50</v>
      </c>
      <c r="O143" s="410"/>
      <c r="P143" s="410"/>
      <c r="Q143" s="410" t="n">
        <f aca="false">SUM(Q140:Q142)</f>
        <v>45</v>
      </c>
      <c r="R143" s="410" t="n">
        <f aca="false">SUM(R140:R142)</f>
        <v>45</v>
      </c>
      <c r="S143" s="360"/>
      <c r="T143" s="78"/>
    </row>
    <row r="144" customFormat="false" ht="25.5" hidden="false" customHeight="false" outlineLevel="0" collapsed="false">
      <c r="A144" s="512"/>
      <c r="B144" s="508" t="s">
        <v>58</v>
      </c>
      <c r="C144" s="513"/>
      <c r="D144" s="355"/>
      <c r="E144" s="356"/>
      <c r="F144" s="357"/>
      <c r="G144" s="355"/>
      <c r="H144" s="356"/>
      <c r="I144" s="357"/>
      <c r="J144" s="355"/>
      <c r="K144" s="358"/>
      <c r="L144" s="358"/>
      <c r="M144" s="356"/>
      <c r="N144" s="356"/>
      <c r="O144" s="359"/>
      <c r="P144" s="359"/>
      <c r="Q144" s="359"/>
      <c r="R144" s="357"/>
      <c r="S144" s="360"/>
      <c r="T144" s="78"/>
    </row>
    <row r="145" customFormat="false" ht="25.5" hidden="false" customHeight="false" outlineLevel="0" collapsed="false">
      <c r="A145" s="512"/>
      <c r="B145" s="508" t="s">
        <v>59</v>
      </c>
      <c r="C145" s="513"/>
      <c r="D145" s="355"/>
      <c r="E145" s="356"/>
      <c r="F145" s="357"/>
      <c r="G145" s="358"/>
      <c r="H145" s="356"/>
      <c r="I145" s="359"/>
      <c r="J145" s="355"/>
      <c r="K145" s="358"/>
      <c r="L145" s="358"/>
      <c r="M145" s="356"/>
      <c r="N145" s="356"/>
      <c r="O145" s="359"/>
      <c r="P145" s="359"/>
      <c r="Q145" s="359"/>
      <c r="R145" s="357"/>
      <c r="S145" s="360"/>
      <c r="T145" s="78"/>
    </row>
    <row r="146" customFormat="false" ht="13.5" hidden="false" customHeight="false" outlineLevel="0" collapsed="false">
      <c r="A146" s="514"/>
      <c r="B146" s="515" t="s">
        <v>60</v>
      </c>
      <c r="C146" s="516"/>
      <c r="D146" s="364" t="n">
        <v>6</v>
      </c>
      <c r="E146" s="365" t="n">
        <v>3</v>
      </c>
      <c r="F146" s="366" t="n">
        <v>3</v>
      </c>
      <c r="G146" s="367" t="n">
        <v>3</v>
      </c>
      <c r="H146" s="368"/>
      <c r="I146" s="369"/>
      <c r="J146" s="370"/>
      <c r="K146" s="371"/>
      <c r="L146" s="371"/>
      <c r="M146" s="368"/>
      <c r="N146" s="368"/>
      <c r="O146" s="369"/>
      <c r="P146" s="369"/>
      <c r="Q146" s="369"/>
      <c r="R146" s="372"/>
      <c r="S146" s="373"/>
      <c r="T146" s="78"/>
    </row>
    <row r="147" customFormat="false" ht="26.25" hidden="false" customHeight="false" outlineLevel="0" collapsed="false">
      <c r="A147" s="497" t="s">
        <v>61</v>
      </c>
      <c r="B147" s="517" t="s">
        <v>100</v>
      </c>
      <c r="C147" s="518"/>
      <c r="D147" s="377"/>
      <c r="E147" s="377"/>
      <c r="F147" s="377"/>
      <c r="G147" s="377"/>
      <c r="H147" s="381"/>
      <c r="I147" s="382"/>
      <c r="J147" s="383"/>
      <c r="K147" s="384"/>
      <c r="L147" s="384"/>
      <c r="M147" s="385"/>
      <c r="N147" s="385"/>
      <c r="O147" s="386"/>
      <c r="P147" s="386"/>
      <c r="Q147" s="386"/>
      <c r="R147" s="387"/>
      <c r="S147" s="388"/>
      <c r="T147" s="78"/>
    </row>
    <row r="148" customFormat="false" ht="33.75" hidden="false" customHeight="false" outlineLevel="0" collapsed="false">
      <c r="A148" s="519" t="n">
        <v>1</v>
      </c>
      <c r="B148" s="520" t="s">
        <v>109</v>
      </c>
      <c r="C148" s="521"/>
      <c r="D148" s="383" t="n">
        <v>3</v>
      </c>
      <c r="E148" s="385" t="n">
        <v>2.2</v>
      </c>
      <c r="F148" s="387" t="n">
        <v>0.8</v>
      </c>
      <c r="G148" s="507" t="n">
        <v>3</v>
      </c>
      <c r="H148" s="396"/>
      <c r="I148" s="397" t="s">
        <v>53</v>
      </c>
      <c r="J148" s="398" t="n">
        <f aca="false">SUM(M148:R148)</f>
        <v>75</v>
      </c>
      <c r="K148" s="396" t="n">
        <v>75</v>
      </c>
      <c r="L148" s="396" t="n">
        <v>0</v>
      </c>
      <c r="M148" s="399" t="n">
        <v>0</v>
      </c>
      <c r="N148" s="399" t="n">
        <v>60</v>
      </c>
      <c r="O148" s="399"/>
      <c r="P148" s="399"/>
      <c r="Q148" s="399" t="n">
        <v>15</v>
      </c>
      <c r="R148" s="400" t="n">
        <v>0</v>
      </c>
      <c r="S148" s="276" t="s">
        <v>49</v>
      </c>
      <c r="T148" s="78" t="s">
        <v>56</v>
      </c>
    </row>
    <row r="149" customFormat="false" ht="12.75" hidden="false" customHeight="false" outlineLevel="0" collapsed="false">
      <c r="A149" s="519" t="n">
        <v>2</v>
      </c>
      <c r="B149" s="522" t="s">
        <v>56</v>
      </c>
      <c r="C149" s="521"/>
      <c r="D149" s="401" t="n">
        <v>3</v>
      </c>
      <c r="E149" s="402" t="n">
        <v>2.2</v>
      </c>
      <c r="F149" s="403" t="n">
        <v>0.8</v>
      </c>
      <c r="G149" s="414" t="n">
        <v>3</v>
      </c>
      <c r="H149" s="356"/>
      <c r="I149" s="359" t="s">
        <v>53</v>
      </c>
      <c r="J149" s="355" t="n">
        <f aca="false">SUM(M149:R149)</f>
        <v>75</v>
      </c>
      <c r="K149" s="356" t="n">
        <v>75</v>
      </c>
      <c r="L149" s="356" t="n">
        <v>0</v>
      </c>
      <c r="M149" s="402" t="n">
        <v>0</v>
      </c>
      <c r="N149" s="402" t="n">
        <v>30</v>
      </c>
      <c r="O149" s="402"/>
      <c r="P149" s="402"/>
      <c r="Q149" s="402" t="n">
        <v>25</v>
      </c>
      <c r="R149" s="403" t="n">
        <v>20</v>
      </c>
      <c r="S149" s="276" t="s">
        <v>49</v>
      </c>
      <c r="T149" s="78" t="s">
        <v>56</v>
      </c>
    </row>
    <row r="150" customFormat="false" ht="12.75" hidden="false" customHeight="false" outlineLevel="0" collapsed="false">
      <c r="A150" s="79" t="n">
        <v>3</v>
      </c>
      <c r="B150" s="522" t="s">
        <v>56</v>
      </c>
      <c r="C150" s="521"/>
      <c r="D150" s="401" t="n">
        <v>3</v>
      </c>
      <c r="E150" s="402" t="n">
        <v>2.2</v>
      </c>
      <c r="F150" s="403" t="n">
        <v>0.8</v>
      </c>
      <c r="G150" s="414" t="n">
        <v>3</v>
      </c>
      <c r="H150" s="356"/>
      <c r="I150" s="359" t="s">
        <v>53</v>
      </c>
      <c r="J150" s="355" t="n">
        <f aca="false">SUM(M150:R150)</f>
        <v>75</v>
      </c>
      <c r="K150" s="356" t="n">
        <v>75</v>
      </c>
      <c r="L150" s="356" t="n">
        <v>0</v>
      </c>
      <c r="M150" s="402" t="n">
        <v>0</v>
      </c>
      <c r="N150" s="402" t="n">
        <v>30</v>
      </c>
      <c r="O150" s="402"/>
      <c r="P150" s="402"/>
      <c r="Q150" s="402" t="n">
        <v>25</v>
      </c>
      <c r="R150" s="403" t="n">
        <v>20</v>
      </c>
      <c r="S150" s="276" t="s">
        <v>49</v>
      </c>
      <c r="T150" s="78" t="s">
        <v>56</v>
      </c>
    </row>
    <row r="151" customFormat="false" ht="12.75" hidden="false" customHeight="false" outlineLevel="0" collapsed="false">
      <c r="A151" s="79" t="n">
        <v>4</v>
      </c>
      <c r="B151" s="522" t="s">
        <v>56</v>
      </c>
      <c r="C151" s="521"/>
      <c r="D151" s="401" t="n">
        <v>3</v>
      </c>
      <c r="E151" s="402" t="n">
        <v>2.2</v>
      </c>
      <c r="F151" s="403" t="n">
        <v>0.8</v>
      </c>
      <c r="G151" s="414" t="n">
        <v>3</v>
      </c>
      <c r="H151" s="356"/>
      <c r="I151" s="359" t="s">
        <v>53</v>
      </c>
      <c r="J151" s="355" t="n">
        <f aca="false">SUM(M151:R151)</f>
        <v>75</v>
      </c>
      <c r="K151" s="356" t="n">
        <v>75</v>
      </c>
      <c r="L151" s="356" t="n">
        <v>0</v>
      </c>
      <c r="M151" s="402" t="n">
        <v>0</v>
      </c>
      <c r="N151" s="402" t="n">
        <v>30</v>
      </c>
      <c r="O151" s="402"/>
      <c r="P151" s="402"/>
      <c r="Q151" s="402" t="n">
        <v>25</v>
      </c>
      <c r="R151" s="403" t="n">
        <v>20</v>
      </c>
      <c r="S151" s="276" t="s">
        <v>49</v>
      </c>
      <c r="T151" s="78" t="s">
        <v>56</v>
      </c>
    </row>
    <row r="152" customFormat="false" ht="12.75" hidden="false" customHeight="false" outlineLevel="0" collapsed="false">
      <c r="A152" s="519" t="n">
        <v>5</v>
      </c>
      <c r="B152" s="522" t="s">
        <v>56</v>
      </c>
      <c r="C152" s="521"/>
      <c r="D152" s="401" t="n">
        <v>3</v>
      </c>
      <c r="E152" s="402" t="n">
        <v>2.2</v>
      </c>
      <c r="F152" s="403" t="n">
        <v>0.8</v>
      </c>
      <c r="G152" s="414" t="n">
        <v>3</v>
      </c>
      <c r="H152" s="356"/>
      <c r="I152" s="359" t="s">
        <v>53</v>
      </c>
      <c r="J152" s="355" t="n">
        <f aca="false">SUM(M152:R152)</f>
        <v>75</v>
      </c>
      <c r="K152" s="356" t="n">
        <v>75</v>
      </c>
      <c r="L152" s="356" t="n">
        <v>0</v>
      </c>
      <c r="M152" s="402" t="n">
        <v>0</v>
      </c>
      <c r="N152" s="402" t="n">
        <v>30</v>
      </c>
      <c r="O152" s="402"/>
      <c r="P152" s="402"/>
      <c r="Q152" s="402" t="n">
        <v>25</v>
      </c>
      <c r="R152" s="403" t="n">
        <v>20</v>
      </c>
      <c r="S152" s="276" t="s">
        <v>49</v>
      </c>
      <c r="T152" s="78" t="s">
        <v>56</v>
      </c>
    </row>
    <row r="153" customFormat="false" ht="12.75" hidden="false" customHeight="false" outlineLevel="0" collapsed="false">
      <c r="A153" s="523" t="n">
        <v>6</v>
      </c>
      <c r="B153" s="522" t="s">
        <v>101</v>
      </c>
      <c r="C153" s="524"/>
      <c r="D153" s="274" t="n">
        <v>3</v>
      </c>
      <c r="E153" s="402" t="n">
        <v>2.2</v>
      </c>
      <c r="F153" s="403" t="n">
        <v>0.8</v>
      </c>
      <c r="G153" s="271" t="n">
        <v>3</v>
      </c>
      <c r="H153" s="272"/>
      <c r="I153" s="273" t="s">
        <v>53</v>
      </c>
      <c r="J153" s="274" t="n">
        <f aca="false">SUM(M153:R153)</f>
        <v>75</v>
      </c>
      <c r="K153" s="272" t="n">
        <v>75</v>
      </c>
      <c r="L153" s="272" t="n">
        <v>0</v>
      </c>
      <c r="M153" s="272" t="n">
        <v>0</v>
      </c>
      <c r="N153" s="272" t="n">
        <v>30</v>
      </c>
      <c r="O153" s="272"/>
      <c r="P153" s="272"/>
      <c r="Q153" s="272" t="n">
        <v>20</v>
      </c>
      <c r="R153" s="275" t="n">
        <v>25</v>
      </c>
      <c r="S153" s="525" t="s">
        <v>51</v>
      </c>
      <c r="T153" s="78" t="s">
        <v>56</v>
      </c>
    </row>
    <row r="154" customFormat="false" ht="26.25" hidden="false" customHeight="false" outlineLevel="0" collapsed="false">
      <c r="A154" s="519" t="n">
        <v>7</v>
      </c>
      <c r="B154" s="526" t="s">
        <v>102</v>
      </c>
      <c r="C154" s="521"/>
      <c r="D154" s="401" t="n">
        <v>8</v>
      </c>
      <c r="E154" s="402"/>
      <c r="F154" s="403" t="n">
        <v>8</v>
      </c>
      <c r="G154" s="414" t="n">
        <v>8</v>
      </c>
      <c r="H154" s="356"/>
      <c r="I154" s="359" t="s">
        <v>53</v>
      </c>
      <c r="J154" s="405" t="n">
        <v>200</v>
      </c>
      <c r="K154" s="319" t="n">
        <v>200</v>
      </c>
      <c r="L154" s="319" t="n">
        <v>0</v>
      </c>
      <c r="M154" s="406"/>
      <c r="N154" s="406" t="n">
        <v>50</v>
      </c>
      <c r="O154" s="406"/>
      <c r="P154" s="406"/>
      <c r="Q154" s="406"/>
      <c r="R154" s="407" t="n">
        <v>150</v>
      </c>
      <c r="S154" s="276"/>
      <c r="T154" s="78" t="s">
        <v>56</v>
      </c>
    </row>
    <row r="155" customFormat="false" ht="12.75" hidden="false" customHeight="false" outlineLevel="0" collapsed="false">
      <c r="A155" s="512"/>
      <c r="B155" s="508" t="s">
        <v>57</v>
      </c>
      <c r="C155" s="527"/>
      <c r="D155" s="37"/>
      <c r="E155" s="44"/>
      <c r="F155" s="528"/>
      <c r="G155" s="44"/>
      <c r="H155" s="402"/>
      <c r="I155" s="403"/>
      <c r="J155" s="529" t="n">
        <f aca="false">SUM(J148:J154)</f>
        <v>650</v>
      </c>
      <c r="K155" s="530" t="n">
        <v>650</v>
      </c>
      <c r="L155" s="530" t="n">
        <v>0</v>
      </c>
      <c r="M155" s="531" t="n">
        <f aca="false">SUM(M148:M154)</f>
        <v>0</v>
      </c>
      <c r="N155" s="531" t="n">
        <f aca="false">SUM(N148:N154)</f>
        <v>260</v>
      </c>
      <c r="O155" s="531"/>
      <c r="P155" s="531"/>
      <c r="Q155" s="531" t="n">
        <f aca="false">SUM(Q148:Q154)</f>
        <v>135</v>
      </c>
      <c r="R155" s="531" t="n">
        <f aca="false">SUM(R148:R154)</f>
        <v>255</v>
      </c>
      <c r="S155" s="360"/>
      <c r="T155" s="78"/>
    </row>
    <row r="156" customFormat="false" ht="25.5" hidden="false" customHeight="false" outlineLevel="0" collapsed="false">
      <c r="A156" s="512"/>
      <c r="B156" s="508" t="s">
        <v>58</v>
      </c>
      <c r="C156" s="527"/>
      <c r="D156" s="401"/>
      <c r="E156" s="402"/>
      <c r="F156" s="403"/>
      <c r="G156" s="414"/>
      <c r="H156" s="402"/>
      <c r="I156" s="408"/>
      <c r="J156" s="401"/>
      <c r="K156" s="414"/>
      <c r="L156" s="414"/>
      <c r="M156" s="402"/>
      <c r="N156" s="402"/>
      <c r="O156" s="408"/>
      <c r="P156" s="408"/>
      <c r="Q156" s="408"/>
      <c r="R156" s="403"/>
      <c r="S156" s="360"/>
      <c r="T156" s="78"/>
    </row>
    <row r="157" customFormat="false" ht="25.5" hidden="false" customHeight="false" outlineLevel="0" collapsed="false">
      <c r="A157" s="512"/>
      <c r="B157" s="508" t="s">
        <v>59</v>
      </c>
      <c r="C157" s="527"/>
      <c r="D157" s="401"/>
      <c r="E157" s="402"/>
      <c r="F157" s="403"/>
      <c r="G157" s="414"/>
      <c r="H157" s="402"/>
      <c r="I157" s="408"/>
      <c r="J157" s="401"/>
      <c r="K157" s="414"/>
      <c r="L157" s="414"/>
      <c r="M157" s="402"/>
      <c r="N157" s="402"/>
      <c r="O157" s="408"/>
      <c r="P157" s="408"/>
      <c r="Q157" s="408"/>
      <c r="R157" s="403"/>
      <c r="S157" s="360"/>
      <c r="T157" s="78"/>
    </row>
    <row r="158" customFormat="false" ht="13.5" hidden="false" customHeight="false" outlineLevel="0" collapsed="false">
      <c r="A158" s="514"/>
      <c r="B158" s="244" t="s">
        <v>60</v>
      </c>
      <c r="C158" s="532"/>
      <c r="D158" s="315" t="n">
        <v>26</v>
      </c>
      <c r="E158" s="316" t="n">
        <v>12</v>
      </c>
      <c r="F158" s="317" t="n">
        <v>14</v>
      </c>
      <c r="G158" s="318" t="n">
        <v>26</v>
      </c>
      <c r="H158" s="406"/>
      <c r="I158" s="533"/>
      <c r="J158" s="421"/>
      <c r="K158" s="422"/>
      <c r="L158" s="422"/>
      <c r="M158" s="406"/>
      <c r="N158" s="406"/>
      <c r="O158" s="533"/>
      <c r="P158" s="533"/>
      <c r="Q158" s="533"/>
      <c r="R158" s="407"/>
      <c r="S158" s="534"/>
      <c r="T158" s="78"/>
    </row>
    <row r="159" customFormat="false" ht="12.75" hidden="false" customHeight="true" outlineLevel="0" collapsed="false">
      <c r="A159" s="535" t="s">
        <v>110</v>
      </c>
      <c r="B159" s="535"/>
      <c r="C159" s="536"/>
      <c r="D159" s="537"/>
      <c r="E159" s="426"/>
      <c r="F159" s="426"/>
      <c r="G159" s="426"/>
      <c r="H159" s="426"/>
      <c r="I159" s="538"/>
      <c r="J159" s="530" t="n">
        <f aca="false">J143+J155</f>
        <v>800</v>
      </c>
      <c r="K159" s="530" t="n">
        <f aca="false">K143+K155</f>
        <v>725</v>
      </c>
      <c r="L159" s="530" t="n">
        <f aca="false">L143+L155</f>
        <v>75</v>
      </c>
      <c r="M159" s="530" t="n">
        <f aca="false">M143+M155</f>
        <v>10</v>
      </c>
      <c r="N159" s="530" t="n">
        <f aca="false">N143+N155</f>
        <v>310</v>
      </c>
      <c r="O159" s="530"/>
      <c r="P159" s="530"/>
      <c r="Q159" s="530" t="n">
        <f aca="false">Q143+Q155</f>
        <v>180</v>
      </c>
      <c r="R159" s="530" t="n">
        <f aca="false">R143+R155</f>
        <v>300</v>
      </c>
      <c r="S159" s="428"/>
      <c r="T159" s="78"/>
    </row>
    <row r="160" customFormat="false" ht="13.5" hidden="false" customHeight="true" outlineLevel="0" collapsed="false">
      <c r="A160" s="539" t="s">
        <v>111</v>
      </c>
      <c r="B160" s="539"/>
      <c r="C160" s="540"/>
      <c r="D160" s="315" t="n">
        <v>32</v>
      </c>
      <c r="E160" s="316" t="n">
        <v>15</v>
      </c>
      <c r="F160" s="316" t="n">
        <v>17</v>
      </c>
      <c r="G160" s="316" t="n">
        <v>29</v>
      </c>
      <c r="H160" s="319"/>
      <c r="I160" s="541"/>
      <c r="J160" s="542"/>
      <c r="K160" s="542"/>
      <c r="L160" s="542"/>
      <c r="M160" s="319"/>
      <c r="N160" s="319"/>
      <c r="O160" s="320"/>
      <c r="P160" s="320"/>
      <c r="Q160" s="320"/>
      <c r="R160" s="541"/>
      <c r="S160" s="436"/>
      <c r="T160" s="78"/>
    </row>
    <row r="161" customFormat="false" ht="13.5" hidden="false" customHeight="true" outlineLevel="0" collapsed="false">
      <c r="A161" s="214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78"/>
    </row>
    <row r="162" customFormat="false" ht="13.5" hidden="false" customHeight="true" outlineLevel="0" collapsed="false">
      <c r="A162" s="200" t="s">
        <v>112</v>
      </c>
      <c r="B162" s="200"/>
      <c r="C162" s="321"/>
      <c r="D162" s="83"/>
      <c r="E162" s="83"/>
      <c r="F162" s="83"/>
      <c r="G162" s="83"/>
      <c r="H162" s="83"/>
      <c r="I162" s="192"/>
      <c r="J162" s="202" t="n">
        <f aca="false">J123+J159</f>
        <v>1575</v>
      </c>
      <c r="K162" s="202" t="n">
        <f aca="false">K123+K159</f>
        <v>1425</v>
      </c>
      <c r="L162" s="202" t="n">
        <f aca="false">L123+L159</f>
        <v>150</v>
      </c>
      <c r="M162" s="202" t="n">
        <f aca="false">M123+M159</f>
        <v>40</v>
      </c>
      <c r="N162" s="202" t="n">
        <f aca="false">N123+N159</f>
        <v>585</v>
      </c>
      <c r="O162" s="202"/>
      <c r="P162" s="202"/>
      <c r="Q162" s="202" t="n">
        <f aca="false">Q123+Q159</f>
        <v>375</v>
      </c>
      <c r="R162" s="203" t="n">
        <f aca="false">R123+R159</f>
        <v>575</v>
      </c>
      <c r="S162" s="329"/>
      <c r="T162" s="78"/>
    </row>
    <row r="163" customFormat="false" ht="13.5" hidden="false" customHeight="true" outlineLevel="0" collapsed="false">
      <c r="A163" s="205" t="s">
        <v>113</v>
      </c>
      <c r="B163" s="205"/>
      <c r="C163" s="322"/>
      <c r="D163" s="323" t="n">
        <f aca="false">D124+D160</f>
        <v>63</v>
      </c>
      <c r="E163" s="323" t="n">
        <v>30</v>
      </c>
      <c r="F163" s="323" t="n">
        <v>33</v>
      </c>
      <c r="G163" s="323" t="n">
        <v>57</v>
      </c>
      <c r="H163" s="108"/>
      <c r="I163" s="196"/>
      <c r="J163" s="12"/>
      <c r="K163" s="12"/>
      <c r="L163" s="12"/>
      <c r="M163" s="211"/>
      <c r="N163" s="211"/>
      <c r="O163" s="212"/>
      <c r="P163" s="212"/>
      <c r="Q163" s="212"/>
      <c r="R163" s="213"/>
      <c r="S163" s="329"/>
      <c r="T163" s="78"/>
    </row>
    <row r="164" customFormat="false" ht="12.75" hidden="false" customHeight="false" outlineLevel="0" collapsed="false">
      <c r="A164" s="214"/>
      <c r="B164" s="214"/>
      <c r="C164" s="43"/>
      <c r="D164" s="24"/>
      <c r="E164" s="24"/>
      <c r="F164" s="24"/>
      <c r="G164" s="24"/>
      <c r="H164" s="24"/>
      <c r="I164" s="24"/>
      <c r="J164" s="44"/>
      <c r="K164" s="44"/>
      <c r="L164" s="44"/>
      <c r="M164" s="24"/>
      <c r="N164" s="24"/>
      <c r="O164" s="24"/>
      <c r="P164" s="24"/>
      <c r="Q164" s="24"/>
      <c r="R164" s="24"/>
      <c r="S164" s="329"/>
      <c r="T164" s="78"/>
    </row>
    <row r="165" customFormat="false" ht="13.5" hidden="false" customHeight="false" outlineLevel="0" collapsed="false">
      <c r="A165" s="214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78"/>
    </row>
    <row r="166" customFormat="false" ht="13.5" hidden="false" customHeight="false" outlineLevel="0" collapsed="false">
      <c r="A166" s="214"/>
      <c r="B166" s="142" t="s">
        <v>114</v>
      </c>
      <c r="C166" s="543"/>
      <c r="D166" s="543" t="n">
        <f aca="false">D89+D163</f>
        <v>126</v>
      </c>
      <c r="E166" s="543" t="n">
        <v>82</v>
      </c>
      <c r="F166" s="543" t="n">
        <v>55</v>
      </c>
      <c r="G166" s="543" t="n">
        <v>121</v>
      </c>
      <c r="H166" s="543"/>
      <c r="I166" s="544"/>
      <c r="J166" s="142" t="n">
        <f aca="false">J88+J162</f>
        <v>3290</v>
      </c>
      <c r="K166" s="142" t="n">
        <f aca="false">K88+K162</f>
        <v>3065</v>
      </c>
      <c r="L166" s="142" t="n">
        <f aca="false">L88+L162</f>
        <v>375</v>
      </c>
      <c r="M166" s="142" t="n">
        <f aca="false">M88+M162</f>
        <v>200</v>
      </c>
      <c r="N166" s="142" t="n">
        <f aca="false">N88+N162</f>
        <v>945</v>
      </c>
      <c r="O166" s="142"/>
      <c r="P166" s="142"/>
      <c r="Q166" s="142" t="n">
        <f aca="false">Q88+Q162</f>
        <v>665</v>
      </c>
      <c r="R166" s="142" t="n">
        <f aca="false">R88+R162</f>
        <v>1480</v>
      </c>
      <c r="S166" s="329"/>
      <c r="T166" s="78"/>
    </row>
    <row r="167" customFormat="false" ht="13.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545"/>
      <c r="P167" s="214"/>
      <c r="Q167" s="214"/>
      <c r="R167" s="214"/>
      <c r="S167" s="329"/>
      <c r="T167" s="78"/>
    </row>
    <row r="168" customFormat="false" ht="12.75" hidden="false" customHeight="false" outlineLevel="0" collapsed="false">
      <c r="A168" s="214"/>
      <c r="B168" s="449"/>
      <c r="C168" s="450"/>
      <c r="D168" s="451" t="s">
        <v>9</v>
      </c>
      <c r="E168" s="451"/>
      <c r="F168" s="451"/>
      <c r="G168" s="452" t="s">
        <v>10</v>
      </c>
      <c r="H168" s="453" t="s">
        <v>11</v>
      </c>
      <c r="I168" s="454" t="s">
        <v>12</v>
      </c>
      <c r="J168" s="451" t="s">
        <v>13</v>
      </c>
      <c r="K168" s="451"/>
      <c r="L168" s="451"/>
      <c r="M168" s="451"/>
      <c r="N168" s="451"/>
      <c r="O168" s="451"/>
      <c r="P168" s="451"/>
      <c r="Q168" s="451"/>
      <c r="R168" s="451"/>
      <c r="S168" s="455" t="s">
        <v>14</v>
      </c>
      <c r="T168" s="458"/>
    </row>
    <row r="169" customFormat="false" ht="25.5" hidden="false" customHeight="true" outlineLevel="0" collapsed="false">
      <c r="A169" s="214"/>
      <c r="B169" s="457" t="s">
        <v>115</v>
      </c>
      <c r="C169" s="458" t="s">
        <v>16</v>
      </c>
      <c r="D169" s="459" t="s">
        <v>17</v>
      </c>
      <c r="E169" s="546" t="s">
        <v>80</v>
      </c>
      <c r="F169" s="547" t="s">
        <v>19</v>
      </c>
      <c r="G169" s="462" t="s">
        <v>20</v>
      </c>
      <c r="H169" s="463" t="s">
        <v>21</v>
      </c>
      <c r="I169" s="464" t="s">
        <v>22</v>
      </c>
      <c r="J169" s="465" t="s">
        <v>17</v>
      </c>
      <c r="K169" s="465"/>
      <c r="L169" s="465"/>
      <c r="M169" s="466" t="s">
        <v>23</v>
      </c>
      <c r="N169" s="466"/>
      <c r="O169" s="466"/>
      <c r="P169" s="466"/>
      <c r="Q169" s="466"/>
      <c r="R169" s="548" t="s">
        <v>24</v>
      </c>
      <c r="S169" s="428" t="s">
        <v>25</v>
      </c>
      <c r="T169" s="458"/>
    </row>
    <row r="170" customFormat="false" ht="56.25" hidden="false" customHeight="true" outlineLevel="0" collapsed="false">
      <c r="A170" s="214"/>
      <c r="B170" s="457" t="s">
        <v>116</v>
      </c>
      <c r="C170" s="458"/>
      <c r="D170" s="459"/>
      <c r="E170" s="546"/>
      <c r="F170" s="547"/>
      <c r="G170" s="462" t="s">
        <v>27</v>
      </c>
      <c r="H170" s="463"/>
      <c r="I170" s="464" t="s">
        <v>28</v>
      </c>
      <c r="J170" s="549" t="s">
        <v>41</v>
      </c>
      <c r="K170" s="549" t="s">
        <v>42</v>
      </c>
      <c r="L170" s="549" t="s">
        <v>43</v>
      </c>
      <c r="M170" s="550" t="s">
        <v>29</v>
      </c>
      <c r="N170" s="470" t="s">
        <v>30</v>
      </c>
      <c r="O170" s="471" t="s">
        <v>31</v>
      </c>
      <c r="P170" s="551" t="s">
        <v>32</v>
      </c>
      <c r="Q170" s="551" t="s">
        <v>33</v>
      </c>
      <c r="R170" s="548"/>
      <c r="S170" s="472" t="s">
        <v>34</v>
      </c>
      <c r="T170" s="463"/>
    </row>
    <row r="171" customFormat="false" ht="15.75" hidden="false" customHeight="true" outlineLevel="0" collapsed="false">
      <c r="A171" s="214"/>
      <c r="B171" s="457"/>
      <c r="C171" s="474"/>
      <c r="D171" s="459"/>
      <c r="E171" s="546"/>
      <c r="F171" s="547"/>
      <c r="G171" s="462" t="s">
        <v>35</v>
      </c>
      <c r="H171" s="445"/>
      <c r="I171" s="464" t="s">
        <v>36</v>
      </c>
      <c r="J171" s="549"/>
      <c r="K171" s="549"/>
      <c r="L171" s="549"/>
      <c r="M171" s="475"/>
      <c r="N171" s="476"/>
      <c r="O171" s="477"/>
      <c r="P171" s="477"/>
      <c r="Q171" s="477"/>
      <c r="R171" s="548"/>
      <c r="S171" s="472" t="s">
        <v>37</v>
      </c>
      <c r="T171" s="463"/>
    </row>
    <row r="172" customFormat="false" ht="15.75" hidden="false" customHeight="true" outlineLevel="0" collapsed="false">
      <c r="A172" s="214"/>
      <c r="B172" s="478"/>
      <c r="C172" s="474"/>
      <c r="D172" s="459"/>
      <c r="E172" s="546"/>
      <c r="F172" s="547"/>
      <c r="G172" s="462" t="s">
        <v>38</v>
      </c>
      <c r="H172" s="463"/>
      <c r="I172" s="464" t="s">
        <v>39</v>
      </c>
      <c r="J172" s="549"/>
      <c r="K172" s="549"/>
      <c r="L172" s="549"/>
      <c r="M172" s="475"/>
      <c r="N172" s="479"/>
      <c r="O172" s="480"/>
      <c r="P172" s="480"/>
      <c r="Q172" s="480"/>
      <c r="R172" s="548"/>
      <c r="S172" s="428"/>
      <c r="T172" s="458"/>
    </row>
    <row r="173" customFormat="false" ht="16.5" hidden="false" customHeight="true" outlineLevel="0" collapsed="false">
      <c r="A173" s="214"/>
      <c r="B173" s="478"/>
      <c r="C173" s="474"/>
      <c r="D173" s="459"/>
      <c r="E173" s="546"/>
      <c r="F173" s="547"/>
      <c r="G173" s="462"/>
      <c r="H173" s="463"/>
      <c r="I173" s="459"/>
      <c r="J173" s="549"/>
      <c r="K173" s="549"/>
      <c r="L173" s="549"/>
      <c r="M173" s="475"/>
      <c r="N173" s="479"/>
      <c r="O173" s="480"/>
      <c r="P173" s="480"/>
      <c r="Q173" s="480"/>
      <c r="R173" s="548"/>
      <c r="S173" s="428"/>
      <c r="T173" s="458"/>
    </row>
    <row r="174" customFormat="false" ht="25.5" hidden="false" customHeight="true" outlineLevel="0" collapsed="false">
      <c r="A174" s="214"/>
      <c r="B174" s="552" t="s">
        <v>117</v>
      </c>
      <c r="C174" s="553" t="s">
        <v>118</v>
      </c>
      <c r="D174" s="554" t="n">
        <v>3</v>
      </c>
      <c r="E174" s="555" t="n">
        <v>2.2</v>
      </c>
      <c r="F174" s="556" t="n">
        <v>0.8</v>
      </c>
      <c r="G174" s="554" t="n">
        <v>3</v>
      </c>
      <c r="H174" s="555"/>
      <c r="I174" s="557" t="s">
        <v>53</v>
      </c>
      <c r="J174" s="558" t="n">
        <v>75</v>
      </c>
      <c r="K174" s="555" t="n">
        <v>75</v>
      </c>
      <c r="L174" s="557" t="n">
        <v>0</v>
      </c>
      <c r="M174" s="558" t="n">
        <v>0</v>
      </c>
      <c r="N174" s="555" t="n">
        <v>30</v>
      </c>
      <c r="O174" s="559" t="n">
        <v>0</v>
      </c>
      <c r="P174" s="555" t="n">
        <v>0</v>
      </c>
      <c r="Q174" s="555" t="n">
        <v>25</v>
      </c>
      <c r="R174" s="557" t="n">
        <v>20</v>
      </c>
      <c r="S174" s="560" t="s">
        <v>49</v>
      </c>
      <c r="T174" s="78"/>
    </row>
    <row r="175" customFormat="false" ht="38.25" hidden="false" customHeight="true" outlineLevel="0" collapsed="false">
      <c r="A175" s="214"/>
      <c r="B175" s="561" t="s">
        <v>119</v>
      </c>
      <c r="C175" s="562" t="s">
        <v>120</v>
      </c>
      <c r="D175" s="563" t="n">
        <v>3</v>
      </c>
      <c r="E175" s="564" t="n">
        <v>2.2</v>
      </c>
      <c r="F175" s="565" t="n">
        <v>0.8</v>
      </c>
      <c r="G175" s="563" t="n">
        <v>3</v>
      </c>
      <c r="H175" s="564"/>
      <c r="I175" s="566" t="s">
        <v>53</v>
      </c>
      <c r="J175" s="567" t="n">
        <v>75</v>
      </c>
      <c r="K175" s="564" t="n">
        <v>75</v>
      </c>
      <c r="L175" s="566" t="n">
        <v>0</v>
      </c>
      <c r="M175" s="567" t="n">
        <v>0</v>
      </c>
      <c r="N175" s="564" t="n">
        <v>30</v>
      </c>
      <c r="O175" s="568" t="n">
        <v>0</v>
      </c>
      <c r="P175" s="564" t="n">
        <v>0</v>
      </c>
      <c r="Q175" s="564" t="n">
        <v>25</v>
      </c>
      <c r="R175" s="566" t="n">
        <v>20</v>
      </c>
      <c r="S175" s="569" t="s">
        <v>49</v>
      </c>
      <c r="T175" s="78"/>
    </row>
    <row r="176" customFormat="false" ht="25.5" hidden="false" customHeight="false" outlineLevel="0" collapsed="false">
      <c r="A176" s="214"/>
      <c r="B176" s="570" t="s">
        <v>121</v>
      </c>
      <c r="C176" s="562" t="s">
        <v>118</v>
      </c>
      <c r="D176" s="563" t="n">
        <v>3</v>
      </c>
      <c r="E176" s="564" t="n">
        <v>2.2</v>
      </c>
      <c r="F176" s="565" t="n">
        <v>0.8</v>
      </c>
      <c r="G176" s="563" t="n">
        <v>3</v>
      </c>
      <c r="H176" s="564"/>
      <c r="I176" s="566" t="s">
        <v>53</v>
      </c>
      <c r="J176" s="567" t="n">
        <v>75</v>
      </c>
      <c r="K176" s="564" t="n">
        <v>75</v>
      </c>
      <c r="L176" s="566" t="n">
        <v>0</v>
      </c>
      <c r="M176" s="567" t="n">
        <v>0</v>
      </c>
      <c r="N176" s="564" t="n">
        <v>30</v>
      </c>
      <c r="O176" s="568" t="n">
        <v>0</v>
      </c>
      <c r="P176" s="564" t="n">
        <v>0</v>
      </c>
      <c r="Q176" s="564" t="n">
        <v>25</v>
      </c>
      <c r="R176" s="566" t="n">
        <v>20</v>
      </c>
      <c r="S176" s="569" t="s">
        <v>49</v>
      </c>
      <c r="T176" s="78"/>
    </row>
    <row r="177" customFormat="false" ht="25.5" hidden="false" customHeight="false" outlineLevel="0" collapsed="false">
      <c r="A177" s="214"/>
      <c r="B177" s="570" t="s">
        <v>122</v>
      </c>
      <c r="C177" s="562" t="s">
        <v>118</v>
      </c>
      <c r="D177" s="563" t="n">
        <v>3</v>
      </c>
      <c r="E177" s="564" t="n">
        <v>2.2</v>
      </c>
      <c r="F177" s="565" t="n">
        <v>0.8</v>
      </c>
      <c r="G177" s="563" t="n">
        <v>3</v>
      </c>
      <c r="H177" s="564"/>
      <c r="I177" s="566" t="s">
        <v>53</v>
      </c>
      <c r="J177" s="567" t="n">
        <v>75</v>
      </c>
      <c r="K177" s="564" t="n">
        <v>75</v>
      </c>
      <c r="L177" s="566" t="n">
        <v>0</v>
      </c>
      <c r="M177" s="567" t="n">
        <v>0</v>
      </c>
      <c r="N177" s="564" t="n">
        <v>30</v>
      </c>
      <c r="O177" s="568" t="n">
        <v>0</v>
      </c>
      <c r="P177" s="564" t="n">
        <v>0</v>
      </c>
      <c r="Q177" s="564" t="n">
        <v>25</v>
      </c>
      <c r="R177" s="566" t="n">
        <v>20</v>
      </c>
      <c r="S177" s="569" t="s">
        <v>49</v>
      </c>
      <c r="T177" s="78"/>
    </row>
    <row r="178" customFormat="false" ht="25.5" hidden="false" customHeight="false" outlineLevel="0" collapsed="false">
      <c r="A178" s="214"/>
      <c r="B178" s="570" t="s">
        <v>123</v>
      </c>
      <c r="C178" s="562" t="s">
        <v>118</v>
      </c>
      <c r="D178" s="563" t="n">
        <v>3</v>
      </c>
      <c r="E178" s="564" t="n">
        <v>2.2</v>
      </c>
      <c r="F178" s="565" t="n">
        <v>0.8</v>
      </c>
      <c r="G178" s="563" t="n">
        <v>3</v>
      </c>
      <c r="H178" s="564"/>
      <c r="I178" s="566" t="s">
        <v>53</v>
      </c>
      <c r="J178" s="567" t="n">
        <v>75</v>
      </c>
      <c r="K178" s="564" t="n">
        <v>75</v>
      </c>
      <c r="L178" s="566" t="n">
        <v>0</v>
      </c>
      <c r="M178" s="567" t="n">
        <v>0</v>
      </c>
      <c r="N178" s="564" t="n">
        <v>30</v>
      </c>
      <c r="O178" s="568" t="n">
        <v>0</v>
      </c>
      <c r="P178" s="564" t="n">
        <v>0</v>
      </c>
      <c r="Q178" s="564" t="n">
        <v>25</v>
      </c>
      <c r="R178" s="566" t="n">
        <v>20</v>
      </c>
      <c r="S178" s="569" t="s">
        <v>49</v>
      </c>
      <c r="T178" s="78"/>
    </row>
    <row r="179" customFormat="false" ht="25.5" hidden="false" customHeight="false" outlineLevel="0" collapsed="false">
      <c r="A179" s="214"/>
      <c r="B179" s="571" t="s">
        <v>124</v>
      </c>
      <c r="C179" s="562" t="s">
        <v>118</v>
      </c>
      <c r="D179" s="563" t="n">
        <v>3</v>
      </c>
      <c r="E179" s="564" t="n">
        <v>2.2</v>
      </c>
      <c r="F179" s="565" t="n">
        <v>0.8</v>
      </c>
      <c r="G179" s="563" t="n">
        <v>3</v>
      </c>
      <c r="H179" s="564"/>
      <c r="I179" s="566" t="s">
        <v>53</v>
      </c>
      <c r="J179" s="567" t="n">
        <v>75</v>
      </c>
      <c r="K179" s="564" t="n">
        <v>75</v>
      </c>
      <c r="L179" s="566" t="n">
        <v>0</v>
      </c>
      <c r="M179" s="567" t="n">
        <v>0</v>
      </c>
      <c r="N179" s="564" t="n">
        <v>30</v>
      </c>
      <c r="O179" s="568" t="n">
        <v>0</v>
      </c>
      <c r="P179" s="564" t="n">
        <v>0</v>
      </c>
      <c r="Q179" s="564" t="n">
        <v>25</v>
      </c>
      <c r="R179" s="566" t="n">
        <v>20</v>
      </c>
      <c r="S179" s="569" t="s">
        <v>49</v>
      </c>
      <c r="T179" s="78"/>
    </row>
    <row r="180" customFormat="false" ht="25.5" hidden="false" customHeight="false" outlineLevel="0" collapsed="false">
      <c r="A180" s="214"/>
      <c r="B180" s="571" t="s">
        <v>125</v>
      </c>
      <c r="C180" s="562" t="s">
        <v>118</v>
      </c>
      <c r="D180" s="563" t="n">
        <v>3</v>
      </c>
      <c r="E180" s="564" t="n">
        <v>2.2</v>
      </c>
      <c r="F180" s="565" t="n">
        <v>0.8</v>
      </c>
      <c r="G180" s="563" t="n">
        <v>3</v>
      </c>
      <c r="H180" s="564"/>
      <c r="I180" s="566" t="s">
        <v>53</v>
      </c>
      <c r="J180" s="567" t="n">
        <v>75</v>
      </c>
      <c r="K180" s="564" t="n">
        <v>75</v>
      </c>
      <c r="L180" s="566" t="n">
        <v>0</v>
      </c>
      <c r="M180" s="567" t="n">
        <v>0</v>
      </c>
      <c r="N180" s="564" t="n">
        <v>30</v>
      </c>
      <c r="O180" s="568" t="n">
        <v>0</v>
      </c>
      <c r="P180" s="564" t="n">
        <v>0</v>
      </c>
      <c r="Q180" s="564" t="n">
        <v>25</v>
      </c>
      <c r="R180" s="566" t="n">
        <v>20</v>
      </c>
      <c r="S180" s="569" t="s">
        <v>49</v>
      </c>
      <c r="T180" s="78"/>
    </row>
    <row r="181" customFormat="false" ht="25.5" hidden="false" customHeight="false" outlineLevel="0" collapsed="false">
      <c r="A181" s="214"/>
      <c r="B181" s="571" t="s">
        <v>126</v>
      </c>
      <c r="C181" s="562" t="s">
        <v>118</v>
      </c>
      <c r="D181" s="563" t="n">
        <v>3</v>
      </c>
      <c r="E181" s="564" t="n">
        <v>2.2</v>
      </c>
      <c r="F181" s="565" t="n">
        <v>0.8</v>
      </c>
      <c r="G181" s="563" t="n">
        <v>3</v>
      </c>
      <c r="H181" s="564"/>
      <c r="I181" s="566" t="s">
        <v>53</v>
      </c>
      <c r="J181" s="567" t="n">
        <v>75</v>
      </c>
      <c r="K181" s="564" t="n">
        <v>75</v>
      </c>
      <c r="L181" s="566" t="n">
        <v>0</v>
      </c>
      <c r="M181" s="567" t="n">
        <v>0</v>
      </c>
      <c r="N181" s="564" t="n">
        <v>30</v>
      </c>
      <c r="O181" s="568" t="n">
        <v>0</v>
      </c>
      <c r="P181" s="564" t="n">
        <v>0</v>
      </c>
      <c r="Q181" s="564" t="n">
        <v>25</v>
      </c>
      <c r="R181" s="566" t="n">
        <v>20</v>
      </c>
      <c r="S181" s="569" t="s">
        <v>49</v>
      </c>
      <c r="T181" s="78"/>
    </row>
    <row r="182" customFormat="false" ht="25.5" hidden="false" customHeight="false" outlineLevel="0" collapsed="false">
      <c r="A182" s="214"/>
      <c r="B182" s="572" t="s">
        <v>127</v>
      </c>
      <c r="C182" s="562" t="s">
        <v>118</v>
      </c>
      <c r="D182" s="563" t="n">
        <v>3</v>
      </c>
      <c r="E182" s="564" t="n">
        <v>2.2</v>
      </c>
      <c r="F182" s="565" t="n">
        <v>0.8</v>
      </c>
      <c r="G182" s="563" t="n">
        <v>3</v>
      </c>
      <c r="H182" s="564"/>
      <c r="I182" s="566" t="s">
        <v>53</v>
      </c>
      <c r="J182" s="567" t="n">
        <v>75</v>
      </c>
      <c r="K182" s="564" t="n">
        <v>75</v>
      </c>
      <c r="L182" s="566" t="n">
        <v>0</v>
      </c>
      <c r="M182" s="567" t="n">
        <v>0</v>
      </c>
      <c r="N182" s="564" t="n">
        <v>30</v>
      </c>
      <c r="O182" s="568" t="n">
        <v>0</v>
      </c>
      <c r="P182" s="564" t="n">
        <v>0</v>
      </c>
      <c r="Q182" s="564" t="n">
        <v>25</v>
      </c>
      <c r="R182" s="566" t="n">
        <v>20</v>
      </c>
      <c r="S182" s="569" t="s">
        <v>49</v>
      </c>
      <c r="T182" s="78"/>
    </row>
    <row r="183" customFormat="false" ht="25.5" hidden="false" customHeight="false" outlineLevel="0" collapsed="false">
      <c r="A183" s="214"/>
      <c r="B183" s="571" t="s">
        <v>128</v>
      </c>
      <c r="C183" s="562" t="s">
        <v>118</v>
      </c>
      <c r="D183" s="563" t="n">
        <v>3</v>
      </c>
      <c r="E183" s="564" t="n">
        <v>2.2</v>
      </c>
      <c r="F183" s="565" t="n">
        <v>0.8</v>
      </c>
      <c r="G183" s="563" t="n">
        <v>3</v>
      </c>
      <c r="H183" s="564"/>
      <c r="I183" s="566" t="s">
        <v>53</v>
      </c>
      <c r="J183" s="567" t="n">
        <v>75</v>
      </c>
      <c r="K183" s="564" t="n">
        <v>75</v>
      </c>
      <c r="L183" s="566" t="n">
        <v>0</v>
      </c>
      <c r="M183" s="567" t="n">
        <v>0</v>
      </c>
      <c r="N183" s="564" t="n">
        <v>30</v>
      </c>
      <c r="O183" s="568" t="n">
        <v>0</v>
      </c>
      <c r="P183" s="564" t="n">
        <v>0</v>
      </c>
      <c r="Q183" s="564" t="n">
        <v>25</v>
      </c>
      <c r="R183" s="566" t="n">
        <v>20</v>
      </c>
      <c r="S183" s="569" t="s">
        <v>49</v>
      </c>
      <c r="T183" s="78"/>
    </row>
    <row r="184" customFormat="false" ht="25.5" hidden="false" customHeight="false" outlineLevel="0" collapsed="false">
      <c r="A184" s="214"/>
      <c r="B184" s="571" t="s">
        <v>129</v>
      </c>
      <c r="C184" s="562" t="s">
        <v>118</v>
      </c>
      <c r="D184" s="563" t="n">
        <v>3</v>
      </c>
      <c r="E184" s="564" t="n">
        <v>2.2</v>
      </c>
      <c r="F184" s="565" t="n">
        <v>0.8</v>
      </c>
      <c r="G184" s="563" t="n">
        <v>3</v>
      </c>
      <c r="H184" s="564"/>
      <c r="I184" s="566" t="s">
        <v>53</v>
      </c>
      <c r="J184" s="567" t="n">
        <v>75</v>
      </c>
      <c r="K184" s="564" t="n">
        <v>75</v>
      </c>
      <c r="L184" s="566" t="n">
        <v>0</v>
      </c>
      <c r="M184" s="567" t="n">
        <v>0</v>
      </c>
      <c r="N184" s="564" t="n">
        <v>30</v>
      </c>
      <c r="O184" s="568" t="n">
        <v>0</v>
      </c>
      <c r="P184" s="564" t="n">
        <v>0</v>
      </c>
      <c r="Q184" s="564" t="n">
        <v>25</v>
      </c>
      <c r="R184" s="566" t="n">
        <v>20</v>
      </c>
      <c r="S184" s="569" t="s">
        <v>49</v>
      </c>
      <c r="T184" s="78"/>
    </row>
    <row r="185" customFormat="false" ht="36.75" hidden="false" customHeight="true" outlineLevel="0" collapsed="false">
      <c r="A185" s="214"/>
      <c r="B185" s="573" t="s">
        <v>130</v>
      </c>
      <c r="C185" s="562" t="s">
        <v>120</v>
      </c>
      <c r="D185" s="563" t="n">
        <v>3</v>
      </c>
      <c r="E185" s="564" t="n">
        <v>2.2</v>
      </c>
      <c r="F185" s="565" t="n">
        <v>0.8</v>
      </c>
      <c r="G185" s="563" t="n">
        <v>3</v>
      </c>
      <c r="H185" s="564"/>
      <c r="I185" s="566" t="s">
        <v>53</v>
      </c>
      <c r="J185" s="567" t="n">
        <v>75</v>
      </c>
      <c r="K185" s="564" t="n">
        <v>75</v>
      </c>
      <c r="L185" s="566" t="n">
        <v>0</v>
      </c>
      <c r="M185" s="567" t="n">
        <v>0</v>
      </c>
      <c r="N185" s="564" t="n">
        <v>30</v>
      </c>
      <c r="O185" s="568" t="n">
        <v>0</v>
      </c>
      <c r="P185" s="564" t="n">
        <v>0</v>
      </c>
      <c r="Q185" s="564" t="n">
        <v>25</v>
      </c>
      <c r="R185" s="566" t="n">
        <v>20</v>
      </c>
      <c r="S185" s="569" t="s">
        <v>49</v>
      </c>
      <c r="T185" s="78"/>
    </row>
    <row r="186" customFormat="false" ht="25.5" hidden="false" customHeight="false" outlineLevel="0" collapsed="false">
      <c r="A186" s="214"/>
      <c r="B186" s="571" t="s">
        <v>131</v>
      </c>
      <c r="C186" s="562" t="s">
        <v>118</v>
      </c>
      <c r="D186" s="563" t="n">
        <v>3</v>
      </c>
      <c r="E186" s="564" t="n">
        <v>2.2</v>
      </c>
      <c r="F186" s="565" t="n">
        <v>0.8</v>
      </c>
      <c r="G186" s="563" t="n">
        <v>3</v>
      </c>
      <c r="H186" s="564"/>
      <c r="I186" s="566" t="s">
        <v>53</v>
      </c>
      <c r="J186" s="567" t="n">
        <v>75</v>
      </c>
      <c r="K186" s="564" t="n">
        <v>75</v>
      </c>
      <c r="L186" s="566" t="n">
        <v>0</v>
      </c>
      <c r="M186" s="567" t="n">
        <v>0</v>
      </c>
      <c r="N186" s="564" t="n">
        <v>30</v>
      </c>
      <c r="O186" s="568" t="n">
        <v>0</v>
      </c>
      <c r="P186" s="564" t="n">
        <v>0</v>
      </c>
      <c r="Q186" s="564" t="n">
        <v>25</v>
      </c>
      <c r="R186" s="566" t="n">
        <v>20</v>
      </c>
      <c r="S186" s="569" t="s">
        <v>49</v>
      </c>
      <c r="T186" s="78"/>
    </row>
    <row r="187" customFormat="false" ht="25.5" hidden="false" customHeight="false" outlineLevel="0" collapsed="false">
      <c r="A187" s="214"/>
      <c r="B187" s="571" t="s">
        <v>132</v>
      </c>
      <c r="C187" s="562" t="s">
        <v>118</v>
      </c>
      <c r="D187" s="563" t="n">
        <v>3</v>
      </c>
      <c r="E187" s="564" t="n">
        <v>2.2</v>
      </c>
      <c r="F187" s="565" t="n">
        <v>0.8</v>
      </c>
      <c r="G187" s="563" t="n">
        <v>3</v>
      </c>
      <c r="H187" s="564"/>
      <c r="I187" s="566" t="s">
        <v>53</v>
      </c>
      <c r="J187" s="567" t="n">
        <v>75</v>
      </c>
      <c r="K187" s="564" t="n">
        <v>75</v>
      </c>
      <c r="L187" s="566" t="n">
        <v>0</v>
      </c>
      <c r="M187" s="567" t="n">
        <v>0</v>
      </c>
      <c r="N187" s="564" t="n">
        <v>30</v>
      </c>
      <c r="O187" s="568" t="n">
        <v>0</v>
      </c>
      <c r="P187" s="564" t="n">
        <v>0</v>
      </c>
      <c r="Q187" s="564" t="n">
        <v>25</v>
      </c>
      <c r="R187" s="566" t="n">
        <v>20</v>
      </c>
      <c r="S187" s="569" t="s">
        <v>49</v>
      </c>
      <c r="T187" s="78"/>
    </row>
    <row r="188" customFormat="false" ht="25.5" hidden="false" customHeight="false" outlineLevel="0" collapsed="false">
      <c r="A188" s="214"/>
      <c r="B188" s="571" t="s">
        <v>133</v>
      </c>
      <c r="C188" s="562" t="s">
        <v>118</v>
      </c>
      <c r="D188" s="563" t="n">
        <v>3</v>
      </c>
      <c r="E188" s="564" t="n">
        <v>2.2</v>
      </c>
      <c r="F188" s="565" t="n">
        <v>0.8</v>
      </c>
      <c r="G188" s="563" t="n">
        <v>3</v>
      </c>
      <c r="H188" s="564"/>
      <c r="I188" s="566" t="s">
        <v>53</v>
      </c>
      <c r="J188" s="567" t="n">
        <v>75</v>
      </c>
      <c r="K188" s="564" t="n">
        <v>75</v>
      </c>
      <c r="L188" s="566" t="n">
        <v>0</v>
      </c>
      <c r="M188" s="567" t="n">
        <v>0</v>
      </c>
      <c r="N188" s="564" t="n">
        <v>30</v>
      </c>
      <c r="O188" s="568" t="n">
        <v>0</v>
      </c>
      <c r="P188" s="564" t="n">
        <v>0</v>
      </c>
      <c r="Q188" s="564" t="n">
        <v>25</v>
      </c>
      <c r="R188" s="566" t="n">
        <v>20</v>
      </c>
      <c r="S188" s="569" t="s">
        <v>49</v>
      </c>
      <c r="T188" s="78"/>
    </row>
    <row r="189" customFormat="false" ht="26.25" hidden="false" customHeight="false" outlineLevel="0" collapsed="false">
      <c r="A189" s="214"/>
      <c r="B189" s="574" t="s">
        <v>134</v>
      </c>
      <c r="C189" s="575" t="s">
        <v>118</v>
      </c>
      <c r="D189" s="576" t="n">
        <v>3</v>
      </c>
      <c r="E189" s="577" t="n">
        <v>2.2</v>
      </c>
      <c r="F189" s="578" t="n">
        <v>0.8</v>
      </c>
      <c r="G189" s="576" t="n">
        <v>3</v>
      </c>
      <c r="H189" s="577"/>
      <c r="I189" s="579" t="s">
        <v>53</v>
      </c>
      <c r="J189" s="580" t="n">
        <v>75</v>
      </c>
      <c r="K189" s="577" t="n">
        <v>75</v>
      </c>
      <c r="L189" s="579" t="n">
        <v>0</v>
      </c>
      <c r="M189" s="580" t="n">
        <v>0</v>
      </c>
      <c r="N189" s="577" t="n">
        <v>30</v>
      </c>
      <c r="O189" s="581" t="n">
        <v>0</v>
      </c>
      <c r="P189" s="577" t="n">
        <v>0</v>
      </c>
      <c r="Q189" s="577" t="n">
        <v>25</v>
      </c>
      <c r="R189" s="579" t="n">
        <v>20</v>
      </c>
      <c r="S189" s="582" t="s">
        <v>49</v>
      </c>
      <c r="T189" s="78"/>
    </row>
    <row r="190" customFormat="false" ht="12.7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545"/>
      <c r="P190" s="214"/>
      <c r="Q190" s="214"/>
      <c r="R190" s="214"/>
      <c r="S190" s="329"/>
      <c r="T190" s="78"/>
    </row>
    <row r="191" customFormat="false" ht="12.7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545"/>
      <c r="P191" s="214"/>
      <c r="Q191" s="214"/>
      <c r="R191" s="214"/>
      <c r="S191" s="329"/>
      <c r="T191" s="78"/>
    </row>
    <row r="192" customFormat="false" ht="13.5" hidden="false" customHeight="true" outlineLevel="0" collapsed="false">
      <c r="A192" s="214"/>
      <c r="B192" s="215" t="s">
        <v>76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4"/>
    </row>
    <row r="193" customFormat="false" ht="13.5" hidden="false" customHeight="true" outlineLevel="0" collapsed="false">
      <c r="A193" s="214"/>
      <c r="B193" s="215" t="s">
        <v>77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4"/>
    </row>
    <row r="194" customFormat="false" ht="13.5" hidden="false" customHeight="true" outlineLevel="0" collapsed="false">
      <c r="A194" s="214"/>
      <c r="B194" s="215" t="s">
        <v>78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4"/>
    </row>
    <row r="195" customFormat="false" ht="12.75" hidden="false" customHeight="true" outlineLevel="0" collapsed="false">
      <c r="B195" s="215" t="s">
        <v>135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</row>
    <row r="199" customFormat="false" ht="12.75" hidden="false" customHeight="false" outlineLevel="0" collapsed="false">
      <c r="A199" s="2"/>
      <c r="D199" s="2"/>
      <c r="E199" s="2"/>
      <c r="F199" s="2"/>
      <c r="G199" s="2"/>
      <c r="H199" s="2"/>
      <c r="I199" s="2"/>
      <c r="J199" s="2"/>
      <c r="K199" s="2"/>
      <c r="L199" s="2"/>
      <c r="M199" s="3"/>
      <c r="O199" s="3"/>
      <c r="Q199" s="2"/>
      <c r="R199" s="2"/>
      <c r="S199" s="2"/>
      <c r="T199" s="2"/>
    </row>
    <row r="204" customFormat="false" ht="12.75" hidden="false" customHeight="false" outlineLevel="0" collapsed="false">
      <c r="A204" s="2"/>
      <c r="D204" s="2"/>
      <c r="E204" s="2"/>
      <c r="F204" s="2"/>
      <c r="G204" s="2"/>
      <c r="H204" s="2"/>
      <c r="I204" s="2"/>
      <c r="J204" s="2"/>
      <c r="K204" s="2"/>
      <c r="L204" s="2"/>
      <c r="P204" s="3"/>
      <c r="Q204" s="2"/>
      <c r="R204" s="2"/>
      <c r="S204" s="2"/>
      <c r="T204" s="2"/>
    </row>
  </sheetData>
  <mergeCells count="72">
    <mergeCell ref="A2:R2"/>
    <mergeCell ref="A3:R3"/>
    <mergeCell ref="D10:F10"/>
    <mergeCell ref="J10:R10"/>
    <mergeCell ref="E11:E15"/>
    <mergeCell ref="F11:F15"/>
    <mergeCell ref="J11:L15"/>
    <mergeCell ref="M11:Q11"/>
    <mergeCell ref="R11:R15"/>
    <mergeCell ref="A44:B44"/>
    <mergeCell ref="A45:B45"/>
    <mergeCell ref="B46:S46"/>
    <mergeCell ref="B47:S47"/>
    <mergeCell ref="B48:S48"/>
    <mergeCell ref="B49:S49"/>
    <mergeCell ref="B50:D50"/>
    <mergeCell ref="D51:F51"/>
    <mergeCell ref="J51:R51"/>
    <mergeCell ref="E52:E56"/>
    <mergeCell ref="F52:F56"/>
    <mergeCell ref="J52:L56"/>
    <mergeCell ref="M52:Q52"/>
    <mergeCell ref="R52:R56"/>
    <mergeCell ref="A84:B84"/>
    <mergeCell ref="A85:B85"/>
    <mergeCell ref="A88:B88"/>
    <mergeCell ref="A89:B89"/>
    <mergeCell ref="B90:S90"/>
    <mergeCell ref="B91:S91"/>
    <mergeCell ref="B92:S92"/>
    <mergeCell ref="B93:S93"/>
    <mergeCell ref="B94:D95"/>
    <mergeCell ref="D96:F96"/>
    <mergeCell ref="J96:R96"/>
    <mergeCell ref="E97:E101"/>
    <mergeCell ref="F97:F101"/>
    <mergeCell ref="J97:L101"/>
    <mergeCell ref="M97:Q97"/>
    <mergeCell ref="R97:R101"/>
    <mergeCell ref="A123:B123"/>
    <mergeCell ref="A124:B124"/>
    <mergeCell ref="B125:S125"/>
    <mergeCell ref="B126:S126"/>
    <mergeCell ref="B127:S127"/>
    <mergeCell ref="B128:S128"/>
    <mergeCell ref="B130:D131"/>
    <mergeCell ref="D132:F132"/>
    <mergeCell ref="J132:R132"/>
    <mergeCell ref="E133:E137"/>
    <mergeCell ref="F133:F137"/>
    <mergeCell ref="J133:L137"/>
    <mergeCell ref="M133:Q133"/>
    <mergeCell ref="R133:R137"/>
    <mergeCell ref="A159:B159"/>
    <mergeCell ref="A160:B160"/>
    <mergeCell ref="B161:S161"/>
    <mergeCell ref="A162:B162"/>
    <mergeCell ref="A163:B163"/>
    <mergeCell ref="D168:F168"/>
    <mergeCell ref="J168:R168"/>
    <mergeCell ref="E169:E173"/>
    <mergeCell ref="F169:F173"/>
    <mergeCell ref="J169:L169"/>
    <mergeCell ref="M169:Q169"/>
    <mergeCell ref="R169:R173"/>
    <mergeCell ref="J170:J173"/>
    <mergeCell ref="K170:K173"/>
    <mergeCell ref="L170:L173"/>
    <mergeCell ref="B192:S192"/>
    <mergeCell ref="B193:S193"/>
    <mergeCell ref="B194:S194"/>
    <mergeCell ref="B195:S19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49" man="true" max="16383" min="0"/>
    <brk id="93" man="true" max="16383" min="0"/>
    <brk id="156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5:27:40Z</dcterms:created>
  <dc:creator>Radosław Wiśniewski</dc:creator>
  <dc:description/>
  <dc:language>en-US</dc:language>
  <cp:lastModifiedBy>Paulina Szadurska</cp:lastModifiedBy>
  <cp:lastPrinted>2015-04-18T08:27:21Z</cp:lastPrinted>
  <dcterms:modified xsi:type="dcterms:W3CDTF">2020-02-20T11:29:14Z</dcterms:modified>
  <cp:revision>0</cp:revision>
  <dc:subject/>
  <dc:title/>
</cp:coreProperties>
</file>