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Sem III" sheetId="1" state="visible" r:id="rId2"/>
  </sheets>
  <definedNames>
    <definedName function="false" hidden="false" localSheetId="0" name="_xlnm.Print_Area" vbProcedure="false">'Sem III'!$B$2:$BA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8">
  <si>
    <t xml:space="preserve">Semestr III - Zjazd 1                                            26-28.09.2025</t>
  </si>
  <si>
    <t xml:space="preserve">Semestr III - Zjazd 2                                          03-05.10.2025</t>
  </si>
  <si>
    <t xml:space="preserve">Semestr III - Zjazd 3                                          10-12.10.2025</t>
  </si>
  <si>
    <t xml:space="preserve">Semestr III - Zjazd 4                                           17-19.10.2025</t>
  </si>
  <si>
    <t xml:space="preserve">Semestr III - Zjazd 5                                          24-26.10.2025</t>
  </si>
  <si>
    <t xml:space="preserve">Piątek</t>
  </si>
  <si>
    <t xml:space="preserve">16.00-16.45</t>
  </si>
  <si>
    <t xml:space="preserve">Rachunek prawdopodobieństwa 15h                                                      </t>
  </si>
  <si>
    <t xml:space="preserve">Budownictwo ogólne 20h    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Budownictwo ogólne 20h    </t>
  </si>
  <si>
    <r>
      <rPr>
        <b val="true"/>
        <sz val="18"/>
        <rFont val="Arial CE"/>
        <family val="0"/>
        <charset val="238"/>
      </rPr>
      <t xml:space="preserve">Wytrzymałość materiałów 25h  </t>
    </r>
    <r>
      <rPr>
        <sz val="18"/>
        <rFont val="Arial CE"/>
        <family val="0"/>
        <charset val="238"/>
      </rPr>
      <t xml:space="preserve"> C.3</t>
    </r>
  </si>
  <si>
    <t xml:space="preserve">Język obcy s. 502</t>
  </si>
  <si>
    <t xml:space="preserve">Rachunek prawd. s.C1</t>
  </si>
  <si>
    <r>
      <rPr>
        <b val="true"/>
        <sz val="18"/>
        <rFont val="Arial CE"/>
        <family val="0"/>
        <charset val="238"/>
      </rPr>
      <t xml:space="preserve">Rachunek prawdopodobieństwa 15h                                                              </t>
    </r>
    <r>
      <rPr>
        <sz val="18"/>
        <rFont val="Arial CE"/>
        <family val="0"/>
        <charset val="238"/>
      </rPr>
      <t xml:space="preserve">s.505</t>
    </r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[</t>
  </si>
  <si>
    <t xml:space="preserve">13.00-13.45</t>
  </si>
  <si>
    <t xml:space="preserve">Budownictwo komunikacyjne 25h                           </t>
  </si>
  <si>
    <t xml:space="preserve">Budownictwo komunikacyjne 25h </t>
  </si>
  <si>
    <t xml:space="preserve">Budownictwo ogólne s. 509</t>
  </si>
  <si>
    <t xml:space="preserve">Wytrzymałość materiał. s. C3  projekt</t>
  </si>
  <si>
    <r>
      <rPr>
        <b val="true"/>
        <sz val="18"/>
        <rFont val="Arial CE"/>
        <family val="0"/>
        <charset val="238"/>
      </rPr>
      <t xml:space="preserve">Budownictwo komunikacyjne 25h                                </t>
    </r>
    <r>
      <rPr>
        <sz val="18"/>
        <rFont val="Arial CE"/>
        <family val="0"/>
        <charset val="238"/>
      </rPr>
      <t xml:space="preserve">     s.507</t>
    </r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Budownictwo ogólne 20h         </t>
  </si>
  <si>
    <r>
      <rPr>
        <b val="true"/>
        <sz val="18"/>
        <rFont val="Arial CE"/>
        <family val="0"/>
        <charset val="238"/>
      </rPr>
      <t xml:space="preserve">Wytrzymałość materiałów 25h   </t>
    </r>
    <r>
      <rPr>
        <sz val="18"/>
        <rFont val="Arial CE"/>
        <family val="0"/>
        <charset val="238"/>
      </rPr>
      <t xml:space="preserve">205</t>
    </r>
  </si>
  <si>
    <r>
      <rPr>
        <b val="true"/>
        <sz val="18"/>
        <rFont val="Arial CE"/>
        <family val="0"/>
        <charset val="238"/>
      </rPr>
      <t xml:space="preserve">Rachunek prawdopodobieństwa 15h  </t>
    </r>
    <r>
      <rPr>
        <sz val="18"/>
        <rFont val="Arial CE"/>
        <family val="0"/>
        <charset val="238"/>
      </rPr>
      <t xml:space="preserve"> s.505</t>
    </r>
  </si>
  <si>
    <t xml:space="preserve">Technologia betonu 15h  s. 403 </t>
  </si>
  <si>
    <t xml:space="preserve">Hydraulika i Hydrologia s. 403</t>
  </si>
  <si>
    <r>
      <rPr>
        <b val="true"/>
        <sz val="18"/>
        <rFont val="Arial CE"/>
        <family val="0"/>
        <charset val="238"/>
      </rPr>
      <t xml:space="preserve">Wytrzymałość materiałów 25h </t>
    </r>
    <r>
      <rPr>
        <sz val="18"/>
        <rFont val="Arial CE"/>
        <family val="0"/>
        <charset val="238"/>
      </rPr>
      <t xml:space="preserve"> </t>
    </r>
  </si>
  <si>
    <r>
      <rPr>
        <b val="true"/>
        <sz val="18"/>
        <rFont val="Arial CE"/>
        <family val="0"/>
        <charset val="238"/>
      </rPr>
      <t xml:space="preserve">Wytrzymałość materiałów 25h  </t>
    </r>
    <r>
      <rPr>
        <sz val="18"/>
        <rFont val="Arial CE"/>
        <family val="0"/>
        <charset val="238"/>
      </rPr>
      <t xml:space="preserve">  C.3</t>
    </r>
  </si>
  <si>
    <r>
      <rPr>
        <b val="true"/>
        <sz val="18"/>
        <rFont val="Arial CE"/>
        <family val="0"/>
        <charset val="238"/>
      </rPr>
      <t xml:space="preserve">Hydraulika i hydrologia 15h</t>
    </r>
    <r>
      <rPr>
        <sz val="18"/>
        <rFont val="Arial CE"/>
        <family val="0"/>
        <charset val="238"/>
      </rPr>
      <t xml:space="preserve"> s. 403</t>
    </r>
    <r>
      <rPr>
        <b val="true"/>
        <sz val="18"/>
        <rFont val="Arial CE"/>
        <family val="0"/>
        <charset val="238"/>
      </rPr>
      <t xml:space="preserve">  </t>
    </r>
  </si>
  <si>
    <t xml:space="preserve">Język obcy s.403</t>
  </si>
  <si>
    <t xml:space="preserve">Semestr III - Zjazd 6                                            14-16.11.2025</t>
  </si>
  <si>
    <t xml:space="preserve">Semestr III - Zjazd 7                                            21-23.11.2025</t>
  </si>
  <si>
    <t xml:space="preserve">Semestr III - Zjazd 8                                            28-30.11.2025</t>
  </si>
  <si>
    <t xml:space="preserve">Semestr III - Zjazd 9                                          12-14.12.2025</t>
  </si>
  <si>
    <t xml:space="preserve">Semestr III - Zjazd 10                                           19-21.12.2025</t>
  </si>
  <si>
    <r>
      <rPr>
        <b val="true"/>
        <sz val="18"/>
        <rFont val="Arial CE"/>
        <family val="0"/>
        <charset val="238"/>
      </rPr>
      <t xml:space="preserve">Budownictwo komunikacyjne 25h </t>
    </r>
    <r>
      <rPr>
        <sz val="18"/>
        <rFont val="Arial CE"/>
        <family val="0"/>
        <charset val="238"/>
      </rPr>
      <t xml:space="preserve">  s.505</t>
    </r>
  </si>
  <si>
    <r>
      <rPr>
        <b val="true"/>
        <sz val="18"/>
        <rFont val="Arial CE"/>
        <family val="0"/>
        <charset val="238"/>
      </rPr>
      <t xml:space="preserve">Wytrzymałość materiałów 25h    </t>
    </r>
    <r>
      <rPr>
        <sz val="18"/>
        <rFont val="Arial CE"/>
        <family val="0"/>
        <charset val="238"/>
      </rPr>
      <t xml:space="preserve"> C.3</t>
    </r>
  </si>
  <si>
    <t xml:space="preserve">Język obcy s.505</t>
  </si>
  <si>
    <t xml:space="preserve">Wytrzymałość materiał. S. C3 projekt</t>
  </si>
  <si>
    <t xml:space="preserve">Hydraulika i Hydrologia s. 505</t>
  </si>
  <si>
    <t xml:space="preserve">Budownictwo komun. s. 606</t>
  </si>
  <si>
    <t xml:space="preserve">Technologia betonu s. C5</t>
  </si>
  <si>
    <t xml:space="preserve">Wytrzymałość materiał. s. C3</t>
  </si>
  <si>
    <t xml:space="preserve">Budownictwo ogólne 20h     s.505</t>
  </si>
  <si>
    <t xml:space="preserve">Budownictwo komun. s. 505</t>
  </si>
  <si>
    <r>
      <rPr>
        <b val="true"/>
        <sz val="18"/>
        <rFont val="Arial CE"/>
        <family val="0"/>
        <charset val="238"/>
      </rPr>
      <t xml:space="preserve">Technologia betonu 15h            </t>
    </r>
    <r>
      <rPr>
        <sz val="18"/>
        <rFont val="Arial CE"/>
        <family val="0"/>
        <charset val="238"/>
      </rPr>
      <t xml:space="preserve">C. 403</t>
    </r>
  </si>
  <si>
    <r>
      <rPr>
        <b val="true"/>
        <sz val="18"/>
        <rFont val="Arial CE"/>
        <family val="0"/>
        <charset val="238"/>
      </rPr>
      <t xml:space="preserve">Hydraulika i hydrologia 15h   </t>
    </r>
    <r>
      <rPr>
        <sz val="18"/>
        <rFont val="Arial CE"/>
        <family val="0"/>
        <charset val="238"/>
      </rPr>
      <t xml:space="preserve"> s. 507</t>
    </r>
  </si>
  <si>
    <t xml:space="preserve">Język obcy s.100</t>
  </si>
  <si>
    <t xml:space="preserve">Budownictwo ogólne s. 606</t>
  </si>
  <si>
    <t xml:space="preserve">Przerwa obiadowa</t>
  </si>
  <si>
    <r>
      <rPr>
        <b val="true"/>
        <sz val="18"/>
        <rFont val="Arial CE"/>
        <family val="0"/>
        <charset val="238"/>
      </rPr>
      <t xml:space="preserve">Hydraulika i hydrologia 15h     </t>
    </r>
    <r>
      <rPr>
        <sz val="18"/>
        <rFont val="Arial CE"/>
        <family val="0"/>
        <charset val="238"/>
      </rPr>
      <t xml:space="preserve">s. 403</t>
    </r>
  </si>
  <si>
    <t xml:space="preserve">Technologia betonu 15h s. 507</t>
  </si>
  <si>
    <t xml:space="preserve">Rachunek prawdopodobieństwa s. C1</t>
  </si>
  <si>
    <t xml:space="preserve">Język obcy s. 606</t>
  </si>
  <si>
    <t xml:space="preserve">Semestr III - Zjazd 11                                      09-11.01.2026</t>
  </si>
  <si>
    <t xml:space="preserve">Semestr III - Zjazd 12                                           16-18.01.2026</t>
  </si>
  <si>
    <r>
      <rPr>
        <b val="true"/>
        <sz val="36"/>
        <rFont val="Arial CE"/>
        <family val="0"/>
        <charset val="238"/>
      </rPr>
      <t xml:space="preserve">Semestr III - Zjazd 13                                     </t>
    </r>
    <r>
      <rPr>
        <b val="true"/>
        <sz val="26"/>
        <rFont val="Arial CE"/>
        <family val="0"/>
        <charset val="238"/>
      </rPr>
      <t xml:space="preserve">   </t>
    </r>
    <r>
      <rPr>
        <b val="true"/>
        <sz val="36"/>
        <rFont val="Arial CE"/>
        <family val="0"/>
        <charset val="238"/>
      </rPr>
      <t xml:space="preserve"> 23-25.01.2026</t>
    </r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K\PW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Rachunek prawdopodobieństwa</t>
  </si>
  <si>
    <t xml:space="preserve">dr Goc Mateusz</t>
  </si>
  <si>
    <t xml:space="preserve">mgr Chmielewski Piotr</t>
  </si>
  <si>
    <t xml:space="preserve">E</t>
  </si>
  <si>
    <t xml:space="preserve">Technologia betonu</t>
  </si>
  <si>
    <t xml:space="preserve">dr Dworzańczyk - Krzywiec Dorota</t>
  </si>
  <si>
    <t xml:space="preserve">mgr Orzepowski Grzegorz</t>
  </si>
  <si>
    <t xml:space="preserve">Język obcy s. 403</t>
  </si>
  <si>
    <t xml:space="preserve">Wytrzymałość materiałów</t>
  </si>
  <si>
    <t xml:space="preserve">dr Czech Krzysztof</t>
  </si>
  <si>
    <t xml:space="preserve">Budownictwo ogólne I</t>
  </si>
  <si>
    <t xml:space="preserve">dr Mazewska Marta</t>
  </si>
  <si>
    <t xml:space="preserve">Budownictwo komunikacyjne</t>
  </si>
  <si>
    <t xml:space="preserve">dr Mazewska Marta/ dr Krzysztof Falkowski</t>
  </si>
  <si>
    <t xml:space="preserve">mgr Łukasz Mazewski</t>
  </si>
  <si>
    <t xml:space="preserve">Hydraulika i hydrologia</t>
  </si>
  <si>
    <t xml:space="preserve">mgr Krzywiec Mieczysław</t>
  </si>
  <si>
    <t xml:space="preserve">Budownictwo komun. UNIBEP</t>
  </si>
  <si>
    <t xml:space="preserve">BUDOWNICTWO KUMUNIKACYJNE 10h -  (Laboratorium drogowe w Łomży) - 24.01.2026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Wytrzymałość materiał. s. C3 projekt</t>
  </si>
  <si>
    <t xml:space="preserve">Logowanie z wykorzystaniem poczty Office365: https://mans.edu.pl/wirtualna-uczelnia/poczta-e-mail</t>
  </si>
  <si>
    <t xml:space="preserve">Hydraulika i Hydrologia s. 50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8"/>
      <color rgb="FF00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36"/>
      <color rgb="FF9933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4"/>
      <name val="Arial CE"/>
      <family val="0"/>
      <charset val="238"/>
    </font>
    <font>
      <sz val="17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name val="Arial CE"/>
      <family val="5"/>
      <charset val="238"/>
    </font>
    <font>
      <sz val="18"/>
      <name val="Arial CE"/>
      <family val="5"/>
      <charset val="238"/>
    </font>
    <font>
      <sz val="16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true" showOutlineSymbols="true" defaultGridColor="true" view="pageBreakPreview" topLeftCell="A11" colorId="64" zoomScale="50" zoomScaleNormal="50" zoomScalePageLayoutView="50" workbookViewId="0">
      <selection pane="topLeft" activeCell="P32" activeCellId="0" sqref="P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9.99"/>
    <col collapsed="false" customWidth="true" hidden="false" outlineLevel="0" max="3" min="3" style="1" width="1.77"/>
    <col collapsed="false" customWidth="true" hidden="false" outlineLevel="0" max="4" min="4" style="1" width="21.43"/>
    <col collapsed="false" customWidth="true" hidden="false" outlineLevel="0" max="10" min="5" style="1" width="8.76"/>
    <col collapsed="false" customWidth="true" hidden="false" outlineLevel="0" max="11" min="11" style="1" width="1.43"/>
    <col collapsed="false" customWidth="true" hidden="false" outlineLevel="0" max="12" min="12" style="1" width="19.99"/>
    <col collapsed="false" customWidth="true" hidden="false" outlineLevel="0" max="13" min="13" style="1" width="1.77"/>
    <col collapsed="false" customWidth="true" hidden="false" outlineLevel="0" max="14" min="14" style="1" width="21.55"/>
    <col collapsed="false" customWidth="true" hidden="false" outlineLevel="0" max="20" min="15" style="1" width="8.76"/>
    <col collapsed="false" customWidth="true" hidden="false" outlineLevel="0" max="21" min="21" style="1" width="1.43"/>
    <col collapsed="false" customWidth="true" hidden="false" outlineLevel="0" max="22" min="22" style="1" width="19.77"/>
    <col collapsed="false" customWidth="true" hidden="false" outlineLevel="0" max="23" min="23" style="1" width="1.77"/>
    <col collapsed="false" customWidth="true" hidden="false" outlineLevel="0" max="24" min="24" style="1" width="21.21"/>
    <col collapsed="false" customWidth="true" hidden="false" outlineLevel="0" max="30" min="25" style="1" width="8.76"/>
    <col collapsed="false" customWidth="true" hidden="false" outlineLevel="0" max="31" min="31" style="1" width="1.43"/>
    <col collapsed="false" customWidth="true" hidden="false" outlineLevel="0" max="32" min="32" style="1" width="19.77"/>
    <col collapsed="false" customWidth="true" hidden="false" outlineLevel="0" max="33" min="33" style="1" width="8.76"/>
    <col collapsed="false" customWidth="true" hidden="false" outlineLevel="0" max="34" min="34" style="1" width="21.43"/>
    <col collapsed="false" customWidth="true" hidden="false" outlineLevel="0" max="40" min="35" style="1" width="8.76"/>
    <col collapsed="false" customWidth="true" hidden="false" outlineLevel="0" max="41" min="41" style="1" width="1.77"/>
    <col collapsed="false" customWidth="true" hidden="false" outlineLevel="0" max="42" min="42" style="1" width="26.77"/>
    <col collapsed="false" customWidth="true" hidden="false" outlineLevel="0" max="43" min="43" style="1" width="1.77"/>
    <col collapsed="false" customWidth="true" hidden="false" outlineLevel="0" max="44" min="44" style="1" width="21.55"/>
    <col collapsed="false" customWidth="true" hidden="false" outlineLevel="0" max="49" min="45" style="1" width="8.76"/>
    <col collapsed="false" customWidth="true" hidden="false" outlineLevel="0" max="50" min="50" style="1" width="14.77"/>
    <col collapsed="false" customWidth="true" hidden="false" outlineLevel="0" max="51" min="51" style="2" width="7.21"/>
    <col collapsed="false" customWidth="true" hidden="false" outlineLevel="0" max="52" min="52" style="2" width="6.21"/>
    <col collapsed="false" customWidth="true" hidden="false" outlineLevel="0" max="53" min="53" style="2" width="2.55"/>
    <col collapsed="false" customWidth="false" hidden="false" outlineLevel="0" max="257" min="54" style="2" width="9.2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2"/>
      <c r="V2" s="3" t="s">
        <v>2</v>
      </c>
      <c r="W2" s="3"/>
      <c r="X2" s="3"/>
      <c r="Y2" s="3"/>
      <c r="Z2" s="3"/>
      <c r="AA2" s="3"/>
      <c r="AB2" s="3"/>
      <c r="AC2" s="3"/>
      <c r="AD2" s="3"/>
      <c r="AE2" s="2"/>
      <c r="AF2" s="3" t="s">
        <v>3</v>
      </c>
      <c r="AG2" s="3"/>
      <c r="AH2" s="3"/>
      <c r="AI2" s="3"/>
      <c r="AJ2" s="3"/>
      <c r="AK2" s="3"/>
      <c r="AL2" s="3"/>
      <c r="AM2" s="3"/>
      <c r="AN2" s="3"/>
      <c r="AP2" s="3" t="s">
        <v>4</v>
      </c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3"/>
      <c r="M3" s="3"/>
      <c r="N3" s="3"/>
      <c r="O3" s="3"/>
      <c r="P3" s="3"/>
      <c r="Q3" s="3"/>
      <c r="R3" s="3"/>
      <c r="S3" s="3"/>
      <c r="T3" s="3"/>
      <c r="U3" s="2"/>
      <c r="V3" s="3"/>
      <c r="W3" s="3"/>
      <c r="X3" s="3"/>
      <c r="Y3" s="3"/>
      <c r="Z3" s="3"/>
      <c r="AA3" s="3"/>
      <c r="AB3" s="3"/>
      <c r="AC3" s="3"/>
      <c r="AD3" s="3"/>
      <c r="AE3" s="2"/>
      <c r="AF3" s="3"/>
      <c r="AG3" s="3"/>
      <c r="AH3" s="3"/>
      <c r="AI3" s="3"/>
      <c r="AJ3" s="3"/>
      <c r="AK3" s="3"/>
      <c r="AL3" s="3"/>
      <c r="AM3" s="3"/>
      <c r="AN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  <c r="L4" s="3"/>
      <c r="M4" s="3"/>
      <c r="N4" s="3"/>
      <c r="O4" s="3"/>
      <c r="P4" s="3"/>
      <c r="Q4" s="3"/>
      <c r="R4" s="3"/>
      <c r="S4" s="3"/>
      <c r="T4" s="3"/>
      <c r="U4" s="2"/>
      <c r="V4" s="3"/>
      <c r="W4" s="3"/>
      <c r="X4" s="3"/>
      <c r="Y4" s="3"/>
      <c r="Z4" s="3"/>
      <c r="AA4" s="3"/>
      <c r="AB4" s="3"/>
      <c r="AC4" s="3"/>
      <c r="AD4" s="3"/>
      <c r="AE4" s="2"/>
      <c r="AF4" s="3"/>
      <c r="AG4" s="3"/>
      <c r="AH4" s="3"/>
      <c r="AI4" s="3"/>
      <c r="AJ4" s="3"/>
      <c r="AK4" s="3"/>
      <c r="AL4" s="3"/>
      <c r="AM4" s="3"/>
      <c r="AN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A5" s="2"/>
      <c r="B5" s="4"/>
      <c r="C5" s="4"/>
      <c r="D5" s="5"/>
      <c r="E5" s="6"/>
      <c r="F5" s="6"/>
      <c r="G5" s="6"/>
      <c r="H5" s="6"/>
      <c r="I5" s="6"/>
      <c r="J5" s="6"/>
      <c r="K5" s="2"/>
      <c r="L5" s="4"/>
      <c r="M5" s="4"/>
      <c r="N5" s="5"/>
      <c r="O5" s="6"/>
      <c r="P5" s="6"/>
      <c r="Q5" s="6"/>
      <c r="R5" s="6"/>
      <c r="S5" s="6"/>
      <c r="T5" s="6"/>
      <c r="U5" s="2"/>
      <c r="W5" s="4"/>
      <c r="AE5" s="2"/>
      <c r="AI5" s="6"/>
      <c r="AJ5" s="6"/>
      <c r="AK5" s="6"/>
      <c r="AL5" s="6"/>
      <c r="AM5" s="6"/>
      <c r="AN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2"/>
      <c r="B6" s="7" t="s">
        <v>5</v>
      </c>
      <c r="C6" s="4"/>
      <c r="D6" s="8" t="s">
        <v>6</v>
      </c>
      <c r="E6" s="9" t="s">
        <v>7</v>
      </c>
      <c r="F6" s="9"/>
      <c r="G6" s="9"/>
      <c r="H6" s="9"/>
      <c r="I6" s="9"/>
      <c r="J6" s="9"/>
      <c r="K6" s="2"/>
      <c r="L6" s="7" t="s">
        <v>5</v>
      </c>
      <c r="M6" s="4"/>
      <c r="N6" s="8" t="s">
        <v>6</v>
      </c>
      <c r="O6" s="10"/>
      <c r="P6" s="10"/>
      <c r="Q6" s="10"/>
      <c r="R6" s="10"/>
      <c r="S6" s="10"/>
      <c r="T6" s="10"/>
      <c r="U6" s="2"/>
      <c r="V6" s="7" t="s">
        <v>5</v>
      </c>
      <c r="W6" s="4"/>
      <c r="X6" s="8" t="s">
        <v>6</v>
      </c>
      <c r="Y6" s="11"/>
      <c r="Z6" s="11"/>
      <c r="AA6" s="11"/>
      <c r="AB6" s="11"/>
      <c r="AC6" s="11"/>
      <c r="AD6" s="11"/>
      <c r="AE6" s="2"/>
      <c r="AF6" s="7" t="s">
        <v>5</v>
      </c>
      <c r="AG6" s="4"/>
      <c r="AH6" s="8" t="s">
        <v>6</v>
      </c>
      <c r="AP6" s="7" t="s">
        <v>5</v>
      </c>
      <c r="AQ6" s="4"/>
      <c r="AR6" s="8" t="s">
        <v>6</v>
      </c>
      <c r="AS6" s="12" t="s">
        <v>8</v>
      </c>
      <c r="AT6" s="12"/>
      <c r="AU6" s="12"/>
      <c r="AV6" s="12"/>
      <c r="AW6" s="12"/>
      <c r="AX6" s="12"/>
    </row>
    <row r="7" customFormat="false" ht="32.25" hidden="false" customHeight="true" outlineLevel="0" collapsed="false">
      <c r="A7" s="2"/>
      <c r="B7" s="7"/>
      <c r="C7" s="4"/>
      <c r="D7" s="8" t="s">
        <v>9</v>
      </c>
      <c r="E7" s="9"/>
      <c r="F7" s="9"/>
      <c r="G7" s="9"/>
      <c r="H7" s="9"/>
      <c r="I7" s="9"/>
      <c r="J7" s="9"/>
      <c r="K7" s="2"/>
      <c r="L7" s="7"/>
      <c r="M7" s="4"/>
      <c r="N7" s="8" t="s">
        <v>9</v>
      </c>
      <c r="O7" s="10"/>
      <c r="P7" s="10"/>
      <c r="Q7" s="10"/>
      <c r="R7" s="10"/>
      <c r="S7" s="10"/>
      <c r="T7" s="10"/>
      <c r="U7" s="2"/>
      <c r="V7" s="7"/>
      <c r="W7" s="4"/>
      <c r="X7" s="8" t="s">
        <v>9</v>
      </c>
      <c r="Y7" s="11"/>
      <c r="Z7" s="11"/>
      <c r="AA7" s="11"/>
      <c r="AB7" s="11"/>
      <c r="AC7" s="11"/>
      <c r="AD7" s="11"/>
      <c r="AE7" s="2"/>
      <c r="AF7" s="7"/>
      <c r="AG7" s="4"/>
      <c r="AH7" s="8" t="s">
        <v>9</v>
      </c>
      <c r="AP7" s="7"/>
      <c r="AQ7" s="4"/>
      <c r="AR7" s="8" t="s">
        <v>9</v>
      </c>
      <c r="AS7" s="12"/>
      <c r="AT7" s="12"/>
      <c r="AU7" s="12"/>
      <c r="AV7" s="12"/>
      <c r="AW7" s="12"/>
      <c r="AX7" s="12"/>
    </row>
    <row r="8" customFormat="false" ht="32.25" hidden="false" customHeight="true" outlineLevel="0" collapsed="false">
      <c r="A8" s="2"/>
      <c r="B8" s="7"/>
      <c r="C8" s="4"/>
      <c r="D8" s="8" t="s">
        <v>10</v>
      </c>
      <c r="E8" s="9"/>
      <c r="F8" s="9"/>
      <c r="G8" s="9"/>
      <c r="H8" s="9"/>
      <c r="I8" s="9"/>
      <c r="J8" s="9"/>
      <c r="K8" s="2"/>
      <c r="L8" s="7"/>
      <c r="M8" s="4"/>
      <c r="N8" s="8" t="s">
        <v>10</v>
      </c>
      <c r="O8" s="10"/>
      <c r="P8" s="10"/>
      <c r="Q8" s="10"/>
      <c r="R8" s="10"/>
      <c r="S8" s="10"/>
      <c r="T8" s="10"/>
      <c r="U8" s="2"/>
      <c r="V8" s="7"/>
      <c r="W8" s="4"/>
      <c r="X8" s="8" t="s">
        <v>10</v>
      </c>
      <c r="Y8" s="11"/>
      <c r="Z8" s="11"/>
      <c r="AA8" s="11"/>
      <c r="AB8" s="11"/>
      <c r="AC8" s="11"/>
      <c r="AD8" s="11"/>
      <c r="AE8" s="2"/>
      <c r="AF8" s="7"/>
      <c r="AG8" s="4"/>
      <c r="AH8" s="8" t="s">
        <v>10</v>
      </c>
      <c r="AP8" s="7"/>
      <c r="AQ8" s="4"/>
      <c r="AR8" s="8" t="s">
        <v>10</v>
      </c>
      <c r="AS8" s="12"/>
      <c r="AT8" s="12"/>
      <c r="AU8" s="12"/>
      <c r="AV8" s="12"/>
      <c r="AW8" s="12"/>
      <c r="AX8" s="12"/>
    </row>
    <row r="9" customFormat="false" ht="32.25" hidden="false" customHeight="true" outlineLevel="0" collapsed="false">
      <c r="A9" s="2"/>
      <c r="B9" s="7"/>
      <c r="C9" s="4"/>
      <c r="D9" s="8" t="s">
        <v>11</v>
      </c>
      <c r="E9" s="9"/>
      <c r="F9" s="9"/>
      <c r="G9" s="9"/>
      <c r="H9" s="9"/>
      <c r="I9" s="9"/>
      <c r="J9" s="9"/>
      <c r="K9" s="2"/>
      <c r="L9" s="7"/>
      <c r="M9" s="4"/>
      <c r="N9" s="8" t="s">
        <v>11</v>
      </c>
      <c r="O9" s="10"/>
      <c r="P9" s="10"/>
      <c r="Q9" s="10"/>
      <c r="R9" s="10"/>
      <c r="S9" s="10"/>
      <c r="T9" s="10"/>
      <c r="U9" s="2"/>
      <c r="V9" s="7"/>
      <c r="W9" s="4"/>
      <c r="X9" s="8" t="s">
        <v>11</v>
      </c>
      <c r="Y9" s="11"/>
      <c r="Z9" s="11"/>
      <c r="AA9" s="11"/>
      <c r="AB9" s="11"/>
      <c r="AC9" s="11"/>
      <c r="AD9" s="11"/>
      <c r="AE9" s="2"/>
      <c r="AF9" s="7"/>
      <c r="AG9" s="4"/>
      <c r="AH9" s="8" t="s">
        <v>11</v>
      </c>
      <c r="AP9" s="7"/>
      <c r="AQ9" s="4"/>
      <c r="AR9" s="8" t="s">
        <v>11</v>
      </c>
      <c r="AS9" s="12"/>
      <c r="AT9" s="12"/>
      <c r="AU9" s="12"/>
      <c r="AV9" s="12"/>
      <c r="AW9" s="12"/>
      <c r="AX9" s="12"/>
    </row>
    <row r="10" customFormat="false" ht="32.25" hidden="false" customHeight="true" outlineLevel="0" collapsed="false">
      <c r="A10" s="2"/>
      <c r="B10" s="7"/>
      <c r="C10" s="4"/>
      <c r="D10" s="8" t="s">
        <v>12</v>
      </c>
      <c r="E10" s="9"/>
      <c r="F10" s="9"/>
      <c r="G10" s="9"/>
      <c r="H10" s="9"/>
      <c r="I10" s="9"/>
      <c r="J10" s="9"/>
      <c r="K10" s="2"/>
      <c r="L10" s="7"/>
      <c r="M10" s="4"/>
      <c r="N10" s="8" t="s">
        <v>12</v>
      </c>
      <c r="O10" s="10"/>
      <c r="P10" s="10"/>
      <c r="Q10" s="10"/>
      <c r="R10" s="10"/>
      <c r="S10" s="10"/>
      <c r="T10" s="10"/>
      <c r="U10" s="2"/>
      <c r="V10" s="7"/>
      <c r="W10" s="4"/>
      <c r="X10" s="8" t="s">
        <v>12</v>
      </c>
      <c r="Y10" s="11"/>
      <c r="Z10" s="11"/>
      <c r="AA10" s="11"/>
      <c r="AB10" s="11"/>
      <c r="AC10" s="11"/>
      <c r="AD10" s="11"/>
      <c r="AE10" s="2"/>
      <c r="AF10" s="7"/>
      <c r="AG10" s="4"/>
      <c r="AH10" s="8" t="s">
        <v>12</v>
      </c>
      <c r="AP10" s="7"/>
      <c r="AQ10" s="4"/>
      <c r="AR10" s="8" t="s">
        <v>12</v>
      </c>
      <c r="AS10" s="12"/>
      <c r="AT10" s="12"/>
      <c r="AU10" s="12"/>
      <c r="AV10" s="12"/>
      <c r="AW10" s="12"/>
      <c r="AX10" s="12"/>
    </row>
    <row r="11" customFormat="false" ht="32.25" hidden="false" customHeight="true" outlineLevel="0" collapsed="false">
      <c r="A11" s="2"/>
      <c r="B11" s="4"/>
      <c r="C11" s="4"/>
      <c r="D11" s="5"/>
      <c r="E11" s="6"/>
      <c r="F11" s="6"/>
      <c r="G11" s="6"/>
      <c r="H11" s="6"/>
      <c r="I11" s="6"/>
      <c r="J11" s="6"/>
      <c r="K11" s="2"/>
      <c r="L11" s="4"/>
      <c r="M11" s="4"/>
      <c r="N11" s="5"/>
      <c r="O11" s="6"/>
      <c r="P11" s="6"/>
      <c r="Q11" s="6"/>
      <c r="R11" s="6"/>
      <c r="S11" s="6"/>
      <c r="T11" s="6"/>
      <c r="U11" s="2"/>
      <c r="W11" s="4"/>
      <c r="AE11" s="2"/>
      <c r="AI11" s="6"/>
      <c r="AJ11" s="6"/>
      <c r="AK11" s="6"/>
      <c r="AL11" s="6"/>
      <c r="AM11" s="6"/>
      <c r="AN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"/>
      <c r="B12" s="7" t="s">
        <v>13</v>
      </c>
      <c r="C12" s="4"/>
      <c r="D12" s="8" t="s">
        <v>14</v>
      </c>
      <c r="E12" s="12" t="s">
        <v>15</v>
      </c>
      <c r="F12" s="12"/>
      <c r="G12" s="12"/>
      <c r="H12" s="12"/>
      <c r="I12" s="12"/>
      <c r="J12" s="12"/>
      <c r="K12" s="2"/>
      <c r="L12" s="7" t="s">
        <v>13</v>
      </c>
      <c r="M12" s="4"/>
      <c r="N12" s="13" t="s">
        <v>14</v>
      </c>
      <c r="O12" s="12" t="s">
        <v>16</v>
      </c>
      <c r="P12" s="12"/>
      <c r="Q12" s="12"/>
      <c r="R12" s="12"/>
      <c r="S12" s="12"/>
      <c r="T12" s="12"/>
      <c r="U12" s="2"/>
      <c r="V12" s="7" t="s">
        <v>13</v>
      </c>
      <c r="W12" s="4"/>
      <c r="X12" s="8" t="s">
        <v>14</v>
      </c>
      <c r="Y12" s="14" t="s">
        <v>17</v>
      </c>
      <c r="Z12" s="14"/>
      <c r="AE12" s="2"/>
      <c r="AF12" s="7" t="s">
        <v>13</v>
      </c>
      <c r="AG12" s="4"/>
      <c r="AH12" s="8" t="s">
        <v>14</v>
      </c>
      <c r="AI12" s="15" t="s">
        <v>18</v>
      </c>
      <c r="AJ12" s="15"/>
      <c r="AP12" s="7" t="s">
        <v>13</v>
      </c>
      <c r="AR12" s="8" t="s">
        <v>14</v>
      </c>
      <c r="AS12" s="9" t="s">
        <v>19</v>
      </c>
      <c r="AT12" s="9"/>
      <c r="AU12" s="9"/>
      <c r="AV12" s="9"/>
      <c r="AW12" s="9"/>
      <c r="AX12" s="9"/>
    </row>
    <row r="13" customFormat="false" ht="32.25" hidden="false" customHeight="true" outlineLevel="0" collapsed="false">
      <c r="A13" s="2"/>
      <c r="B13" s="7"/>
      <c r="C13" s="4"/>
      <c r="D13" s="8" t="s">
        <v>20</v>
      </c>
      <c r="E13" s="12"/>
      <c r="F13" s="12"/>
      <c r="G13" s="12"/>
      <c r="H13" s="12"/>
      <c r="I13" s="12"/>
      <c r="J13" s="12"/>
      <c r="K13" s="2"/>
      <c r="L13" s="7"/>
      <c r="M13" s="4"/>
      <c r="N13" s="13" t="s">
        <v>20</v>
      </c>
      <c r="O13" s="12"/>
      <c r="P13" s="12"/>
      <c r="Q13" s="12"/>
      <c r="R13" s="12"/>
      <c r="S13" s="12"/>
      <c r="T13" s="12"/>
      <c r="U13" s="2"/>
      <c r="V13" s="7"/>
      <c r="X13" s="8" t="s">
        <v>20</v>
      </c>
      <c r="Y13" s="14"/>
      <c r="Z13" s="14"/>
      <c r="AE13" s="2"/>
      <c r="AF13" s="7"/>
      <c r="AG13" s="4"/>
      <c r="AH13" s="8" t="s">
        <v>20</v>
      </c>
      <c r="AI13" s="15"/>
      <c r="AJ13" s="15"/>
      <c r="AP13" s="7"/>
      <c r="AR13" s="8" t="s">
        <v>20</v>
      </c>
      <c r="AS13" s="9"/>
      <c r="AT13" s="9"/>
      <c r="AU13" s="9"/>
      <c r="AV13" s="9"/>
      <c r="AW13" s="9"/>
      <c r="AX13" s="9"/>
    </row>
    <row r="14" customFormat="false" ht="32.25" hidden="false" customHeight="true" outlineLevel="0" collapsed="false">
      <c r="A14" s="2"/>
      <c r="B14" s="7"/>
      <c r="C14" s="4"/>
      <c r="D14" s="8" t="s">
        <v>21</v>
      </c>
      <c r="E14" s="12"/>
      <c r="F14" s="12"/>
      <c r="G14" s="12"/>
      <c r="H14" s="12"/>
      <c r="I14" s="12"/>
      <c r="J14" s="12"/>
      <c r="K14" s="2"/>
      <c r="L14" s="7"/>
      <c r="M14" s="4"/>
      <c r="N14" s="13" t="s">
        <v>21</v>
      </c>
      <c r="O14" s="12"/>
      <c r="P14" s="12"/>
      <c r="Q14" s="12"/>
      <c r="R14" s="12"/>
      <c r="S14" s="12"/>
      <c r="T14" s="12"/>
      <c r="U14" s="2"/>
      <c r="V14" s="7"/>
      <c r="X14" s="8" t="s">
        <v>21</v>
      </c>
      <c r="Y14" s="14"/>
      <c r="Z14" s="14"/>
      <c r="AE14" s="2"/>
      <c r="AF14" s="7"/>
      <c r="AG14" s="4"/>
      <c r="AH14" s="8" t="s">
        <v>21</v>
      </c>
      <c r="AI14" s="15"/>
      <c r="AJ14" s="15"/>
      <c r="AP14" s="7"/>
      <c r="AR14" s="8" t="s">
        <v>21</v>
      </c>
      <c r="AS14" s="9"/>
      <c r="AT14" s="9"/>
      <c r="AU14" s="9"/>
      <c r="AV14" s="9"/>
      <c r="AW14" s="9"/>
      <c r="AX14" s="9"/>
    </row>
    <row r="15" customFormat="false" ht="32.25" hidden="false" customHeight="true" outlineLevel="0" collapsed="false">
      <c r="A15" s="2"/>
      <c r="B15" s="7"/>
      <c r="C15" s="4"/>
      <c r="D15" s="8" t="s">
        <v>22</v>
      </c>
      <c r="E15" s="12"/>
      <c r="F15" s="12"/>
      <c r="G15" s="12"/>
      <c r="H15" s="12"/>
      <c r="I15" s="12"/>
      <c r="J15" s="12"/>
      <c r="K15" s="2"/>
      <c r="L15" s="7"/>
      <c r="M15" s="4"/>
      <c r="N15" s="13" t="s">
        <v>22</v>
      </c>
      <c r="O15" s="12"/>
      <c r="P15" s="12"/>
      <c r="Q15" s="12"/>
      <c r="R15" s="12"/>
      <c r="S15" s="12"/>
      <c r="T15" s="12"/>
      <c r="U15" s="2"/>
      <c r="V15" s="7"/>
      <c r="X15" s="8" t="s">
        <v>22</v>
      </c>
      <c r="Y15" s="14"/>
      <c r="Z15" s="14"/>
      <c r="AE15" s="2"/>
      <c r="AF15" s="7"/>
      <c r="AG15" s="4"/>
      <c r="AH15" s="8" t="s">
        <v>22</v>
      </c>
      <c r="AI15" s="15"/>
      <c r="AJ15" s="15"/>
      <c r="AP15" s="7"/>
      <c r="AR15" s="8" t="s">
        <v>22</v>
      </c>
      <c r="AS15" s="9"/>
      <c r="AT15" s="9"/>
      <c r="AU15" s="9"/>
      <c r="AV15" s="9"/>
      <c r="AW15" s="9"/>
      <c r="AX15" s="9"/>
    </row>
    <row r="16" customFormat="false" ht="32.25" hidden="false" customHeight="true" outlineLevel="0" collapsed="false">
      <c r="A16" s="2"/>
      <c r="B16" s="7"/>
      <c r="C16" s="4"/>
      <c r="D16" s="8" t="s">
        <v>23</v>
      </c>
      <c r="E16" s="12"/>
      <c r="F16" s="12"/>
      <c r="G16" s="12"/>
      <c r="H16" s="12"/>
      <c r="I16" s="12"/>
      <c r="J16" s="12"/>
      <c r="K16" s="2"/>
      <c r="L16" s="7"/>
      <c r="M16" s="4"/>
      <c r="N16" s="13" t="s">
        <v>23</v>
      </c>
      <c r="O16" s="12"/>
      <c r="P16" s="12"/>
      <c r="Q16" s="12"/>
      <c r="R16" s="12"/>
      <c r="S16" s="12"/>
      <c r="T16" s="12"/>
      <c r="U16" s="2"/>
      <c r="V16" s="7"/>
      <c r="X16" s="8" t="s">
        <v>23</v>
      </c>
      <c r="Y16" s="14"/>
      <c r="Z16" s="14"/>
      <c r="AE16" s="2"/>
      <c r="AF16" s="7"/>
      <c r="AG16" s="4"/>
      <c r="AH16" s="8" t="s">
        <v>23</v>
      </c>
      <c r="AI16" s="15"/>
      <c r="AJ16" s="15"/>
      <c r="AP16" s="7"/>
      <c r="AR16" s="8" t="s">
        <v>23</v>
      </c>
      <c r="AS16" s="9"/>
      <c r="AT16" s="9"/>
      <c r="AU16" s="9"/>
      <c r="AV16" s="9"/>
      <c r="AW16" s="9"/>
      <c r="AX16" s="9"/>
    </row>
    <row r="17" customFormat="false" ht="32.25" hidden="false" customHeight="true" outlineLevel="0" collapsed="false">
      <c r="A17" s="2"/>
      <c r="B17" s="7"/>
      <c r="C17" s="4"/>
      <c r="D17" s="8" t="s">
        <v>24</v>
      </c>
      <c r="E17" s="16"/>
      <c r="F17" s="17"/>
      <c r="G17" s="17"/>
      <c r="H17" s="17"/>
      <c r="I17" s="17"/>
      <c r="J17" s="17"/>
      <c r="K17" s="2"/>
      <c r="L17" s="7"/>
      <c r="M17" s="4"/>
      <c r="N17" s="8" t="s">
        <v>24</v>
      </c>
      <c r="O17" s="18"/>
      <c r="P17" s="18"/>
      <c r="Q17" s="18"/>
      <c r="R17" s="18"/>
      <c r="S17" s="18"/>
      <c r="T17" s="18"/>
      <c r="U17" s="2"/>
      <c r="V17" s="7"/>
      <c r="X17" s="8" t="s">
        <v>24</v>
      </c>
      <c r="Y17" s="17"/>
      <c r="Z17" s="17"/>
      <c r="AA17" s="17"/>
      <c r="AB17" s="17"/>
      <c r="AC17" s="17"/>
      <c r="AD17" s="17"/>
      <c r="AE17" s="2"/>
      <c r="AF17" s="7"/>
      <c r="AG17" s="4"/>
      <c r="AH17" s="8" t="s">
        <v>24</v>
      </c>
      <c r="AI17" s="17" t="s">
        <v>25</v>
      </c>
      <c r="AJ17" s="17"/>
      <c r="AK17" s="17"/>
      <c r="AL17" s="17"/>
      <c r="AM17" s="17"/>
      <c r="AN17" s="17"/>
      <c r="AP17" s="7"/>
      <c r="AR17" s="8" t="s">
        <v>24</v>
      </c>
      <c r="AS17" s="17"/>
      <c r="AT17" s="17"/>
      <c r="AU17" s="17"/>
      <c r="AV17" s="17"/>
      <c r="AW17" s="17"/>
      <c r="AX17" s="17"/>
    </row>
    <row r="18" customFormat="false" ht="32.25" hidden="false" customHeight="true" outlineLevel="0" collapsed="false">
      <c r="A18" s="2"/>
      <c r="B18" s="7"/>
      <c r="C18" s="4"/>
      <c r="D18" s="8" t="s">
        <v>26</v>
      </c>
      <c r="E18" s="19" t="s">
        <v>27</v>
      </c>
      <c r="F18" s="19"/>
      <c r="G18" s="19"/>
      <c r="H18" s="19"/>
      <c r="I18" s="19"/>
      <c r="J18" s="19"/>
      <c r="K18" s="2"/>
      <c r="L18" s="7"/>
      <c r="M18" s="4"/>
      <c r="N18" s="13" t="s">
        <v>26</v>
      </c>
      <c r="O18" s="19" t="s">
        <v>28</v>
      </c>
      <c r="P18" s="19"/>
      <c r="Q18" s="19"/>
      <c r="R18" s="19"/>
      <c r="S18" s="19"/>
      <c r="T18" s="19"/>
      <c r="U18" s="2"/>
      <c r="V18" s="7"/>
      <c r="X18" s="20" t="s">
        <v>26</v>
      </c>
      <c r="Y18" s="15" t="s">
        <v>29</v>
      </c>
      <c r="Z18" s="15"/>
      <c r="AF18" s="7"/>
      <c r="AG18" s="4"/>
      <c r="AH18" s="8" t="s">
        <v>26</v>
      </c>
      <c r="AI18" s="15" t="s">
        <v>30</v>
      </c>
      <c r="AJ18" s="15"/>
      <c r="AP18" s="7"/>
      <c r="AR18" s="8" t="s">
        <v>26</v>
      </c>
      <c r="AS18" s="21" t="s">
        <v>31</v>
      </c>
      <c r="AT18" s="21"/>
      <c r="AU18" s="21"/>
      <c r="AV18" s="21"/>
      <c r="AW18" s="21"/>
      <c r="AX18" s="21"/>
    </row>
    <row r="19" customFormat="false" ht="32.25" hidden="false" customHeight="true" outlineLevel="0" collapsed="false">
      <c r="A19" s="2"/>
      <c r="B19" s="7"/>
      <c r="D19" s="8" t="s">
        <v>32</v>
      </c>
      <c r="E19" s="19"/>
      <c r="F19" s="19"/>
      <c r="G19" s="19"/>
      <c r="H19" s="19"/>
      <c r="I19" s="19"/>
      <c r="J19" s="19"/>
      <c r="K19" s="2"/>
      <c r="L19" s="7"/>
      <c r="N19" s="13" t="s">
        <v>32</v>
      </c>
      <c r="O19" s="19"/>
      <c r="P19" s="19"/>
      <c r="Q19" s="19"/>
      <c r="R19" s="19"/>
      <c r="S19" s="19"/>
      <c r="T19" s="19"/>
      <c r="U19" s="2"/>
      <c r="V19" s="7"/>
      <c r="X19" s="13" t="s">
        <v>32</v>
      </c>
      <c r="Y19" s="15"/>
      <c r="Z19" s="15"/>
      <c r="AF19" s="7"/>
      <c r="AH19" s="8" t="s">
        <v>32</v>
      </c>
      <c r="AI19" s="15"/>
      <c r="AJ19" s="15"/>
      <c r="AP19" s="7"/>
      <c r="AR19" s="8" t="s">
        <v>32</v>
      </c>
      <c r="AS19" s="21"/>
      <c r="AT19" s="21"/>
      <c r="AU19" s="21"/>
      <c r="AV19" s="21"/>
      <c r="AW19" s="21"/>
      <c r="AX19" s="21"/>
    </row>
    <row r="20" customFormat="false" ht="32.25" hidden="false" customHeight="true" outlineLevel="0" collapsed="false">
      <c r="A20" s="2"/>
      <c r="B20" s="7"/>
      <c r="D20" s="8" t="s">
        <v>33</v>
      </c>
      <c r="E20" s="19"/>
      <c r="F20" s="19"/>
      <c r="G20" s="19"/>
      <c r="H20" s="19"/>
      <c r="I20" s="19"/>
      <c r="J20" s="19"/>
      <c r="K20" s="2"/>
      <c r="L20" s="7"/>
      <c r="N20" s="13" t="s">
        <v>33</v>
      </c>
      <c r="O20" s="19"/>
      <c r="P20" s="19"/>
      <c r="Q20" s="19"/>
      <c r="R20" s="19"/>
      <c r="S20" s="19"/>
      <c r="T20" s="19"/>
      <c r="U20" s="2"/>
      <c r="V20" s="7"/>
      <c r="X20" s="13" t="s">
        <v>33</v>
      </c>
      <c r="Y20" s="15"/>
      <c r="Z20" s="15"/>
      <c r="AF20" s="7"/>
      <c r="AH20" s="8" t="s">
        <v>33</v>
      </c>
      <c r="AI20" s="15"/>
      <c r="AJ20" s="15"/>
      <c r="AP20" s="7"/>
      <c r="AR20" s="8" t="s">
        <v>33</v>
      </c>
      <c r="AS20" s="21"/>
      <c r="AT20" s="21"/>
      <c r="AU20" s="21"/>
      <c r="AV20" s="21"/>
      <c r="AW20" s="21"/>
      <c r="AX20" s="21"/>
    </row>
    <row r="21" customFormat="false" ht="32.25" hidden="false" customHeight="true" outlineLevel="0" collapsed="false">
      <c r="A21" s="2"/>
      <c r="B21" s="7"/>
      <c r="D21" s="8" t="s">
        <v>34</v>
      </c>
      <c r="E21" s="19"/>
      <c r="F21" s="19"/>
      <c r="G21" s="19"/>
      <c r="H21" s="19"/>
      <c r="I21" s="19"/>
      <c r="J21" s="19"/>
      <c r="K21" s="2"/>
      <c r="L21" s="7"/>
      <c r="N21" s="13" t="s">
        <v>34</v>
      </c>
      <c r="O21" s="19"/>
      <c r="P21" s="19"/>
      <c r="Q21" s="19"/>
      <c r="R21" s="19"/>
      <c r="S21" s="19"/>
      <c r="T21" s="19"/>
      <c r="U21" s="2"/>
      <c r="V21" s="7"/>
      <c r="X21" s="22" t="s">
        <v>34</v>
      </c>
      <c r="Y21" s="15"/>
      <c r="Z21" s="15"/>
      <c r="AF21" s="7"/>
      <c r="AH21" s="8" t="s">
        <v>34</v>
      </c>
      <c r="AI21" s="15"/>
      <c r="AJ21" s="15"/>
      <c r="AP21" s="7"/>
      <c r="AR21" s="8" t="s">
        <v>34</v>
      </c>
      <c r="AS21" s="21"/>
      <c r="AT21" s="21"/>
      <c r="AU21" s="21"/>
      <c r="AV21" s="21"/>
      <c r="AW21" s="21"/>
      <c r="AX21" s="21"/>
    </row>
    <row r="22" customFormat="false" ht="32.25" hidden="false" customHeight="true" outlineLevel="0" collapsed="false">
      <c r="A22" s="2"/>
      <c r="B22" s="7"/>
      <c r="D22" s="8" t="s">
        <v>35</v>
      </c>
      <c r="E22" s="19"/>
      <c r="F22" s="19"/>
      <c r="G22" s="19"/>
      <c r="H22" s="19"/>
      <c r="I22" s="19"/>
      <c r="J22" s="19"/>
      <c r="K22" s="2"/>
      <c r="L22" s="7"/>
      <c r="N22" s="13" t="s">
        <v>35</v>
      </c>
      <c r="O22" s="19"/>
      <c r="P22" s="19"/>
      <c r="Q22" s="19"/>
      <c r="R22" s="19"/>
      <c r="S22" s="19"/>
      <c r="T22" s="19"/>
      <c r="U22" s="2"/>
      <c r="V22" s="7"/>
      <c r="X22" s="13" t="s">
        <v>35</v>
      </c>
      <c r="Y22" s="15"/>
      <c r="Z22" s="15"/>
      <c r="AF22" s="7"/>
      <c r="AH22" s="8" t="s">
        <v>35</v>
      </c>
      <c r="AI22" s="15"/>
      <c r="AJ22" s="15"/>
      <c r="AP22" s="7"/>
      <c r="AR22" s="8" t="s">
        <v>35</v>
      </c>
      <c r="AS22" s="21"/>
      <c r="AT22" s="21"/>
      <c r="AU22" s="21"/>
      <c r="AV22" s="21"/>
      <c r="AW22" s="21"/>
      <c r="AX22" s="21"/>
    </row>
    <row r="23" customFormat="false" ht="32.25" hidden="false" customHeight="true" outlineLevel="0" collapsed="false">
      <c r="A23" s="2"/>
      <c r="B23" s="7"/>
      <c r="D23" s="8" t="s">
        <v>36</v>
      </c>
      <c r="E23" s="17"/>
      <c r="F23" s="17"/>
      <c r="G23" s="17"/>
      <c r="H23" s="17"/>
      <c r="I23" s="17"/>
      <c r="J23" s="17"/>
      <c r="K23" s="2"/>
      <c r="L23" s="7"/>
      <c r="N23" s="8" t="s">
        <v>36</v>
      </c>
      <c r="O23" s="18"/>
      <c r="P23" s="18"/>
      <c r="Q23" s="18"/>
      <c r="R23" s="18"/>
      <c r="S23" s="18"/>
      <c r="T23" s="18"/>
      <c r="U23" s="2"/>
      <c r="V23" s="7"/>
      <c r="X23" s="8" t="s">
        <v>36</v>
      </c>
      <c r="Y23" s="17"/>
      <c r="Z23" s="17"/>
      <c r="AA23" s="17"/>
      <c r="AB23" s="17"/>
      <c r="AC23" s="17"/>
      <c r="AD23" s="17"/>
      <c r="AE23" s="2"/>
      <c r="AF23" s="7"/>
      <c r="AH23" s="8" t="s">
        <v>36</v>
      </c>
      <c r="AI23" s="17"/>
      <c r="AJ23" s="17"/>
      <c r="AK23" s="17"/>
      <c r="AL23" s="17"/>
      <c r="AM23" s="17"/>
      <c r="AN23" s="17"/>
      <c r="AP23" s="7"/>
      <c r="AR23" s="8" t="s">
        <v>36</v>
      </c>
      <c r="AS23" s="17"/>
      <c r="AT23" s="17"/>
      <c r="AU23" s="17"/>
      <c r="AV23" s="17"/>
      <c r="AW23" s="17"/>
      <c r="AX23" s="17"/>
    </row>
    <row r="24" customFormat="false" ht="32.25" hidden="false" customHeight="true" outlineLevel="0" collapsed="false">
      <c r="A24" s="2"/>
      <c r="B24" s="4"/>
      <c r="C24" s="4"/>
      <c r="D24" s="4"/>
      <c r="E24" s="17"/>
      <c r="F24" s="17"/>
      <c r="G24" s="17"/>
      <c r="H24" s="17"/>
      <c r="I24" s="17"/>
      <c r="J24" s="17"/>
      <c r="L24" s="4"/>
      <c r="M24" s="4"/>
      <c r="N24" s="4"/>
      <c r="O24" s="18"/>
      <c r="P24" s="18"/>
      <c r="Q24" s="18"/>
      <c r="R24" s="18"/>
      <c r="S24" s="18"/>
      <c r="T24" s="18"/>
      <c r="U24" s="2"/>
      <c r="Y24" s="17"/>
      <c r="Z24" s="17"/>
      <c r="AA24" s="17"/>
      <c r="AB24" s="17"/>
      <c r="AC24" s="17"/>
      <c r="AD24" s="17"/>
      <c r="AG24" s="4"/>
      <c r="AI24" s="17"/>
      <c r="AJ24" s="17"/>
      <c r="AK24" s="17"/>
      <c r="AL24" s="17"/>
      <c r="AM24" s="17"/>
      <c r="AN24" s="17"/>
      <c r="AS24" s="17"/>
      <c r="AT24" s="17"/>
      <c r="AU24" s="17"/>
      <c r="AV24" s="17"/>
      <c r="AW24" s="17"/>
      <c r="AX24" s="17"/>
    </row>
    <row r="25" customFormat="false" ht="32.25" hidden="false" customHeight="true" outlineLevel="0" collapsed="false">
      <c r="A25" s="2"/>
      <c r="B25" s="7" t="s">
        <v>37</v>
      </c>
      <c r="C25" s="4"/>
      <c r="D25" s="8" t="s">
        <v>14</v>
      </c>
      <c r="E25" s="12" t="s">
        <v>38</v>
      </c>
      <c r="F25" s="12"/>
      <c r="G25" s="12"/>
      <c r="H25" s="12"/>
      <c r="I25" s="12"/>
      <c r="J25" s="12"/>
      <c r="K25" s="2"/>
      <c r="L25" s="7" t="s">
        <v>37</v>
      </c>
      <c r="M25" s="4"/>
      <c r="N25" s="13" t="s">
        <v>14</v>
      </c>
      <c r="O25" s="12" t="s">
        <v>39</v>
      </c>
      <c r="P25" s="12"/>
      <c r="Q25" s="12"/>
      <c r="R25" s="12"/>
      <c r="S25" s="12"/>
      <c r="T25" s="12"/>
      <c r="U25" s="2"/>
      <c r="V25" s="7" t="s">
        <v>37</v>
      </c>
      <c r="W25" s="4"/>
      <c r="X25" s="8" t="s">
        <v>14</v>
      </c>
      <c r="Y25" s="12" t="s">
        <v>40</v>
      </c>
      <c r="Z25" s="12"/>
      <c r="AA25" s="12"/>
      <c r="AB25" s="12"/>
      <c r="AC25" s="12"/>
      <c r="AD25" s="12"/>
      <c r="AE25" s="2"/>
      <c r="AF25" s="7" t="s">
        <v>37</v>
      </c>
      <c r="AG25" s="4"/>
      <c r="AH25" s="8" t="s">
        <v>14</v>
      </c>
      <c r="AI25" s="11" t="s">
        <v>41</v>
      </c>
      <c r="AJ25" s="11"/>
      <c r="AK25" s="11"/>
      <c r="AL25" s="11"/>
      <c r="AM25" s="11"/>
      <c r="AN25" s="11"/>
      <c r="AP25" s="7" t="s">
        <v>37</v>
      </c>
      <c r="AR25" s="8" t="s">
        <v>14</v>
      </c>
      <c r="AS25" s="23" t="s">
        <v>42</v>
      </c>
      <c r="AT25" s="23"/>
      <c r="AU25" s="17"/>
      <c r="AV25" s="17"/>
      <c r="AW25" s="17"/>
      <c r="AX25" s="17"/>
    </row>
    <row r="26" customFormat="false" ht="32.25" hidden="false" customHeight="true" outlineLevel="0" collapsed="false">
      <c r="A26" s="2"/>
      <c r="B26" s="7"/>
      <c r="C26" s="4"/>
      <c r="D26" s="8" t="s">
        <v>20</v>
      </c>
      <c r="E26" s="12"/>
      <c r="F26" s="12"/>
      <c r="G26" s="12"/>
      <c r="H26" s="12"/>
      <c r="I26" s="12"/>
      <c r="J26" s="12"/>
      <c r="K26" s="2"/>
      <c r="L26" s="7"/>
      <c r="M26" s="4"/>
      <c r="N26" s="13" t="s">
        <v>20</v>
      </c>
      <c r="O26" s="12"/>
      <c r="P26" s="12"/>
      <c r="Q26" s="12"/>
      <c r="R26" s="12"/>
      <c r="S26" s="12"/>
      <c r="T26" s="12"/>
      <c r="U26" s="2"/>
      <c r="V26" s="7"/>
      <c r="W26" s="4"/>
      <c r="X26" s="8" t="s">
        <v>20</v>
      </c>
      <c r="Y26" s="12"/>
      <c r="Z26" s="12"/>
      <c r="AA26" s="12"/>
      <c r="AB26" s="12"/>
      <c r="AC26" s="12"/>
      <c r="AD26" s="12"/>
      <c r="AE26" s="2"/>
      <c r="AF26" s="7"/>
      <c r="AG26" s="4"/>
      <c r="AH26" s="8" t="s">
        <v>20</v>
      </c>
      <c r="AI26" s="11"/>
      <c r="AJ26" s="11"/>
      <c r="AK26" s="11"/>
      <c r="AL26" s="11"/>
      <c r="AM26" s="11"/>
      <c r="AN26" s="11"/>
      <c r="AP26" s="7"/>
      <c r="AR26" s="8" t="s">
        <v>20</v>
      </c>
      <c r="AS26" s="23"/>
      <c r="AT26" s="23"/>
      <c r="AU26" s="17"/>
      <c r="AV26" s="17"/>
      <c r="AW26" s="17"/>
      <c r="AX26" s="17"/>
    </row>
    <row r="27" customFormat="false" ht="32.25" hidden="false" customHeight="true" outlineLevel="0" collapsed="false">
      <c r="A27" s="2"/>
      <c r="B27" s="7"/>
      <c r="C27" s="4"/>
      <c r="D27" s="8" t="s">
        <v>21</v>
      </c>
      <c r="E27" s="12"/>
      <c r="F27" s="12"/>
      <c r="G27" s="12"/>
      <c r="H27" s="12"/>
      <c r="I27" s="12"/>
      <c r="J27" s="12"/>
      <c r="K27" s="2"/>
      <c r="L27" s="7"/>
      <c r="M27" s="4"/>
      <c r="N27" s="13" t="s">
        <v>21</v>
      </c>
      <c r="O27" s="12"/>
      <c r="P27" s="12"/>
      <c r="Q27" s="12"/>
      <c r="R27" s="12"/>
      <c r="S27" s="12"/>
      <c r="T27" s="12"/>
      <c r="U27" s="2"/>
      <c r="V27" s="7"/>
      <c r="W27" s="4"/>
      <c r="X27" s="8" t="s">
        <v>21</v>
      </c>
      <c r="Y27" s="12"/>
      <c r="Z27" s="12"/>
      <c r="AA27" s="12"/>
      <c r="AB27" s="12"/>
      <c r="AC27" s="12"/>
      <c r="AD27" s="12"/>
      <c r="AE27" s="2"/>
      <c r="AF27" s="7"/>
      <c r="AG27" s="4"/>
      <c r="AH27" s="8" t="s">
        <v>21</v>
      </c>
      <c r="AI27" s="11"/>
      <c r="AJ27" s="11"/>
      <c r="AK27" s="11"/>
      <c r="AL27" s="11"/>
      <c r="AM27" s="11"/>
      <c r="AN27" s="11"/>
      <c r="AP27" s="7"/>
      <c r="AR27" s="8" t="s">
        <v>21</v>
      </c>
      <c r="AS27" s="23"/>
      <c r="AT27" s="23"/>
      <c r="AU27" s="17"/>
      <c r="AV27" s="17"/>
      <c r="AW27" s="17"/>
      <c r="AX27" s="17"/>
    </row>
    <row r="28" customFormat="false" ht="32.25" hidden="false" customHeight="true" outlineLevel="0" collapsed="false">
      <c r="A28" s="2"/>
      <c r="B28" s="7"/>
      <c r="C28" s="4"/>
      <c r="D28" s="8" t="s">
        <v>22</v>
      </c>
      <c r="E28" s="12"/>
      <c r="F28" s="12"/>
      <c r="G28" s="12"/>
      <c r="H28" s="12"/>
      <c r="I28" s="12"/>
      <c r="J28" s="12"/>
      <c r="K28" s="2"/>
      <c r="L28" s="7"/>
      <c r="M28" s="4"/>
      <c r="N28" s="13" t="s">
        <v>22</v>
      </c>
      <c r="O28" s="12"/>
      <c r="P28" s="12"/>
      <c r="Q28" s="12"/>
      <c r="R28" s="12"/>
      <c r="S28" s="12"/>
      <c r="T28" s="12"/>
      <c r="U28" s="2"/>
      <c r="V28" s="7"/>
      <c r="W28" s="4"/>
      <c r="X28" s="8" t="s">
        <v>22</v>
      </c>
      <c r="Y28" s="12"/>
      <c r="Z28" s="12"/>
      <c r="AA28" s="12"/>
      <c r="AB28" s="12"/>
      <c r="AC28" s="12"/>
      <c r="AD28" s="12"/>
      <c r="AE28" s="2"/>
      <c r="AF28" s="7"/>
      <c r="AG28" s="4"/>
      <c r="AH28" s="8" t="s">
        <v>22</v>
      </c>
      <c r="AI28" s="11"/>
      <c r="AJ28" s="11"/>
      <c r="AK28" s="11"/>
      <c r="AL28" s="11"/>
      <c r="AM28" s="11"/>
      <c r="AN28" s="11"/>
      <c r="AP28" s="7"/>
      <c r="AR28" s="8" t="s">
        <v>22</v>
      </c>
      <c r="AS28" s="23"/>
      <c r="AT28" s="23"/>
      <c r="AU28" s="17"/>
      <c r="AV28" s="17"/>
      <c r="AW28" s="17"/>
      <c r="AX28" s="17"/>
    </row>
    <row r="29" customFormat="false" ht="32.25" hidden="false" customHeight="true" outlineLevel="0" collapsed="false">
      <c r="A29" s="2"/>
      <c r="B29" s="7"/>
      <c r="C29" s="4"/>
      <c r="D29" s="8" t="s">
        <v>23</v>
      </c>
      <c r="E29" s="12"/>
      <c r="F29" s="12"/>
      <c r="G29" s="12"/>
      <c r="H29" s="12"/>
      <c r="I29" s="12"/>
      <c r="J29" s="12"/>
      <c r="K29" s="2"/>
      <c r="L29" s="7"/>
      <c r="M29" s="4"/>
      <c r="N29" s="13" t="s">
        <v>23</v>
      </c>
      <c r="O29" s="12"/>
      <c r="P29" s="12"/>
      <c r="Q29" s="12"/>
      <c r="R29" s="12"/>
      <c r="S29" s="12"/>
      <c r="T29" s="12"/>
      <c r="U29" s="2"/>
      <c r="V29" s="7"/>
      <c r="W29" s="4"/>
      <c r="X29" s="8" t="s">
        <v>23</v>
      </c>
      <c r="Y29" s="12"/>
      <c r="Z29" s="12"/>
      <c r="AA29" s="12"/>
      <c r="AB29" s="12"/>
      <c r="AC29" s="12"/>
      <c r="AD29" s="12"/>
      <c r="AE29" s="2"/>
      <c r="AF29" s="7"/>
      <c r="AG29" s="4"/>
      <c r="AH29" s="8" t="s">
        <v>23</v>
      </c>
      <c r="AI29" s="11"/>
      <c r="AJ29" s="11"/>
      <c r="AK29" s="11"/>
      <c r="AL29" s="11"/>
      <c r="AM29" s="11"/>
      <c r="AN29" s="11"/>
      <c r="AP29" s="7"/>
      <c r="AR29" s="8" t="s">
        <v>23</v>
      </c>
      <c r="AS29" s="23"/>
      <c r="AT29" s="23"/>
      <c r="AU29" s="17"/>
      <c r="AV29" s="17"/>
      <c r="AW29" s="17"/>
      <c r="AX29" s="17"/>
    </row>
    <row r="30" customFormat="false" ht="32.25" hidden="false" customHeight="true" outlineLevel="0" collapsed="false">
      <c r="A30" s="2"/>
      <c r="B30" s="7"/>
      <c r="C30" s="4"/>
      <c r="D30" s="24" t="s">
        <v>24</v>
      </c>
      <c r="E30" s="16"/>
      <c r="F30" s="17"/>
      <c r="G30" s="17"/>
      <c r="H30" s="17"/>
      <c r="I30" s="17"/>
      <c r="J30" s="17"/>
      <c r="K30" s="2"/>
      <c r="L30" s="7"/>
      <c r="M30" s="4"/>
      <c r="N30" s="8" t="s">
        <v>24</v>
      </c>
      <c r="O30" s="18"/>
      <c r="P30" s="18"/>
      <c r="Q30" s="18"/>
      <c r="R30" s="18"/>
      <c r="S30" s="18"/>
      <c r="T30" s="18"/>
      <c r="U30" s="2"/>
      <c r="V30" s="7"/>
      <c r="W30" s="4"/>
      <c r="X30" s="8" t="s">
        <v>24</v>
      </c>
      <c r="Y30" s="17"/>
      <c r="Z30" s="17"/>
      <c r="AA30" s="17"/>
      <c r="AB30" s="17"/>
      <c r="AC30" s="17"/>
      <c r="AD30" s="17"/>
      <c r="AE30" s="2"/>
      <c r="AF30" s="7"/>
      <c r="AG30" s="4"/>
      <c r="AH30" s="8" t="s">
        <v>24</v>
      </c>
      <c r="AI30" s="17"/>
      <c r="AJ30" s="17"/>
      <c r="AK30" s="17"/>
      <c r="AL30" s="17"/>
      <c r="AM30" s="17"/>
      <c r="AN30" s="17"/>
      <c r="AP30" s="7"/>
      <c r="AR30" s="8" t="s">
        <v>24</v>
      </c>
      <c r="AS30" s="16"/>
      <c r="AT30" s="25"/>
      <c r="AU30" s="17"/>
      <c r="AV30" s="17"/>
      <c r="AW30" s="17"/>
      <c r="AX30" s="17"/>
    </row>
    <row r="31" customFormat="false" ht="32.25" hidden="false" customHeight="true" outlineLevel="0" collapsed="false">
      <c r="A31" s="2"/>
      <c r="B31" s="7"/>
      <c r="C31" s="4"/>
      <c r="D31" s="8" t="s">
        <v>26</v>
      </c>
      <c r="E31" s="9" t="s">
        <v>43</v>
      </c>
      <c r="F31" s="9"/>
      <c r="G31" s="9"/>
      <c r="H31" s="9"/>
      <c r="I31" s="9"/>
      <c r="J31" s="9"/>
      <c r="K31" s="2"/>
      <c r="L31" s="7"/>
      <c r="M31" s="4"/>
      <c r="N31" s="8" t="s">
        <v>26</v>
      </c>
      <c r="U31" s="2"/>
      <c r="V31" s="7"/>
      <c r="W31" s="4"/>
      <c r="X31" s="8" t="s">
        <v>26</v>
      </c>
      <c r="Y31" s="12" t="s">
        <v>44</v>
      </c>
      <c r="Z31" s="12"/>
      <c r="AA31" s="12"/>
      <c r="AB31" s="12"/>
      <c r="AC31" s="12"/>
      <c r="AD31" s="12"/>
      <c r="AE31" s="2"/>
      <c r="AF31" s="7"/>
      <c r="AG31" s="4"/>
      <c r="AH31" s="8" t="s">
        <v>26</v>
      </c>
      <c r="AI31" s="11" t="s">
        <v>45</v>
      </c>
      <c r="AJ31" s="11"/>
      <c r="AK31" s="11"/>
      <c r="AL31" s="11"/>
      <c r="AM31" s="11"/>
      <c r="AN31" s="11"/>
      <c r="AP31" s="7"/>
      <c r="AR31" s="8" t="s">
        <v>26</v>
      </c>
      <c r="AS31" s="15" t="s">
        <v>46</v>
      </c>
      <c r="AT31" s="15"/>
      <c r="AX31" s="17"/>
    </row>
    <row r="32" customFormat="false" ht="32.25" hidden="false" customHeight="true" outlineLevel="0" collapsed="false">
      <c r="A32" s="2"/>
      <c r="B32" s="7"/>
      <c r="C32" s="4"/>
      <c r="D32" s="8" t="s">
        <v>32</v>
      </c>
      <c r="E32" s="9"/>
      <c r="F32" s="9"/>
      <c r="G32" s="9"/>
      <c r="H32" s="9"/>
      <c r="I32" s="9"/>
      <c r="J32" s="9"/>
      <c r="K32" s="2"/>
      <c r="L32" s="7"/>
      <c r="M32" s="4"/>
      <c r="N32" s="8" t="s">
        <v>32</v>
      </c>
      <c r="U32" s="2"/>
      <c r="V32" s="7"/>
      <c r="W32" s="4"/>
      <c r="X32" s="8" t="s">
        <v>32</v>
      </c>
      <c r="Y32" s="12"/>
      <c r="Z32" s="12"/>
      <c r="AA32" s="12"/>
      <c r="AB32" s="12"/>
      <c r="AC32" s="12"/>
      <c r="AD32" s="12"/>
      <c r="AE32" s="2"/>
      <c r="AF32" s="7"/>
      <c r="AG32" s="4"/>
      <c r="AH32" s="8" t="s">
        <v>32</v>
      </c>
      <c r="AI32" s="11"/>
      <c r="AJ32" s="11"/>
      <c r="AK32" s="11"/>
      <c r="AL32" s="11"/>
      <c r="AM32" s="11"/>
      <c r="AN32" s="11"/>
      <c r="AP32" s="7"/>
      <c r="AR32" s="8" t="s">
        <v>32</v>
      </c>
      <c r="AS32" s="15"/>
      <c r="AT32" s="15"/>
      <c r="AX32" s="17"/>
    </row>
    <row r="33" customFormat="false" ht="32.25" hidden="false" customHeight="true" outlineLevel="0" collapsed="false">
      <c r="A33" s="2"/>
      <c r="B33" s="7"/>
      <c r="C33" s="4"/>
      <c r="D33" s="8" t="s">
        <v>33</v>
      </c>
      <c r="E33" s="9"/>
      <c r="F33" s="9"/>
      <c r="G33" s="9"/>
      <c r="H33" s="9"/>
      <c r="I33" s="9"/>
      <c r="J33" s="9"/>
      <c r="K33" s="2"/>
      <c r="L33" s="7"/>
      <c r="M33" s="4"/>
      <c r="N33" s="8" t="s">
        <v>33</v>
      </c>
      <c r="U33" s="2"/>
      <c r="V33" s="7"/>
      <c r="W33" s="4"/>
      <c r="X33" s="8" t="s">
        <v>33</v>
      </c>
      <c r="Y33" s="12"/>
      <c r="Z33" s="12"/>
      <c r="AA33" s="12"/>
      <c r="AB33" s="12"/>
      <c r="AC33" s="12"/>
      <c r="AD33" s="12"/>
      <c r="AE33" s="2"/>
      <c r="AF33" s="7"/>
      <c r="AG33" s="4"/>
      <c r="AH33" s="8" t="s">
        <v>33</v>
      </c>
      <c r="AI33" s="11"/>
      <c r="AJ33" s="11"/>
      <c r="AK33" s="11"/>
      <c r="AL33" s="11"/>
      <c r="AM33" s="11"/>
      <c r="AN33" s="11"/>
      <c r="AP33" s="7"/>
      <c r="AR33" s="8" t="s">
        <v>33</v>
      </c>
      <c r="AS33" s="15"/>
      <c r="AT33" s="15"/>
      <c r="AX33" s="17"/>
    </row>
    <row r="34" customFormat="false" ht="32.25" hidden="false" customHeight="true" outlineLevel="0" collapsed="false">
      <c r="A34" s="2"/>
      <c r="B34" s="7"/>
      <c r="C34" s="4"/>
      <c r="D34" s="8" t="s">
        <v>34</v>
      </c>
      <c r="E34" s="9"/>
      <c r="F34" s="9"/>
      <c r="G34" s="9"/>
      <c r="H34" s="9"/>
      <c r="I34" s="9"/>
      <c r="J34" s="9"/>
      <c r="K34" s="2"/>
      <c r="L34" s="7"/>
      <c r="M34" s="4"/>
      <c r="N34" s="8" t="s">
        <v>34</v>
      </c>
      <c r="U34" s="2"/>
      <c r="V34" s="7"/>
      <c r="W34" s="4"/>
      <c r="X34" s="8" t="s">
        <v>34</v>
      </c>
      <c r="Y34" s="12"/>
      <c r="Z34" s="12"/>
      <c r="AA34" s="12"/>
      <c r="AB34" s="12"/>
      <c r="AC34" s="12"/>
      <c r="AD34" s="12"/>
      <c r="AE34" s="2"/>
      <c r="AF34" s="7"/>
      <c r="AG34" s="4"/>
      <c r="AH34" s="8" t="s">
        <v>34</v>
      </c>
      <c r="AI34" s="11"/>
      <c r="AJ34" s="11"/>
      <c r="AK34" s="11"/>
      <c r="AL34" s="11"/>
      <c r="AM34" s="11"/>
      <c r="AN34" s="11"/>
      <c r="AP34" s="7"/>
      <c r="AR34" s="8" t="s">
        <v>34</v>
      </c>
      <c r="AS34" s="15"/>
      <c r="AT34" s="15"/>
      <c r="AX34" s="17"/>
    </row>
    <row r="35" customFormat="false" ht="32.25" hidden="false" customHeight="true" outlineLevel="0" collapsed="false">
      <c r="A35" s="2"/>
      <c r="B35" s="7"/>
      <c r="C35" s="4"/>
      <c r="D35" s="8" t="s">
        <v>35</v>
      </c>
      <c r="E35" s="9"/>
      <c r="F35" s="9"/>
      <c r="G35" s="9"/>
      <c r="H35" s="9"/>
      <c r="I35" s="9"/>
      <c r="J35" s="9"/>
      <c r="K35" s="2"/>
      <c r="L35" s="7"/>
      <c r="M35" s="4"/>
      <c r="N35" s="8" t="s">
        <v>35</v>
      </c>
      <c r="U35" s="2"/>
      <c r="V35" s="7"/>
      <c r="W35" s="4"/>
      <c r="X35" s="8" t="s">
        <v>35</v>
      </c>
      <c r="Y35" s="12"/>
      <c r="Z35" s="12"/>
      <c r="AA35" s="12"/>
      <c r="AB35" s="12"/>
      <c r="AC35" s="12"/>
      <c r="AD35" s="12"/>
      <c r="AE35" s="2"/>
      <c r="AF35" s="7"/>
      <c r="AG35" s="4"/>
      <c r="AH35" s="8" t="s">
        <v>35</v>
      </c>
      <c r="AI35" s="11"/>
      <c r="AJ35" s="11"/>
      <c r="AK35" s="11"/>
      <c r="AL35" s="11"/>
      <c r="AM35" s="11"/>
      <c r="AN35" s="11"/>
      <c r="AP35" s="7"/>
      <c r="AR35" s="8" t="s">
        <v>35</v>
      </c>
      <c r="AS35" s="15"/>
      <c r="AT35" s="15"/>
      <c r="AX35" s="17"/>
    </row>
    <row r="36" customFormat="false" ht="32.25" hidden="false" customHeight="true" outlineLevel="0" collapsed="false">
      <c r="A36" s="2"/>
      <c r="B36" s="7"/>
      <c r="C36" s="4"/>
      <c r="D36" s="26" t="s">
        <v>36</v>
      </c>
      <c r="K36" s="2"/>
      <c r="L36" s="7"/>
      <c r="M36" s="4"/>
      <c r="N36" s="8" t="s">
        <v>36</v>
      </c>
      <c r="U36" s="2"/>
      <c r="V36" s="7"/>
      <c r="W36" s="4"/>
      <c r="X36" s="8" t="s">
        <v>36</v>
      </c>
      <c r="AE36" s="2"/>
      <c r="AF36" s="7"/>
      <c r="AG36" s="4"/>
      <c r="AH36" s="8" t="s">
        <v>36</v>
      </c>
      <c r="AP36" s="7"/>
      <c r="AR36" s="8" t="s">
        <v>36</v>
      </c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U37" s="2"/>
      <c r="V37" s="2"/>
      <c r="W37" s="2"/>
      <c r="X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32.25" hidden="false" customHeight="true" outlineLevel="0" collapsed="false">
      <c r="A38" s="2"/>
      <c r="B38" s="3" t="s">
        <v>47</v>
      </c>
      <c r="C38" s="3"/>
      <c r="D38" s="3"/>
      <c r="E38" s="3"/>
      <c r="F38" s="3"/>
      <c r="G38" s="3"/>
      <c r="H38" s="3"/>
      <c r="I38" s="3"/>
      <c r="J38" s="3"/>
      <c r="L38" s="3" t="s">
        <v>48</v>
      </c>
      <c r="M38" s="3"/>
      <c r="N38" s="3"/>
      <c r="O38" s="3"/>
      <c r="P38" s="3"/>
      <c r="Q38" s="3"/>
      <c r="R38" s="3"/>
      <c r="S38" s="3"/>
      <c r="T38" s="3"/>
      <c r="V38" s="3" t="s">
        <v>49</v>
      </c>
      <c r="W38" s="3"/>
      <c r="X38" s="3"/>
      <c r="Y38" s="3"/>
      <c r="Z38" s="3"/>
      <c r="AA38" s="3"/>
      <c r="AB38" s="3"/>
      <c r="AC38" s="3"/>
      <c r="AD38" s="3"/>
      <c r="AF38" s="3" t="s">
        <v>50</v>
      </c>
      <c r="AG38" s="3"/>
      <c r="AH38" s="3"/>
      <c r="AI38" s="3"/>
      <c r="AJ38" s="3"/>
      <c r="AK38" s="3"/>
      <c r="AL38" s="3"/>
      <c r="AM38" s="3"/>
      <c r="AN38" s="3"/>
      <c r="AP38" s="3" t="s">
        <v>51</v>
      </c>
      <c r="AQ38" s="3"/>
      <c r="AR38" s="3"/>
      <c r="AS38" s="3"/>
      <c r="AT38" s="3"/>
      <c r="AU38" s="3"/>
      <c r="AV38" s="3"/>
      <c r="AW38" s="3"/>
      <c r="AX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L39" s="3"/>
      <c r="M39" s="3"/>
      <c r="N39" s="3"/>
      <c r="O39" s="3"/>
      <c r="P39" s="3"/>
      <c r="Q39" s="3"/>
      <c r="R39" s="3"/>
      <c r="S39" s="3"/>
      <c r="T39" s="3"/>
      <c r="V39" s="3"/>
      <c r="W39" s="3"/>
      <c r="X39" s="3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L40" s="3"/>
      <c r="M40" s="3"/>
      <c r="N40" s="3"/>
      <c r="O40" s="3"/>
      <c r="P40" s="3"/>
      <c r="Q40" s="3"/>
      <c r="R40" s="3"/>
      <c r="S40" s="3"/>
      <c r="T40" s="3"/>
      <c r="V40" s="3"/>
      <c r="W40" s="3"/>
      <c r="X40" s="3"/>
      <c r="Y40" s="3"/>
      <c r="Z40" s="3"/>
      <c r="AA40" s="3"/>
      <c r="AB40" s="3"/>
      <c r="AC40" s="3"/>
      <c r="AD40" s="3"/>
      <c r="AF40" s="3"/>
      <c r="AG40" s="3"/>
      <c r="AH40" s="3"/>
      <c r="AI40" s="3"/>
      <c r="AJ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32.25" hidden="false" customHeight="true" outlineLevel="0" collapsed="false">
      <c r="A41" s="2"/>
      <c r="B41" s="4"/>
      <c r="C41" s="4"/>
      <c r="D41" s="5"/>
      <c r="K41" s="2"/>
      <c r="L41" s="4"/>
      <c r="M41" s="4"/>
      <c r="N41" s="5"/>
      <c r="O41" s="6"/>
      <c r="P41" s="6"/>
      <c r="Q41" s="6"/>
      <c r="R41" s="6"/>
      <c r="S41" s="6"/>
      <c r="T41" s="6"/>
      <c r="U41" s="2"/>
      <c r="Y41" s="6"/>
      <c r="Z41" s="6"/>
      <c r="AA41" s="6"/>
      <c r="AB41" s="6"/>
      <c r="AC41" s="6"/>
      <c r="AD41" s="6"/>
      <c r="AE41" s="2"/>
      <c r="AF41" s="4"/>
      <c r="AG41" s="4"/>
      <c r="AH41" s="5"/>
      <c r="AI41" s="6"/>
      <c r="AJ41" s="6"/>
      <c r="AK41" s="6"/>
      <c r="AL41" s="6"/>
      <c r="AM41" s="6"/>
      <c r="AN41" s="6"/>
      <c r="AP41" s="4"/>
      <c r="AQ41" s="4"/>
      <c r="AR41" s="5"/>
      <c r="AS41" s="6"/>
      <c r="AT41" s="6"/>
      <c r="AU41" s="6"/>
      <c r="AV41" s="6"/>
      <c r="AW41" s="6"/>
      <c r="AX41" s="6"/>
    </row>
    <row r="42" customFormat="false" ht="32.25" hidden="false" customHeight="true" outlineLevel="0" collapsed="false">
      <c r="A42" s="2"/>
      <c r="B42" s="7" t="s">
        <v>5</v>
      </c>
      <c r="C42" s="4"/>
      <c r="D42" s="8" t="s">
        <v>6</v>
      </c>
      <c r="K42" s="2"/>
      <c r="L42" s="7" t="s">
        <v>5</v>
      </c>
      <c r="M42" s="4"/>
      <c r="N42" s="8" t="s">
        <v>6</v>
      </c>
      <c r="O42" s="19" t="s">
        <v>52</v>
      </c>
      <c r="P42" s="19"/>
      <c r="Q42" s="19"/>
      <c r="R42" s="19"/>
      <c r="S42" s="19"/>
      <c r="T42" s="19"/>
      <c r="V42" s="7" t="s">
        <v>5</v>
      </c>
      <c r="W42" s="4"/>
      <c r="X42" s="8" t="s">
        <v>6</v>
      </c>
      <c r="Y42" s="12" t="s">
        <v>53</v>
      </c>
      <c r="Z42" s="12"/>
      <c r="AA42" s="12"/>
      <c r="AB42" s="12"/>
      <c r="AC42" s="12"/>
      <c r="AD42" s="12"/>
      <c r="AE42" s="2"/>
      <c r="AF42" s="7" t="s">
        <v>5</v>
      </c>
      <c r="AG42" s="4"/>
      <c r="AH42" s="8" t="s">
        <v>6</v>
      </c>
      <c r="AI42" s="27" t="s">
        <v>54</v>
      </c>
      <c r="AJ42" s="27"/>
      <c r="AP42" s="7" t="s">
        <v>5</v>
      </c>
      <c r="AQ42" s="4"/>
      <c r="AR42" s="8" t="s">
        <v>6</v>
      </c>
      <c r="AS42" s="15"/>
      <c r="AT42" s="15"/>
      <c r="AU42" s="6"/>
      <c r="AV42" s="6"/>
      <c r="AW42" s="6"/>
      <c r="AX42" s="6"/>
    </row>
    <row r="43" customFormat="false" ht="32.25" hidden="false" customHeight="true" outlineLevel="0" collapsed="false">
      <c r="A43" s="2"/>
      <c r="B43" s="7"/>
      <c r="C43" s="4"/>
      <c r="D43" s="8" t="s">
        <v>9</v>
      </c>
      <c r="K43" s="2"/>
      <c r="L43" s="7"/>
      <c r="M43" s="4"/>
      <c r="N43" s="8" t="s">
        <v>9</v>
      </c>
      <c r="O43" s="19"/>
      <c r="P43" s="19"/>
      <c r="Q43" s="19"/>
      <c r="R43" s="19"/>
      <c r="S43" s="19"/>
      <c r="T43" s="19"/>
      <c r="V43" s="7"/>
      <c r="W43" s="4"/>
      <c r="X43" s="8" t="s">
        <v>9</v>
      </c>
      <c r="Y43" s="12"/>
      <c r="Z43" s="12"/>
      <c r="AA43" s="12"/>
      <c r="AB43" s="12"/>
      <c r="AC43" s="12"/>
      <c r="AD43" s="12"/>
      <c r="AE43" s="2"/>
      <c r="AF43" s="7"/>
      <c r="AG43" s="4"/>
      <c r="AH43" s="8" t="s">
        <v>9</v>
      </c>
      <c r="AI43" s="27"/>
      <c r="AJ43" s="27"/>
      <c r="AP43" s="7"/>
      <c r="AQ43" s="4"/>
      <c r="AR43" s="8" t="s">
        <v>9</v>
      </c>
      <c r="AS43" s="15"/>
      <c r="AT43" s="15"/>
      <c r="AU43" s="6"/>
      <c r="AV43" s="6"/>
      <c r="AW43" s="6"/>
      <c r="AX43" s="28"/>
      <c r="AY43" s="28"/>
      <c r="AZ43" s="28"/>
      <c r="BA43" s="28"/>
    </row>
    <row r="44" customFormat="false" ht="32.25" hidden="false" customHeight="true" outlineLevel="0" collapsed="false">
      <c r="A44" s="2"/>
      <c r="B44" s="7"/>
      <c r="C44" s="4"/>
      <c r="D44" s="8" t="s">
        <v>10</v>
      </c>
      <c r="K44" s="2"/>
      <c r="L44" s="7"/>
      <c r="M44" s="4"/>
      <c r="N44" s="8" t="s">
        <v>10</v>
      </c>
      <c r="O44" s="19"/>
      <c r="P44" s="19"/>
      <c r="Q44" s="19"/>
      <c r="R44" s="19"/>
      <c r="S44" s="19"/>
      <c r="T44" s="19"/>
      <c r="V44" s="7"/>
      <c r="W44" s="4"/>
      <c r="X44" s="8" t="s">
        <v>10</v>
      </c>
      <c r="Y44" s="12"/>
      <c r="Z44" s="12"/>
      <c r="AA44" s="12"/>
      <c r="AB44" s="12"/>
      <c r="AC44" s="12"/>
      <c r="AD44" s="12"/>
      <c r="AE44" s="2"/>
      <c r="AF44" s="7"/>
      <c r="AG44" s="4"/>
      <c r="AH44" s="8" t="s">
        <v>10</v>
      </c>
      <c r="AI44" s="27"/>
      <c r="AJ44" s="27"/>
      <c r="AP44" s="7"/>
      <c r="AQ44" s="4"/>
      <c r="AR44" s="8" t="s">
        <v>10</v>
      </c>
      <c r="AS44" s="15"/>
      <c r="AT44" s="15"/>
      <c r="AU44" s="6"/>
      <c r="AV44" s="6"/>
      <c r="AW44" s="6"/>
      <c r="AX44" s="28"/>
      <c r="AY44" s="28"/>
      <c r="AZ44" s="28"/>
      <c r="BA44" s="28"/>
    </row>
    <row r="45" customFormat="false" ht="32.25" hidden="false" customHeight="true" outlineLevel="0" collapsed="false">
      <c r="A45" s="2"/>
      <c r="B45" s="7"/>
      <c r="C45" s="4"/>
      <c r="D45" s="8" t="s">
        <v>11</v>
      </c>
      <c r="K45" s="2"/>
      <c r="L45" s="7"/>
      <c r="M45" s="4"/>
      <c r="N45" s="8" t="s">
        <v>11</v>
      </c>
      <c r="O45" s="19"/>
      <c r="P45" s="19"/>
      <c r="Q45" s="19"/>
      <c r="R45" s="19"/>
      <c r="S45" s="19"/>
      <c r="T45" s="19"/>
      <c r="V45" s="7"/>
      <c r="W45" s="4"/>
      <c r="X45" s="8" t="s">
        <v>11</v>
      </c>
      <c r="Y45" s="12"/>
      <c r="Z45" s="12"/>
      <c r="AA45" s="12"/>
      <c r="AB45" s="12"/>
      <c r="AC45" s="12"/>
      <c r="AD45" s="12"/>
      <c r="AE45" s="2"/>
      <c r="AF45" s="7"/>
      <c r="AG45" s="4"/>
      <c r="AH45" s="8" t="s">
        <v>11</v>
      </c>
      <c r="AI45" s="27"/>
      <c r="AJ45" s="27"/>
      <c r="AP45" s="7"/>
      <c r="AQ45" s="4"/>
      <c r="AR45" s="8" t="s">
        <v>11</v>
      </c>
      <c r="AS45" s="15"/>
      <c r="AT45" s="15"/>
      <c r="AU45" s="6"/>
      <c r="AV45" s="6"/>
      <c r="AW45" s="6"/>
      <c r="AX45" s="28"/>
      <c r="AY45" s="28"/>
      <c r="AZ45" s="28"/>
      <c r="BA45" s="28"/>
    </row>
    <row r="46" customFormat="false" ht="32.25" hidden="false" customHeight="true" outlineLevel="0" collapsed="false">
      <c r="A46" s="2"/>
      <c r="B46" s="7"/>
      <c r="C46" s="4"/>
      <c r="D46" s="8" t="s">
        <v>12</v>
      </c>
      <c r="K46" s="2"/>
      <c r="L46" s="7"/>
      <c r="M46" s="4"/>
      <c r="N46" s="8" t="s">
        <v>12</v>
      </c>
      <c r="O46" s="19"/>
      <c r="P46" s="19"/>
      <c r="Q46" s="19"/>
      <c r="R46" s="19"/>
      <c r="S46" s="19"/>
      <c r="T46" s="19"/>
      <c r="V46" s="7"/>
      <c r="W46" s="4"/>
      <c r="X46" s="8" t="s">
        <v>12</v>
      </c>
      <c r="Y46" s="12"/>
      <c r="Z46" s="12"/>
      <c r="AA46" s="12"/>
      <c r="AB46" s="12"/>
      <c r="AC46" s="12"/>
      <c r="AD46" s="12"/>
      <c r="AE46" s="2"/>
      <c r="AF46" s="7"/>
      <c r="AG46" s="4"/>
      <c r="AH46" s="8" t="s">
        <v>12</v>
      </c>
      <c r="AI46" s="27"/>
      <c r="AJ46" s="27"/>
      <c r="AP46" s="7"/>
      <c r="AQ46" s="4"/>
      <c r="AR46" s="8" t="s">
        <v>12</v>
      </c>
      <c r="AS46" s="15"/>
      <c r="AT46" s="15"/>
      <c r="AU46" s="6"/>
      <c r="AV46" s="6"/>
      <c r="AW46" s="6"/>
      <c r="AX46" s="28"/>
      <c r="AY46" s="28"/>
      <c r="AZ46" s="28"/>
      <c r="BA46" s="28"/>
    </row>
    <row r="47" customFormat="false" ht="32.25" hidden="false" customHeight="true" outlineLevel="0" collapsed="false">
      <c r="A47" s="2"/>
      <c r="B47" s="4"/>
      <c r="C47" s="4"/>
      <c r="D47" s="5"/>
      <c r="E47" s="18"/>
      <c r="F47" s="18"/>
      <c r="I47" s="18"/>
      <c r="J47" s="18"/>
      <c r="K47" s="2"/>
      <c r="L47" s="4"/>
      <c r="M47" s="4"/>
      <c r="N47" s="5"/>
      <c r="O47" s="18"/>
      <c r="P47" s="18"/>
      <c r="Q47" s="18"/>
      <c r="R47" s="18"/>
      <c r="S47" s="18"/>
      <c r="T47" s="18"/>
      <c r="U47" s="2"/>
      <c r="Y47" s="6"/>
      <c r="Z47" s="6"/>
      <c r="AA47" s="6"/>
      <c r="AB47" s="6"/>
      <c r="AC47" s="6"/>
      <c r="AD47" s="6"/>
      <c r="AE47" s="2"/>
      <c r="AF47" s="4"/>
      <c r="AG47" s="4"/>
      <c r="AH47" s="5"/>
      <c r="AI47" s="6"/>
      <c r="AJ47" s="6"/>
      <c r="AK47" s="6"/>
      <c r="AL47" s="6"/>
      <c r="AM47" s="6"/>
      <c r="AN47" s="6"/>
      <c r="AP47" s="4"/>
      <c r="AQ47" s="4"/>
      <c r="AR47" s="5"/>
      <c r="AU47" s="6"/>
      <c r="AV47" s="6"/>
      <c r="AW47" s="6"/>
      <c r="AX47" s="28"/>
      <c r="AY47" s="28"/>
      <c r="AZ47" s="28"/>
      <c r="BA47" s="28"/>
    </row>
    <row r="48" customFormat="false" ht="32.25" hidden="false" customHeight="true" outlineLevel="0" collapsed="false">
      <c r="A48" s="2"/>
      <c r="B48" s="7" t="s">
        <v>13</v>
      </c>
      <c r="C48" s="4"/>
      <c r="D48" s="8" t="s">
        <v>14</v>
      </c>
      <c r="E48" s="23" t="s">
        <v>55</v>
      </c>
      <c r="F48" s="23"/>
      <c r="I48" s="17"/>
      <c r="J48" s="17"/>
      <c r="K48" s="2"/>
      <c r="L48" s="7" t="s">
        <v>13</v>
      </c>
      <c r="M48" s="4"/>
      <c r="N48" s="8" t="s">
        <v>14</v>
      </c>
      <c r="O48" s="19" t="s">
        <v>52</v>
      </c>
      <c r="P48" s="19"/>
      <c r="Q48" s="19"/>
      <c r="R48" s="19"/>
      <c r="S48" s="19"/>
      <c r="T48" s="19"/>
      <c r="U48" s="2"/>
      <c r="V48" s="7" t="s">
        <v>13</v>
      </c>
      <c r="W48" s="4"/>
      <c r="X48" s="8" t="s">
        <v>14</v>
      </c>
      <c r="Y48" s="15" t="s">
        <v>56</v>
      </c>
      <c r="Z48" s="15"/>
      <c r="AE48" s="2"/>
      <c r="AF48" s="7" t="s">
        <v>13</v>
      </c>
      <c r="AG48" s="4"/>
      <c r="AH48" s="8" t="s">
        <v>14</v>
      </c>
      <c r="AI48" s="29" t="s">
        <v>57</v>
      </c>
      <c r="AJ48" s="29"/>
      <c r="AP48" s="7" t="s">
        <v>13</v>
      </c>
      <c r="AQ48" s="4"/>
      <c r="AR48" s="8" t="s">
        <v>14</v>
      </c>
      <c r="AS48" s="23" t="s">
        <v>58</v>
      </c>
      <c r="AT48" s="23"/>
      <c r="AU48" s="2"/>
      <c r="AX48" s="2"/>
    </row>
    <row r="49" customFormat="false" ht="32.25" hidden="false" customHeight="true" outlineLevel="0" collapsed="false">
      <c r="A49" s="2"/>
      <c r="B49" s="7"/>
      <c r="C49" s="4"/>
      <c r="D49" s="8" t="s">
        <v>20</v>
      </c>
      <c r="E49" s="23"/>
      <c r="F49" s="23"/>
      <c r="I49" s="17"/>
      <c r="J49" s="17"/>
      <c r="K49" s="2"/>
      <c r="L49" s="7"/>
      <c r="M49" s="4"/>
      <c r="N49" s="8" t="s">
        <v>20</v>
      </c>
      <c r="O49" s="19"/>
      <c r="P49" s="19"/>
      <c r="Q49" s="19"/>
      <c r="R49" s="19"/>
      <c r="S49" s="19"/>
      <c r="T49" s="19"/>
      <c r="U49" s="2"/>
      <c r="V49" s="7"/>
      <c r="W49" s="4"/>
      <c r="X49" s="26" t="s">
        <v>20</v>
      </c>
      <c r="Y49" s="15"/>
      <c r="Z49" s="15"/>
      <c r="AE49" s="2"/>
      <c r="AF49" s="7"/>
      <c r="AG49" s="4"/>
      <c r="AH49" s="8" t="s">
        <v>20</v>
      </c>
      <c r="AI49" s="29"/>
      <c r="AJ49" s="29"/>
      <c r="AP49" s="7"/>
      <c r="AQ49" s="4"/>
      <c r="AR49" s="8" t="s">
        <v>20</v>
      </c>
      <c r="AS49" s="23"/>
      <c r="AT49" s="23"/>
      <c r="AU49" s="2"/>
      <c r="AX49" s="2"/>
    </row>
    <row r="50" customFormat="false" ht="32.25" hidden="false" customHeight="true" outlineLevel="0" collapsed="false">
      <c r="A50" s="2"/>
      <c r="B50" s="7"/>
      <c r="C50" s="4"/>
      <c r="D50" s="8" t="s">
        <v>21</v>
      </c>
      <c r="E50" s="23"/>
      <c r="F50" s="23"/>
      <c r="I50" s="17"/>
      <c r="J50" s="17"/>
      <c r="K50" s="2"/>
      <c r="L50" s="7"/>
      <c r="M50" s="4"/>
      <c r="N50" s="8" t="s">
        <v>21</v>
      </c>
      <c r="O50" s="19"/>
      <c r="P50" s="19"/>
      <c r="Q50" s="19"/>
      <c r="R50" s="19"/>
      <c r="S50" s="19"/>
      <c r="T50" s="19"/>
      <c r="U50" s="2"/>
      <c r="V50" s="7"/>
      <c r="W50" s="4"/>
      <c r="X50" s="8" t="s">
        <v>21</v>
      </c>
      <c r="Y50" s="15"/>
      <c r="Z50" s="15"/>
      <c r="AE50" s="2"/>
      <c r="AF50" s="7"/>
      <c r="AG50" s="4"/>
      <c r="AH50" s="8" t="s">
        <v>21</v>
      </c>
      <c r="AI50" s="29"/>
      <c r="AJ50" s="29"/>
      <c r="AP50" s="7"/>
      <c r="AQ50" s="4"/>
      <c r="AR50" s="8" t="s">
        <v>21</v>
      </c>
      <c r="AS50" s="23"/>
      <c r="AT50" s="23"/>
      <c r="AU50" s="2"/>
      <c r="AX50" s="28"/>
      <c r="AY50" s="28"/>
    </row>
    <row r="51" customFormat="false" ht="32.25" hidden="false" customHeight="true" outlineLevel="0" collapsed="false">
      <c r="A51" s="2"/>
      <c r="B51" s="7"/>
      <c r="C51" s="4"/>
      <c r="D51" s="8" t="s">
        <v>22</v>
      </c>
      <c r="E51" s="23"/>
      <c r="F51" s="23"/>
      <c r="J51" s="17"/>
      <c r="K51" s="2"/>
      <c r="L51" s="7"/>
      <c r="M51" s="4"/>
      <c r="N51" s="8" t="s">
        <v>22</v>
      </c>
      <c r="O51" s="19"/>
      <c r="P51" s="19"/>
      <c r="Q51" s="19"/>
      <c r="R51" s="19"/>
      <c r="S51" s="19"/>
      <c r="T51" s="19"/>
      <c r="U51" s="2"/>
      <c r="V51" s="7"/>
      <c r="W51" s="4"/>
      <c r="X51" s="8" t="s">
        <v>22</v>
      </c>
      <c r="Y51" s="15"/>
      <c r="Z51" s="15"/>
      <c r="AE51" s="2"/>
      <c r="AF51" s="7"/>
      <c r="AG51" s="4"/>
      <c r="AH51" s="8" t="s">
        <v>22</v>
      </c>
      <c r="AI51" s="29"/>
      <c r="AJ51" s="29"/>
      <c r="AP51" s="7"/>
      <c r="AQ51" s="4"/>
      <c r="AR51" s="8" t="s">
        <v>22</v>
      </c>
      <c r="AS51" s="23"/>
      <c r="AT51" s="23"/>
      <c r="AU51" s="2"/>
      <c r="AX51" s="28"/>
      <c r="AY51" s="28"/>
    </row>
    <row r="52" customFormat="false" ht="32.25" hidden="false" customHeight="true" outlineLevel="0" collapsed="false">
      <c r="A52" s="2"/>
      <c r="B52" s="7"/>
      <c r="C52" s="4"/>
      <c r="D52" s="8" t="s">
        <v>23</v>
      </c>
      <c r="E52" s="23"/>
      <c r="F52" s="23"/>
      <c r="G52" s="17"/>
      <c r="J52" s="17"/>
      <c r="K52" s="2"/>
      <c r="L52" s="7"/>
      <c r="M52" s="4"/>
      <c r="N52" s="8" t="s">
        <v>23</v>
      </c>
      <c r="O52" s="19"/>
      <c r="P52" s="19"/>
      <c r="Q52" s="19"/>
      <c r="R52" s="19"/>
      <c r="S52" s="19"/>
      <c r="T52" s="19"/>
      <c r="U52" s="2"/>
      <c r="V52" s="7"/>
      <c r="W52" s="4"/>
      <c r="X52" s="8" t="s">
        <v>23</v>
      </c>
      <c r="Y52" s="15"/>
      <c r="Z52" s="15"/>
      <c r="AE52" s="2"/>
      <c r="AF52" s="7"/>
      <c r="AG52" s="4"/>
      <c r="AH52" s="8" t="s">
        <v>23</v>
      </c>
      <c r="AI52" s="29"/>
      <c r="AJ52" s="29"/>
      <c r="AP52" s="7"/>
      <c r="AQ52" s="4"/>
      <c r="AR52" s="8" t="s">
        <v>23</v>
      </c>
      <c r="AS52" s="23"/>
      <c r="AT52" s="23"/>
      <c r="AU52" s="2"/>
      <c r="AX52" s="28"/>
      <c r="AY52" s="28"/>
    </row>
    <row r="53" customFormat="false" ht="32.25" hidden="false" customHeight="true" outlineLevel="0" collapsed="false">
      <c r="A53" s="2"/>
      <c r="B53" s="7"/>
      <c r="C53" s="4"/>
      <c r="D53" s="8" t="s">
        <v>24</v>
      </c>
      <c r="E53" s="16"/>
      <c r="F53" s="25"/>
      <c r="G53" s="17"/>
      <c r="J53" s="17"/>
      <c r="K53" s="2"/>
      <c r="L53" s="7"/>
      <c r="M53" s="4"/>
      <c r="N53" s="8" t="s">
        <v>24</v>
      </c>
      <c r="O53" s="17"/>
      <c r="P53" s="17"/>
      <c r="Q53" s="17"/>
      <c r="R53" s="17"/>
      <c r="S53" s="17"/>
      <c r="T53" s="17"/>
      <c r="U53" s="2"/>
      <c r="V53" s="7"/>
      <c r="W53" s="4"/>
      <c r="X53" s="8" t="s">
        <v>24</v>
      </c>
      <c r="Y53" s="17"/>
      <c r="Z53" s="17"/>
      <c r="AA53" s="17"/>
      <c r="AB53" s="17"/>
      <c r="AC53" s="17"/>
      <c r="AD53" s="17"/>
      <c r="AE53" s="2"/>
      <c r="AF53" s="7"/>
      <c r="AG53" s="4"/>
      <c r="AH53" s="8" t="s">
        <v>24</v>
      </c>
      <c r="AI53" s="16"/>
      <c r="AJ53" s="25"/>
      <c r="AK53" s="2"/>
      <c r="AL53" s="2"/>
      <c r="AP53" s="7"/>
      <c r="AQ53" s="4"/>
      <c r="AR53" s="8" t="s">
        <v>24</v>
      </c>
      <c r="AS53" s="16"/>
      <c r="AT53" s="25"/>
      <c r="AU53" s="2"/>
      <c r="AX53" s="28"/>
      <c r="AY53" s="28"/>
    </row>
    <row r="54" customFormat="false" ht="32.25" hidden="false" customHeight="true" outlineLevel="0" collapsed="false">
      <c r="A54" s="2"/>
      <c r="B54" s="7"/>
      <c r="C54" s="4"/>
      <c r="D54" s="8" t="s">
        <v>26</v>
      </c>
      <c r="E54" s="23" t="s">
        <v>59</v>
      </c>
      <c r="F54" s="23"/>
      <c r="G54" s="17"/>
      <c r="J54" s="17"/>
      <c r="K54" s="2"/>
      <c r="L54" s="7"/>
      <c r="M54" s="4"/>
      <c r="N54" s="8" t="s">
        <v>26</v>
      </c>
      <c r="O54" s="12" t="s">
        <v>60</v>
      </c>
      <c r="P54" s="12"/>
      <c r="Q54" s="12"/>
      <c r="R54" s="12"/>
      <c r="S54" s="12"/>
      <c r="T54" s="12"/>
      <c r="U54" s="2"/>
      <c r="V54" s="7"/>
      <c r="W54" s="4"/>
      <c r="X54" s="8" t="s">
        <v>26</v>
      </c>
      <c r="Y54" s="30" t="s">
        <v>61</v>
      </c>
      <c r="Z54" s="30"/>
      <c r="AE54" s="2"/>
      <c r="AF54" s="7"/>
      <c r="AG54" s="4"/>
      <c r="AH54" s="8" t="s">
        <v>26</v>
      </c>
      <c r="AI54" s="30" t="s">
        <v>57</v>
      </c>
      <c r="AJ54" s="30"/>
      <c r="AK54" s="2"/>
      <c r="AP54" s="7"/>
      <c r="AQ54" s="4"/>
      <c r="AR54" s="24" t="s">
        <v>26</v>
      </c>
      <c r="AS54" s="15" t="s">
        <v>58</v>
      </c>
      <c r="AT54" s="15"/>
      <c r="AX54" s="28"/>
      <c r="AY54" s="28"/>
    </row>
    <row r="55" customFormat="false" ht="32.25" hidden="false" customHeight="true" outlineLevel="0" collapsed="false">
      <c r="A55" s="2"/>
      <c r="B55" s="7"/>
      <c r="D55" s="8" t="s">
        <v>32</v>
      </c>
      <c r="E55" s="23"/>
      <c r="F55" s="23"/>
      <c r="G55" s="17"/>
      <c r="J55" s="17"/>
      <c r="K55" s="2"/>
      <c r="L55" s="7"/>
      <c r="N55" s="8" t="s">
        <v>32</v>
      </c>
      <c r="O55" s="12"/>
      <c r="P55" s="12"/>
      <c r="Q55" s="12"/>
      <c r="R55" s="12"/>
      <c r="S55" s="12"/>
      <c r="T55" s="12"/>
      <c r="U55" s="2"/>
      <c r="V55" s="7"/>
      <c r="X55" s="8" t="s">
        <v>32</v>
      </c>
      <c r="Y55" s="30"/>
      <c r="Z55" s="30"/>
      <c r="AE55" s="2"/>
      <c r="AF55" s="7"/>
      <c r="AH55" s="8" t="s">
        <v>32</v>
      </c>
      <c r="AI55" s="30"/>
      <c r="AJ55" s="30"/>
      <c r="AP55" s="7"/>
      <c r="AR55" s="8" t="s">
        <v>32</v>
      </c>
      <c r="AS55" s="15"/>
      <c r="AT55" s="15"/>
    </row>
    <row r="56" customFormat="false" ht="32.25" hidden="false" customHeight="true" outlineLevel="0" collapsed="false">
      <c r="A56" s="2"/>
      <c r="B56" s="7"/>
      <c r="D56" s="8" t="s">
        <v>33</v>
      </c>
      <c r="E56" s="23"/>
      <c r="F56" s="23"/>
      <c r="G56" s="17"/>
      <c r="J56" s="17"/>
      <c r="K56" s="2"/>
      <c r="L56" s="7"/>
      <c r="N56" s="8" t="s">
        <v>33</v>
      </c>
      <c r="O56" s="12"/>
      <c r="P56" s="12"/>
      <c r="Q56" s="12"/>
      <c r="R56" s="12"/>
      <c r="S56" s="12"/>
      <c r="T56" s="12"/>
      <c r="U56" s="2"/>
      <c r="V56" s="7"/>
      <c r="X56" s="8" t="s">
        <v>33</v>
      </c>
      <c r="Y56" s="30"/>
      <c r="Z56" s="30"/>
      <c r="AF56" s="7"/>
      <c r="AH56" s="8" t="s">
        <v>33</v>
      </c>
      <c r="AI56" s="30"/>
      <c r="AJ56" s="30"/>
      <c r="AP56" s="7"/>
      <c r="AR56" s="8" t="s">
        <v>33</v>
      </c>
      <c r="AS56" s="15"/>
      <c r="AT56" s="15"/>
    </row>
    <row r="57" customFormat="false" ht="32.25" hidden="false" customHeight="true" outlineLevel="0" collapsed="false">
      <c r="A57" s="2"/>
      <c r="B57" s="7"/>
      <c r="D57" s="8" t="s">
        <v>34</v>
      </c>
      <c r="E57" s="23"/>
      <c r="F57" s="23"/>
      <c r="G57" s="17"/>
      <c r="J57" s="17"/>
      <c r="K57" s="2"/>
      <c r="L57" s="7"/>
      <c r="N57" s="8" t="s">
        <v>34</v>
      </c>
      <c r="O57" s="12"/>
      <c r="P57" s="12"/>
      <c r="Q57" s="12"/>
      <c r="R57" s="12"/>
      <c r="S57" s="12"/>
      <c r="T57" s="12"/>
      <c r="U57" s="2"/>
      <c r="V57" s="7"/>
      <c r="X57" s="8" t="s">
        <v>34</v>
      </c>
      <c r="Y57" s="30"/>
      <c r="Z57" s="30"/>
      <c r="AF57" s="7"/>
      <c r="AH57" s="8" t="s">
        <v>34</v>
      </c>
      <c r="AI57" s="30"/>
      <c r="AJ57" s="30"/>
      <c r="AP57" s="7"/>
      <c r="AR57" s="8" t="s">
        <v>34</v>
      </c>
      <c r="AS57" s="15"/>
      <c r="AT57" s="15"/>
    </row>
    <row r="58" customFormat="false" ht="32.25" hidden="false" customHeight="true" outlineLevel="0" collapsed="false">
      <c r="A58" s="2"/>
      <c r="B58" s="7"/>
      <c r="D58" s="22" t="s">
        <v>35</v>
      </c>
      <c r="E58" s="23"/>
      <c r="F58" s="23"/>
      <c r="G58" s="17"/>
      <c r="J58" s="17"/>
      <c r="K58" s="2"/>
      <c r="L58" s="7"/>
      <c r="N58" s="8" t="s">
        <v>35</v>
      </c>
      <c r="O58" s="12"/>
      <c r="P58" s="12"/>
      <c r="Q58" s="12"/>
      <c r="R58" s="12"/>
      <c r="S58" s="12"/>
      <c r="T58" s="12"/>
      <c r="U58" s="2"/>
      <c r="V58" s="7"/>
      <c r="X58" s="8" t="s">
        <v>35</v>
      </c>
      <c r="Y58" s="30"/>
      <c r="Z58" s="30"/>
      <c r="AF58" s="7"/>
      <c r="AH58" s="8" t="s">
        <v>35</v>
      </c>
      <c r="AI58" s="30"/>
      <c r="AJ58" s="30"/>
      <c r="AP58" s="7"/>
      <c r="AR58" s="8" t="s">
        <v>35</v>
      </c>
      <c r="AS58" s="15"/>
      <c r="AT58" s="15"/>
      <c r="AX58" s="28"/>
      <c r="AY58" s="28"/>
    </row>
    <row r="59" customFormat="false" ht="32.25" hidden="false" customHeight="true" outlineLevel="0" collapsed="false">
      <c r="A59" s="2"/>
      <c r="B59" s="7"/>
      <c r="D59" s="8" t="s">
        <v>36</v>
      </c>
      <c r="E59" s="17"/>
      <c r="F59" s="17"/>
      <c r="G59" s="17"/>
      <c r="H59" s="17"/>
      <c r="I59" s="17"/>
      <c r="J59" s="17"/>
      <c r="K59" s="2"/>
      <c r="L59" s="7"/>
      <c r="N59" s="8" t="s">
        <v>36</v>
      </c>
      <c r="O59" s="17"/>
      <c r="P59" s="17"/>
      <c r="Q59" s="17"/>
      <c r="R59" s="17"/>
      <c r="S59" s="17"/>
      <c r="T59" s="17"/>
      <c r="U59" s="2"/>
      <c r="V59" s="7"/>
      <c r="X59" s="8" t="s">
        <v>36</v>
      </c>
      <c r="Y59" s="25"/>
      <c r="Z59" s="25"/>
      <c r="AA59" s="31"/>
      <c r="AB59" s="25"/>
      <c r="AC59" s="25"/>
      <c r="AD59" s="25"/>
      <c r="AF59" s="7"/>
      <c r="AH59" s="8" t="s">
        <v>36</v>
      </c>
      <c r="AI59" s="25"/>
      <c r="AJ59" s="25"/>
      <c r="AP59" s="7"/>
      <c r="AR59" s="8" t="s">
        <v>36</v>
      </c>
      <c r="AS59" s="25"/>
      <c r="AT59" s="25"/>
      <c r="AU59" s="2"/>
      <c r="AX59" s="28"/>
      <c r="AY59" s="28"/>
    </row>
    <row r="60" customFormat="false" ht="32.25" hidden="false" customHeight="true" outlineLevel="0" collapsed="false">
      <c r="A60" s="2"/>
      <c r="B60" s="4"/>
      <c r="C60" s="4"/>
      <c r="D60" s="2"/>
      <c r="E60" s="17"/>
      <c r="F60" s="17"/>
      <c r="G60" s="17"/>
      <c r="H60" s="17"/>
      <c r="I60" s="17"/>
      <c r="J60" s="17"/>
      <c r="K60" s="2"/>
      <c r="L60" s="4"/>
      <c r="M60" s="4"/>
      <c r="N60" s="4"/>
      <c r="O60" s="17"/>
      <c r="P60" s="17"/>
      <c r="Q60" s="17"/>
      <c r="R60" s="17"/>
      <c r="S60" s="17"/>
      <c r="T60" s="17"/>
      <c r="U60" s="2"/>
      <c r="V60" s="4"/>
      <c r="W60" s="4"/>
      <c r="Y60" s="17"/>
      <c r="Z60" s="17"/>
      <c r="AA60" s="17"/>
      <c r="AB60" s="17"/>
      <c r="AC60" s="17"/>
      <c r="AD60" s="17"/>
      <c r="AE60" s="2"/>
      <c r="AF60" s="4"/>
      <c r="AG60" s="4"/>
      <c r="AH60" s="4"/>
      <c r="AI60" s="17"/>
      <c r="AJ60" s="17"/>
      <c r="AP60" s="4"/>
      <c r="AQ60" s="4"/>
      <c r="AR60" s="2"/>
      <c r="AS60" s="25"/>
      <c r="AT60" s="25"/>
      <c r="AU60" s="2"/>
      <c r="AX60" s="28"/>
      <c r="AY60" s="28"/>
    </row>
    <row r="61" customFormat="false" ht="32.25" hidden="false" customHeight="true" outlineLevel="0" collapsed="false">
      <c r="A61" s="2"/>
      <c r="B61" s="7" t="s">
        <v>37</v>
      </c>
      <c r="C61" s="4"/>
      <c r="D61" s="8" t="s">
        <v>14</v>
      </c>
      <c r="E61" s="11" t="s">
        <v>62</v>
      </c>
      <c r="F61" s="11"/>
      <c r="G61" s="11"/>
      <c r="H61" s="11"/>
      <c r="I61" s="11"/>
      <c r="J61" s="11"/>
      <c r="K61" s="2"/>
      <c r="L61" s="7" t="s">
        <v>37</v>
      </c>
      <c r="M61" s="4"/>
      <c r="N61" s="8" t="s">
        <v>14</v>
      </c>
      <c r="O61" s="32" t="s">
        <v>63</v>
      </c>
      <c r="P61" s="32"/>
      <c r="Q61" s="32"/>
      <c r="R61" s="32"/>
      <c r="S61" s="32"/>
      <c r="T61" s="32"/>
      <c r="U61" s="2"/>
      <c r="V61" s="7" t="s">
        <v>37</v>
      </c>
      <c r="W61" s="4"/>
      <c r="X61" s="8" t="s">
        <v>14</v>
      </c>
      <c r="Y61" s="15" t="s">
        <v>64</v>
      </c>
      <c r="Z61" s="15"/>
      <c r="AA61" s="17"/>
      <c r="AB61" s="17"/>
      <c r="AE61" s="2"/>
      <c r="AF61" s="7" t="s">
        <v>37</v>
      </c>
      <c r="AG61" s="4"/>
      <c r="AH61" s="8" t="s">
        <v>14</v>
      </c>
      <c r="AI61" s="23" t="s">
        <v>65</v>
      </c>
      <c r="AJ61" s="23"/>
      <c r="AP61" s="7" t="s">
        <v>37</v>
      </c>
      <c r="AQ61" s="4"/>
      <c r="AR61" s="13" t="s">
        <v>14</v>
      </c>
      <c r="AS61" s="15" t="s">
        <v>59</v>
      </c>
      <c r="AT61" s="15"/>
      <c r="AX61" s="28"/>
      <c r="AY61" s="28"/>
    </row>
    <row r="62" customFormat="false" ht="32.25" hidden="false" customHeight="true" outlineLevel="0" collapsed="false">
      <c r="A62" s="2"/>
      <c r="B62" s="7"/>
      <c r="C62" s="4"/>
      <c r="D62" s="8" t="s">
        <v>20</v>
      </c>
      <c r="E62" s="11"/>
      <c r="F62" s="11"/>
      <c r="G62" s="11"/>
      <c r="H62" s="11"/>
      <c r="I62" s="11"/>
      <c r="J62" s="11"/>
      <c r="K62" s="2"/>
      <c r="L62" s="7"/>
      <c r="M62" s="4"/>
      <c r="N62" s="8" t="s">
        <v>20</v>
      </c>
      <c r="O62" s="32"/>
      <c r="P62" s="32"/>
      <c r="Q62" s="32"/>
      <c r="R62" s="32"/>
      <c r="S62" s="32"/>
      <c r="T62" s="32"/>
      <c r="U62" s="2"/>
      <c r="V62" s="7"/>
      <c r="W62" s="4"/>
      <c r="X62" s="8" t="s">
        <v>20</v>
      </c>
      <c r="Y62" s="15"/>
      <c r="Z62" s="15"/>
      <c r="AA62" s="17"/>
      <c r="AE62" s="2"/>
      <c r="AF62" s="7"/>
      <c r="AG62" s="4"/>
      <c r="AH62" s="8" t="s">
        <v>20</v>
      </c>
      <c r="AI62" s="23"/>
      <c r="AJ62" s="23"/>
      <c r="AP62" s="7"/>
      <c r="AQ62" s="4"/>
      <c r="AR62" s="13" t="s">
        <v>20</v>
      </c>
      <c r="AS62" s="15"/>
      <c r="AT62" s="15"/>
      <c r="AX62" s="28"/>
      <c r="AY62" s="28"/>
    </row>
    <row r="63" customFormat="false" ht="32.25" hidden="false" customHeight="true" outlineLevel="0" collapsed="false">
      <c r="A63" s="2"/>
      <c r="B63" s="7"/>
      <c r="C63" s="4"/>
      <c r="D63" s="8" t="s">
        <v>21</v>
      </c>
      <c r="E63" s="11"/>
      <c r="F63" s="11"/>
      <c r="G63" s="11"/>
      <c r="H63" s="11"/>
      <c r="I63" s="11"/>
      <c r="J63" s="11"/>
      <c r="K63" s="2"/>
      <c r="L63" s="7"/>
      <c r="M63" s="4"/>
      <c r="N63" s="8" t="s">
        <v>21</v>
      </c>
      <c r="O63" s="32"/>
      <c r="P63" s="32"/>
      <c r="Q63" s="32"/>
      <c r="R63" s="32"/>
      <c r="S63" s="32"/>
      <c r="T63" s="32"/>
      <c r="U63" s="2"/>
      <c r="V63" s="7"/>
      <c r="W63" s="4"/>
      <c r="X63" s="8" t="s">
        <v>21</v>
      </c>
      <c r="Y63" s="15"/>
      <c r="Z63" s="15"/>
      <c r="AA63" s="17"/>
      <c r="AE63" s="2"/>
      <c r="AF63" s="7"/>
      <c r="AG63" s="4"/>
      <c r="AH63" s="8" t="s">
        <v>21</v>
      </c>
      <c r="AI63" s="23"/>
      <c r="AJ63" s="23"/>
      <c r="AP63" s="7"/>
      <c r="AQ63" s="4"/>
      <c r="AR63" s="13" t="s">
        <v>21</v>
      </c>
      <c r="AS63" s="15"/>
      <c r="AT63" s="15"/>
      <c r="AX63" s="2"/>
    </row>
    <row r="64" customFormat="false" ht="32.25" hidden="false" customHeight="true" outlineLevel="0" collapsed="false">
      <c r="A64" s="2"/>
      <c r="B64" s="7"/>
      <c r="C64" s="4"/>
      <c r="D64" s="8" t="s">
        <v>22</v>
      </c>
      <c r="E64" s="11"/>
      <c r="F64" s="11"/>
      <c r="G64" s="11"/>
      <c r="H64" s="11"/>
      <c r="I64" s="11"/>
      <c r="J64" s="11"/>
      <c r="K64" s="2"/>
      <c r="L64" s="7"/>
      <c r="M64" s="4"/>
      <c r="N64" s="8" t="s">
        <v>22</v>
      </c>
      <c r="O64" s="32"/>
      <c r="P64" s="32"/>
      <c r="Q64" s="32"/>
      <c r="R64" s="32"/>
      <c r="S64" s="32"/>
      <c r="T64" s="32"/>
      <c r="U64" s="2"/>
      <c r="V64" s="7"/>
      <c r="W64" s="4"/>
      <c r="X64" s="8" t="s">
        <v>22</v>
      </c>
      <c r="Y64" s="15"/>
      <c r="Z64" s="15"/>
      <c r="AA64" s="17"/>
      <c r="AE64" s="2"/>
      <c r="AF64" s="7"/>
      <c r="AG64" s="4"/>
      <c r="AH64" s="8" t="s">
        <v>22</v>
      </c>
      <c r="AI64" s="23"/>
      <c r="AJ64" s="23"/>
      <c r="AP64" s="7"/>
      <c r="AQ64" s="4"/>
      <c r="AR64" s="13" t="s">
        <v>22</v>
      </c>
      <c r="AS64" s="15"/>
      <c r="AT64" s="15"/>
      <c r="AX64" s="2"/>
    </row>
    <row r="65" customFormat="false" ht="32.25" hidden="false" customHeight="true" outlineLevel="0" collapsed="false">
      <c r="A65" s="2"/>
      <c r="B65" s="7"/>
      <c r="C65" s="4"/>
      <c r="D65" s="8" t="s">
        <v>23</v>
      </c>
      <c r="E65" s="11"/>
      <c r="F65" s="11"/>
      <c r="G65" s="11"/>
      <c r="H65" s="11"/>
      <c r="I65" s="11"/>
      <c r="J65" s="11"/>
      <c r="K65" s="2"/>
      <c r="L65" s="7"/>
      <c r="M65" s="4"/>
      <c r="N65" s="8" t="s">
        <v>23</v>
      </c>
      <c r="O65" s="32"/>
      <c r="P65" s="32"/>
      <c r="Q65" s="32"/>
      <c r="R65" s="32"/>
      <c r="S65" s="32"/>
      <c r="T65" s="32"/>
      <c r="U65" s="2"/>
      <c r="V65" s="7"/>
      <c r="W65" s="4"/>
      <c r="X65" s="8" t="s">
        <v>23</v>
      </c>
      <c r="Y65" s="15"/>
      <c r="Z65" s="15"/>
      <c r="AA65" s="17"/>
      <c r="AE65" s="2"/>
      <c r="AF65" s="7"/>
      <c r="AG65" s="4"/>
      <c r="AH65" s="24" t="s">
        <v>23</v>
      </c>
      <c r="AI65" s="23"/>
      <c r="AJ65" s="23"/>
      <c r="AP65" s="7"/>
      <c r="AQ65" s="4"/>
      <c r="AR65" s="13" t="s">
        <v>23</v>
      </c>
      <c r="AS65" s="15"/>
      <c r="AT65" s="15"/>
      <c r="AX65" s="2"/>
    </row>
    <row r="66" customFormat="false" ht="32.25" hidden="false" customHeight="true" outlineLevel="0" collapsed="false">
      <c r="A66" s="2"/>
      <c r="B66" s="7"/>
      <c r="C66" s="4"/>
      <c r="D66" s="8" t="s">
        <v>24</v>
      </c>
      <c r="E66" s="16"/>
      <c r="F66" s="17"/>
      <c r="G66" s="17"/>
      <c r="H66" s="17"/>
      <c r="I66" s="17"/>
      <c r="J66" s="17"/>
      <c r="K66" s="2"/>
      <c r="L66" s="7"/>
      <c r="M66" s="4"/>
      <c r="N66" s="8" t="s">
        <v>24</v>
      </c>
      <c r="O66" s="16" t="s">
        <v>66</v>
      </c>
      <c r="P66" s="25"/>
      <c r="Q66" s="25"/>
      <c r="R66" s="25"/>
      <c r="S66" s="25"/>
      <c r="T66" s="25"/>
      <c r="U66" s="2"/>
      <c r="V66" s="7"/>
      <c r="W66" s="4"/>
      <c r="X66" s="8" t="s">
        <v>24</v>
      </c>
      <c r="Y66" s="17"/>
      <c r="Z66" s="17"/>
      <c r="AA66" s="17"/>
      <c r="AD66" s="25"/>
      <c r="AE66" s="2"/>
      <c r="AF66" s="7"/>
      <c r="AG66" s="4"/>
      <c r="AH66" s="8" t="s">
        <v>24</v>
      </c>
      <c r="AI66" s="16"/>
      <c r="AJ66" s="25"/>
      <c r="AK66" s="2"/>
      <c r="AL66" s="2"/>
      <c r="AM66" s="2"/>
      <c r="AN66" s="2"/>
      <c r="AP66" s="7"/>
      <c r="AQ66" s="4"/>
      <c r="AR66" s="8" t="s">
        <v>24</v>
      </c>
      <c r="AS66" s="16"/>
      <c r="AT66" s="25"/>
      <c r="AU66" s="2"/>
      <c r="AV66" s="2"/>
      <c r="AW66" s="2"/>
      <c r="AX66" s="2"/>
    </row>
    <row r="67" customFormat="false" ht="32.25" hidden="false" customHeight="true" outlineLevel="0" collapsed="false">
      <c r="A67" s="2"/>
      <c r="B67" s="7"/>
      <c r="C67" s="4"/>
      <c r="D67" s="8" t="s">
        <v>26</v>
      </c>
      <c r="E67" s="11" t="s">
        <v>67</v>
      </c>
      <c r="F67" s="11"/>
      <c r="G67" s="11"/>
      <c r="H67" s="11"/>
      <c r="I67" s="11"/>
      <c r="J67" s="11"/>
      <c r="L67" s="7"/>
      <c r="M67" s="4"/>
      <c r="N67" s="8" t="s">
        <v>26</v>
      </c>
      <c r="O67" s="33" t="s">
        <v>68</v>
      </c>
      <c r="P67" s="33"/>
      <c r="Q67" s="33"/>
      <c r="R67" s="33"/>
      <c r="S67" s="33"/>
      <c r="T67" s="33"/>
      <c r="U67" s="2"/>
      <c r="V67" s="7"/>
      <c r="W67" s="4"/>
      <c r="X67" s="8" t="s">
        <v>26</v>
      </c>
      <c r="Y67" s="23" t="s">
        <v>69</v>
      </c>
      <c r="Z67" s="23"/>
      <c r="AA67" s="17"/>
      <c r="AB67" s="17"/>
      <c r="AC67" s="25"/>
      <c r="AD67" s="17"/>
      <c r="AE67" s="2"/>
      <c r="AF67" s="7"/>
      <c r="AG67" s="4"/>
      <c r="AH67" s="8" t="s">
        <v>26</v>
      </c>
      <c r="AI67" s="15" t="s">
        <v>70</v>
      </c>
      <c r="AJ67" s="15"/>
      <c r="AP67" s="7"/>
      <c r="AQ67" s="4"/>
      <c r="AR67" s="8" t="s">
        <v>26</v>
      </c>
      <c r="AS67" s="15" t="s">
        <v>30</v>
      </c>
      <c r="AT67" s="15"/>
    </row>
    <row r="68" customFormat="false" ht="32.25" hidden="false" customHeight="true" outlineLevel="0" collapsed="false">
      <c r="A68" s="2"/>
      <c r="B68" s="7"/>
      <c r="C68" s="4"/>
      <c r="D68" s="8" t="s">
        <v>32</v>
      </c>
      <c r="E68" s="11"/>
      <c r="F68" s="11"/>
      <c r="G68" s="11"/>
      <c r="H68" s="11"/>
      <c r="I68" s="11"/>
      <c r="J68" s="11"/>
      <c r="L68" s="7"/>
      <c r="M68" s="4"/>
      <c r="N68" s="8" t="s">
        <v>32</v>
      </c>
      <c r="O68" s="33"/>
      <c r="P68" s="33"/>
      <c r="Q68" s="33"/>
      <c r="R68" s="33"/>
      <c r="S68" s="33"/>
      <c r="T68" s="33"/>
      <c r="U68" s="2"/>
      <c r="V68" s="7"/>
      <c r="W68" s="4"/>
      <c r="X68" s="8" t="s">
        <v>32</v>
      </c>
      <c r="Y68" s="23"/>
      <c r="Z68" s="23"/>
      <c r="AA68" s="17"/>
      <c r="AB68" s="17"/>
      <c r="AC68" s="17"/>
      <c r="AD68" s="17"/>
      <c r="AE68" s="2"/>
      <c r="AF68" s="7"/>
      <c r="AG68" s="4"/>
      <c r="AH68" s="8" t="s">
        <v>32</v>
      </c>
      <c r="AI68" s="15"/>
      <c r="AJ68" s="15"/>
      <c r="AP68" s="7"/>
      <c r="AQ68" s="4"/>
      <c r="AR68" s="8" t="s">
        <v>32</v>
      </c>
      <c r="AS68" s="15"/>
      <c r="AT68" s="15"/>
      <c r="AW68" s="2"/>
      <c r="AX68" s="2"/>
    </row>
    <row r="69" customFormat="false" ht="32.25" hidden="false" customHeight="true" outlineLevel="0" collapsed="false">
      <c r="A69" s="2"/>
      <c r="B69" s="7"/>
      <c r="C69" s="4"/>
      <c r="D69" s="8" t="s">
        <v>33</v>
      </c>
      <c r="E69" s="11"/>
      <c r="F69" s="11"/>
      <c r="G69" s="11"/>
      <c r="H69" s="11"/>
      <c r="I69" s="11"/>
      <c r="J69" s="11"/>
      <c r="L69" s="7"/>
      <c r="M69" s="4"/>
      <c r="N69" s="8" t="s">
        <v>33</v>
      </c>
      <c r="O69" s="33"/>
      <c r="P69" s="33"/>
      <c r="Q69" s="33"/>
      <c r="R69" s="33"/>
      <c r="S69" s="33"/>
      <c r="T69" s="33"/>
      <c r="U69" s="2"/>
      <c r="V69" s="7"/>
      <c r="W69" s="4"/>
      <c r="X69" s="8" t="s">
        <v>33</v>
      </c>
      <c r="Y69" s="23"/>
      <c r="Z69" s="23"/>
      <c r="AA69" s="17"/>
      <c r="AB69" s="17"/>
      <c r="AC69" s="17"/>
      <c r="AD69" s="17"/>
      <c r="AE69" s="2"/>
      <c r="AF69" s="7"/>
      <c r="AG69" s="4"/>
      <c r="AH69" s="8" t="s">
        <v>33</v>
      </c>
      <c r="AI69" s="15"/>
      <c r="AJ69" s="15"/>
      <c r="AP69" s="7"/>
      <c r="AQ69" s="4"/>
      <c r="AR69" s="8" t="s">
        <v>33</v>
      </c>
      <c r="AS69" s="15"/>
      <c r="AT69" s="15"/>
      <c r="AW69" s="2"/>
      <c r="AX69" s="2"/>
    </row>
    <row r="70" customFormat="false" ht="32.25" hidden="false" customHeight="true" outlineLevel="0" collapsed="false">
      <c r="A70" s="2"/>
      <c r="B70" s="7"/>
      <c r="C70" s="4"/>
      <c r="D70" s="8" t="s">
        <v>34</v>
      </c>
      <c r="E70" s="11"/>
      <c r="F70" s="11"/>
      <c r="G70" s="11"/>
      <c r="H70" s="11"/>
      <c r="I70" s="11"/>
      <c r="J70" s="11"/>
      <c r="L70" s="7"/>
      <c r="M70" s="4"/>
      <c r="N70" s="8" t="s">
        <v>34</v>
      </c>
      <c r="O70" s="33"/>
      <c r="P70" s="33"/>
      <c r="Q70" s="33"/>
      <c r="R70" s="33"/>
      <c r="S70" s="33"/>
      <c r="T70" s="33"/>
      <c r="U70" s="2"/>
      <c r="V70" s="7"/>
      <c r="W70" s="4"/>
      <c r="X70" s="8" t="s">
        <v>34</v>
      </c>
      <c r="Y70" s="23"/>
      <c r="Z70" s="23"/>
      <c r="AA70" s="17"/>
      <c r="AB70" s="17"/>
      <c r="AC70" s="17"/>
      <c r="AD70" s="17"/>
      <c r="AE70" s="2"/>
      <c r="AF70" s="7"/>
      <c r="AG70" s="4"/>
      <c r="AH70" s="8" t="s">
        <v>34</v>
      </c>
      <c r="AI70" s="15"/>
      <c r="AJ70" s="15"/>
      <c r="AP70" s="7"/>
      <c r="AQ70" s="4"/>
      <c r="AR70" s="8" t="s">
        <v>34</v>
      </c>
      <c r="AS70" s="15"/>
      <c r="AT70" s="15"/>
      <c r="AW70" s="2"/>
      <c r="AX70" s="2"/>
    </row>
    <row r="71" customFormat="false" ht="32.25" hidden="false" customHeight="true" outlineLevel="0" collapsed="false">
      <c r="A71" s="2"/>
      <c r="B71" s="7"/>
      <c r="C71" s="4"/>
      <c r="D71" s="8" t="s">
        <v>35</v>
      </c>
      <c r="E71" s="11"/>
      <c r="F71" s="11"/>
      <c r="G71" s="11"/>
      <c r="H71" s="11"/>
      <c r="I71" s="11"/>
      <c r="J71" s="11"/>
      <c r="L71" s="7"/>
      <c r="M71" s="4"/>
      <c r="N71" s="8" t="s">
        <v>35</v>
      </c>
      <c r="O71" s="33"/>
      <c r="P71" s="33"/>
      <c r="Q71" s="33"/>
      <c r="R71" s="33"/>
      <c r="S71" s="33"/>
      <c r="T71" s="33"/>
      <c r="U71" s="2"/>
      <c r="V71" s="7"/>
      <c r="W71" s="4"/>
      <c r="X71" s="8" t="s">
        <v>35</v>
      </c>
      <c r="Y71" s="23"/>
      <c r="Z71" s="23"/>
      <c r="AA71" s="17"/>
      <c r="AB71" s="17"/>
      <c r="AC71" s="17"/>
      <c r="AD71" s="17"/>
      <c r="AE71" s="2"/>
      <c r="AF71" s="7"/>
      <c r="AG71" s="4"/>
      <c r="AH71" s="8" t="s">
        <v>35</v>
      </c>
      <c r="AI71" s="15"/>
      <c r="AJ71" s="15"/>
      <c r="AP71" s="7"/>
      <c r="AQ71" s="4"/>
      <c r="AR71" s="8" t="s">
        <v>35</v>
      </c>
      <c r="AS71" s="15"/>
      <c r="AT71" s="15"/>
      <c r="AW71" s="2"/>
      <c r="AX71" s="2"/>
    </row>
    <row r="72" customFormat="false" ht="32.25" hidden="false" customHeight="true" outlineLevel="0" collapsed="false">
      <c r="A72" s="2"/>
      <c r="B72" s="7"/>
      <c r="C72" s="4"/>
      <c r="D72" s="8" t="s">
        <v>36</v>
      </c>
      <c r="K72" s="2"/>
      <c r="L72" s="7"/>
      <c r="M72" s="4"/>
      <c r="N72" s="8" t="s">
        <v>36</v>
      </c>
      <c r="U72" s="2"/>
      <c r="V72" s="7"/>
      <c r="W72" s="4"/>
      <c r="X72" s="8" t="s">
        <v>36</v>
      </c>
      <c r="Y72" s="2"/>
      <c r="Z72" s="2"/>
      <c r="AA72" s="2"/>
      <c r="AD72" s="2"/>
      <c r="AE72" s="2"/>
      <c r="AF72" s="7"/>
      <c r="AG72" s="4"/>
      <c r="AH72" s="8" t="s">
        <v>36</v>
      </c>
      <c r="AI72" s="2"/>
      <c r="AJ72" s="2"/>
      <c r="AK72" s="2"/>
      <c r="AN72" s="2"/>
      <c r="AP72" s="7"/>
      <c r="AQ72" s="4"/>
      <c r="AR72" s="8" t="s">
        <v>36</v>
      </c>
      <c r="AS72" s="2"/>
      <c r="AT72" s="2"/>
      <c r="AU72" s="2"/>
      <c r="AV72" s="2"/>
      <c r="AW72" s="2"/>
      <c r="AX72" s="2"/>
    </row>
    <row r="73" customFormat="false" ht="32.25" hidden="false" customHeight="true" outlineLevel="0" collapsed="false">
      <c r="A73" s="2"/>
      <c r="B73" s="2"/>
      <c r="C73" s="2"/>
      <c r="D73" s="5"/>
      <c r="K73" s="2"/>
      <c r="L73" s="2"/>
      <c r="M73" s="2"/>
      <c r="N73" s="2"/>
      <c r="O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R73" s="2"/>
      <c r="AS73" s="2"/>
      <c r="AT73" s="2"/>
      <c r="AU73" s="2"/>
      <c r="AV73" s="2"/>
      <c r="AW73" s="2"/>
      <c r="AX73" s="2"/>
    </row>
    <row r="74" customFormat="false" ht="32.25" hidden="false" customHeight="true" outlineLevel="0" collapsed="false">
      <c r="A74" s="2"/>
      <c r="B74" s="34"/>
      <c r="C74" s="34"/>
      <c r="D74" s="34"/>
      <c r="E74" s="34"/>
      <c r="F74" s="34"/>
      <c r="G74" s="34"/>
      <c r="H74" s="34"/>
      <c r="I74" s="34"/>
      <c r="J74" s="34"/>
      <c r="K74" s="2"/>
      <c r="L74" s="35"/>
      <c r="M74" s="35"/>
      <c r="N74" s="35"/>
      <c r="O74" s="35"/>
      <c r="V74" s="2"/>
      <c r="W74" s="2"/>
      <c r="AA74" s="2"/>
      <c r="AB74" s="2"/>
      <c r="AC74" s="2"/>
      <c r="AD74" s="2"/>
      <c r="AE74" s="2"/>
      <c r="AF74" s="2"/>
      <c r="AI74" s="2"/>
      <c r="AJ74" s="2"/>
      <c r="AK74" s="2"/>
      <c r="AL74" s="2"/>
      <c r="AM74" s="2"/>
      <c r="AN74" s="2"/>
    </row>
    <row r="75" customFormat="false" ht="32.25" hidden="false" customHeight="true" outlineLevel="0" collapsed="false">
      <c r="A75" s="2"/>
      <c r="B75" s="3" t="s">
        <v>71</v>
      </c>
      <c r="C75" s="3"/>
      <c r="D75" s="3"/>
      <c r="E75" s="3"/>
      <c r="F75" s="3"/>
      <c r="G75" s="3"/>
      <c r="H75" s="3"/>
      <c r="I75" s="3"/>
      <c r="J75" s="3"/>
      <c r="K75" s="36"/>
      <c r="L75" s="3" t="s">
        <v>72</v>
      </c>
      <c r="M75" s="3"/>
      <c r="N75" s="3"/>
      <c r="O75" s="3"/>
      <c r="P75" s="3"/>
      <c r="Q75" s="3"/>
      <c r="R75" s="3"/>
      <c r="S75" s="3"/>
      <c r="T75" s="3"/>
      <c r="U75" s="2"/>
      <c r="V75" s="3" t="s">
        <v>73</v>
      </c>
      <c r="W75" s="3"/>
      <c r="X75" s="3"/>
      <c r="Y75" s="3"/>
      <c r="Z75" s="3"/>
      <c r="AA75" s="3"/>
      <c r="AB75" s="3"/>
      <c r="AC75" s="3"/>
      <c r="AD75" s="3"/>
      <c r="AE75" s="2"/>
      <c r="AF75" s="37" t="s">
        <v>74</v>
      </c>
      <c r="AG75" s="37" t="s">
        <v>75</v>
      </c>
      <c r="AH75" s="38" t="s">
        <v>76</v>
      </c>
      <c r="AI75" s="39" t="s">
        <v>77</v>
      </c>
      <c r="AJ75" s="39" t="s">
        <v>78</v>
      </c>
      <c r="AK75" s="39" t="s">
        <v>79</v>
      </c>
      <c r="AM75" s="40"/>
      <c r="AN75" s="41"/>
      <c r="AO75" s="41"/>
      <c r="AP75" s="41"/>
      <c r="AQ75" s="41"/>
      <c r="AR75" s="41"/>
      <c r="AS75" s="41"/>
      <c r="AT75" s="42"/>
      <c r="AU75" s="42"/>
      <c r="AV75" s="36"/>
      <c r="AY75" s="43"/>
      <c r="AZ75" s="44" t="s">
        <v>80</v>
      </c>
    </row>
    <row r="76" customFormat="false" ht="32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6"/>
      <c r="L76" s="3"/>
      <c r="M76" s="3"/>
      <c r="N76" s="3"/>
      <c r="O76" s="3"/>
      <c r="P76" s="3"/>
      <c r="Q76" s="3"/>
      <c r="R76" s="3"/>
      <c r="S76" s="3"/>
      <c r="T76" s="3"/>
      <c r="U76" s="2"/>
      <c r="V76" s="3"/>
      <c r="W76" s="3"/>
      <c r="X76" s="3"/>
      <c r="Y76" s="3"/>
      <c r="Z76" s="3"/>
      <c r="AA76" s="3"/>
      <c r="AB76" s="3"/>
      <c r="AC76" s="3"/>
      <c r="AD76" s="3"/>
      <c r="AF76" s="45"/>
      <c r="AG76" s="45" t="n">
        <v>30</v>
      </c>
      <c r="AH76" s="46"/>
      <c r="AI76" s="46"/>
      <c r="AJ76" s="47" t="n">
        <v>10</v>
      </c>
      <c r="AK76" s="46" t="n">
        <v>10</v>
      </c>
      <c r="AL76" s="48" t="s">
        <v>81</v>
      </c>
      <c r="AM76" s="48"/>
      <c r="AN76" s="48"/>
      <c r="AO76" s="48"/>
      <c r="AP76" s="48"/>
      <c r="AQ76" s="48"/>
      <c r="AR76" s="49" t="s">
        <v>82</v>
      </c>
      <c r="AS76" s="49"/>
      <c r="AT76" s="49"/>
      <c r="AU76" s="50"/>
      <c r="AV76" s="50"/>
      <c r="AW76" s="50"/>
      <c r="AX76" s="50"/>
      <c r="AY76" s="51" t="s">
        <v>83</v>
      </c>
      <c r="AZ76" s="51" t="n">
        <v>2</v>
      </c>
    </row>
    <row r="77" customFormat="false" ht="32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52"/>
      <c r="L77" s="3"/>
      <c r="M77" s="3"/>
      <c r="N77" s="3"/>
      <c r="O77" s="3"/>
      <c r="P77" s="3"/>
      <c r="Q77" s="3"/>
      <c r="R77" s="3"/>
      <c r="S77" s="3"/>
      <c r="T77" s="3"/>
      <c r="U77" s="2"/>
      <c r="V77" s="3"/>
      <c r="W77" s="3"/>
      <c r="X77" s="3"/>
      <c r="Y77" s="3"/>
      <c r="Z77" s="3"/>
      <c r="AA77" s="3"/>
      <c r="AB77" s="3"/>
      <c r="AC77" s="3"/>
      <c r="AD77" s="3"/>
      <c r="AF77" s="45" t="n">
        <v>15</v>
      </c>
      <c r="AG77" s="45" t="n">
        <v>20</v>
      </c>
      <c r="AH77" s="46"/>
      <c r="AI77" s="46"/>
      <c r="AJ77" s="47" t="n">
        <v>15</v>
      </c>
      <c r="AK77" s="46" t="n">
        <v>25</v>
      </c>
      <c r="AL77" s="48" t="s">
        <v>84</v>
      </c>
      <c r="AM77" s="48"/>
      <c r="AN77" s="48"/>
      <c r="AO77" s="48"/>
      <c r="AP77" s="48"/>
      <c r="AQ77" s="48"/>
      <c r="AR77" s="53" t="s">
        <v>85</v>
      </c>
      <c r="AS77" s="53"/>
      <c r="AT77" s="53"/>
      <c r="AU77" s="54" t="s">
        <v>86</v>
      </c>
      <c r="AV77" s="54"/>
      <c r="AW77" s="54"/>
      <c r="AX77" s="54"/>
      <c r="AY77" s="51" t="s">
        <v>87</v>
      </c>
      <c r="AZ77" s="51" t="n">
        <v>3</v>
      </c>
    </row>
    <row r="78" customFormat="false" ht="43.5" hidden="false" customHeight="true" outlineLevel="0" collapsed="false">
      <c r="A78" s="2"/>
      <c r="B78" s="35"/>
      <c r="C78" s="35"/>
      <c r="D78" s="35"/>
      <c r="E78" s="35"/>
      <c r="F78" s="35"/>
      <c r="G78" s="35"/>
      <c r="H78" s="35"/>
      <c r="I78" s="35"/>
      <c r="J78" s="35"/>
      <c r="K78" s="52"/>
      <c r="L78" s="35"/>
      <c r="M78" s="35"/>
      <c r="N78" s="35"/>
      <c r="O78" s="35"/>
      <c r="P78" s="35"/>
      <c r="Q78" s="35"/>
      <c r="R78" s="35"/>
      <c r="S78" s="35"/>
      <c r="T78" s="35"/>
      <c r="U78" s="2"/>
      <c r="V78" s="35"/>
      <c r="W78" s="35"/>
      <c r="X78" s="35"/>
      <c r="Y78" s="35"/>
      <c r="Z78" s="35"/>
      <c r="AA78" s="35"/>
      <c r="AB78" s="35"/>
      <c r="AC78" s="35"/>
      <c r="AD78" s="35"/>
      <c r="AF78" s="45" t="n">
        <v>15</v>
      </c>
      <c r="AG78" s="38"/>
      <c r="AH78" s="46" t="n">
        <v>20</v>
      </c>
      <c r="AI78" s="46"/>
      <c r="AJ78" s="47" t="n">
        <v>15</v>
      </c>
      <c r="AK78" s="46" t="n">
        <v>50</v>
      </c>
      <c r="AL78" s="48" t="s">
        <v>88</v>
      </c>
      <c r="AM78" s="48"/>
      <c r="AN78" s="48"/>
      <c r="AO78" s="48"/>
      <c r="AP78" s="48"/>
      <c r="AQ78" s="48"/>
      <c r="AR78" s="55" t="s">
        <v>89</v>
      </c>
      <c r="AS78" s="55"/>
      <c r="AT78" s="55"/>
      <c r="AU78" s="54" t="s">
        <v>90</v>
      </c>
      <c r="AV78" s="54"/>
      <c r="AW78" s="54"/>
      <c r="AX78" s="54"/>
      <c r="AY78" s="51" t="s">
        <v>83</v>
      </c>
      <c r="AZ78" s="51" t="n">
        <v>4</v>
      </c>
    </row>
    <row r="79" customFormat="false" ht="32.25" hidden="false" customHeight="true" outlineLevel="0" collapsed="false">
      <c r="A79" s="2"/>
      <c r="B79" s="7" t="s">
        <v>5</v>
      </c>
      <c r="C79" s="4"/>
      <c r="D79" s="8" t="s">
        <v>6</v>
      </c>
      <c r="K79" s="52"/>
      <c r="L79" s="7" t="s">
        <v>5</v>
      </c>
      <c r="M79" s="4"/>
      <c r="N79" s="8" t="s">
        <v>6</v>
      </c>
      <c r="O79" s="27" t="s">
        <v>91</v>
      </c>
      <c r="P79" s="27"/>
      <c r="Q79" s="35"/>
      <c r="R79" s="35"/>
      <c r="S79" s="35"/>
      <c r="T79" s="35"/>
      <c r="U79" s="2"/>
      <c r="V79" s="7" t="s">
        <v>5</v>
      </c>
      <c r="W79" s="4"/>
      <c r="X79" s="8" t="s">
        <v>6</v>
      </c>
      <c r="Y79" s="28"/>
      <c r="Z79" s="28"/>
      <c r="AF79" s="45" t="n">
        <v>25</v>
      </c>
      <c r="AG79" s="56"/>
      <c r="AH79" s="46" t="n">
        <v>15</v>
      </c>
      <c r="AI79" s="46" t="n">
        <v>20</v>
      </c>
      <c r="AJ79" s="57" t="n">
        <v>20</v>
      </c>
      <c r="AK79" s="58" t="n">
        <v>70</v>
      </c>
      <c r="AL79" s="48" t="s">
        <v>92</v>
      </c>
      <c r="AM79" s="48"/>
      <c r="AN79" s="48"/>
      <c r="AO79" s="48"/>
      <c r="AP79" s="48"/>
      <c r="AQ79" s="48"/>
      <c r="AR79" s="53" t="s">
        <v>93</v>
      </c>
      <c r="AS79" s="53"/>
      <c r="AT79" s="53"/>
      <c r="AU79" s="54" t="s">
        <v>93</v>
      </c>
      <c r="AV79" s="54"/>
      <c r="AW79" s="54"/>
      <c r="AX79" s="54"/>
      <c r="AY79" s="51" t="s">
        <v>87</v>
      </c>
      <c r="AZ79" s="51" t="n">
        <v>6</v>
      </c>
    </row>
    <row r="80" customFormat="false" ht="32.25" hidden="false" customHeight="true" outlineLevel="0" collapsed="false">
      <c r="A80" s="2"/>
      <c r="B80" s="7"/>
      <c r="C80" s="4"/>
      <c r="D80" s="8" t="s">
        <v>9</v>
      </c>
      <c r="K80" s="52"/>
      <c r="L80" s="7"/>
      <c r="M80" s="4"/>
      <c r="N80" s="8" t="s">
        <v>9</v>
      </c>
      <c r="O80" s="27"/>
      <c r="P80" s="27"/>
      <c r="Q80" s="35"/>
      <c r="R80" s="35"/>
      <c r="S80" s="35"/>
      <c r="T80" s="35"/>
      <c r="U80" s="2"/>
      <c r="V80" s="7"/>
      <c r="W80" s="4"/>
      <c r="X80" s="8" t="s">
        <v>9</v>
      </c>
      <c r="Y80" s="28"/>
      <c r="Z80" s="28"/>
      <c r="AF80" s="45" t="n">
        <v>20</v>
      </c>
      <c r="AG80" s="46"/>
      <c r="AH80" s="46"/>
      <c r="AI80" s="47" t="n">
        <v>20</v>
      </c>
      <c r="AJ80" s="46" t="n">
        <v>15</v>
      </c>
      <c r="AK80" s="46" t="n">
        <v>70</v>
      </c>
      <c r="AL80" s="48" t="s">
        <v>94</v>
      </c>
      <c r="AM80" s="48"/>
      <c r="AN80" s="48"/>
      <c r="AO80" s="48"/>
      <c r="AP80" s="48"/>
      <c r="AQ80" s="48"/>
      <c r="AR80" s="53" t="s">
        <v>95</v>
      </c>
      <c r="AS80" s="53"/>
      <c r="AT80" s="53"/>
      <c r="AU80" s="54" t="s">
        <v>95</v>
      </c>
      <c r="AV80" s="54"/>
      <c r="AW80" s="54"/>
      <c r="AX80" s="54"/>
      <c r="AY80" s="51" t="s">
        <v>87</v>
      </c>
      <c r="AZ80" s="51" t="n">
        <v>5</v>
      </c>
    </row>
    <row r="81" customFormat="false" ht="47.25" hidden="false" customHeight="true" outlineLevel="0" collapsed="false">
      <c r="A81" s="2"/>
      <c r="B81" s="7"/>
      <c r="C81" s="4"/>
      <c r="D81" s="8" t="s">
        <v>10</v>
      </c>
      <c r="K81" s="52"/>
      <c r="L81" s="7"/>
      <c r="M81" s="4"/>
      <c r="N81" s="8" t="s">
        <v>10</v>
      </c>
      <c r="O81" s="27"/>
      <c r="P81" s="27"/>
      <c r="Q81" s="35"/>
      <c r="R81" s="35"/>
      <c r="S81" s="35"/>
      <c r="T81" s="35"/>
      <c r="U81" s="2"/>
      <c r="V81" s="7"/>
      <c r="W81" s="4"/>
      <c r="X81" s="8" t="s">
        <v>10</v>
      </c>
      <c r="Y81" s="28"/>
      <c r="Z81" s="28"/>
      <c r="AF81" s="45" t="n">
        <v>25</v>
      </c>
      <c r="AG81" s="46"/>
      <c r="AH81" s="46" t="n">
        <v>10</v>
      </c>
      <c r="AI81" s="46" t="n">
        <v>20</v>
      </c>
      <c r="AJ81" s="59" t="n">
        <v>20</v>
      </c>
      <c r="AK81" s="60" t="n">
        <v>75</v>
      </c>
      <c r="AL81" s="48" t="s">
        <v>96</v>
      </c>
      <c r="AM81" s="48"/>
      <c r="AN81" s="48"/>
      <c r="AO81" s="48"/>
      <c r="AP81" s="48"/>
      <c r="AQ81" s="48"/>
      <c r="AR81" s="61" t="s">
        <v>97</v>
      </c>
      <c r="AS81" s="61"/>
      <c r="AT81" s="61"/>
      <c r="AU81" s="54" t="s">
        <v>98</v>
      </c>
      <c r="AV81" s="54"/>
      <c r="AW81" s="54"/>
      <c r="AX81" s="54"/>
      <c r="AY81" s="51" t="s">
        <v>87</v>
      </c>
      <c r="AZ81" s="51" t="n">
        <v>6</v>
      </c>
    </row>
    <row r="82" customFormat="false" ht="32.25" hidden="false" customHeight="true" outlineLevel="0" collapsed="false">
      <c r="A82" s="2"/>
      <c r="B82" s="7"/>
      <c r="C82" s="4"/>
      <c r="D82" s="8" t="s">
        <v>11</v>
      </c>
      <c r="K82" s="52"/>
      <c r="L82" s="7"/>
      <c r="M82" s="4"/>
      <c r="N82" s="8" t="s">
        <v>11</v>
      </c>
      <c r="O82" s="27"/>
      <c r="P82" s="27"/>
      <c r="Q82" s="35"/>
      <c r="R82" s="35"/>
      <c r="S82" s="35"/>
      <c r="T82" s="35"/>
      <c r="U82" s="2"/>
      <c r="V82" s="7"/>
      <c r="W82" s="4"/>
      <c r="X82" s="8" t="s">
        <v>11</v>
      </c>
      <c r="Y82" s="28"/>
      <c r="Z82" s="28"/>
      <c r="AF82" s="62" t="n">
        <v>15</v>
      </c>
      <c r="AH82" s="58" t="n">
        <v>15</v>
      </c>
      <c r="AI82" s="58"/>
      <c r="AJ82" s="57" t="n">
        <v>15</v>
      </c>
      <c r="AK82" s="58" t="n">
        <v>60</v>
      </c>
      <c r="AL82" s="48" t="s">
        <v>99</v>
      </c>
      <c r="AM82" s="48"/>
      <c r="AN82" s="48"/>
      <c r="AO82" s="48"/>
      <c r="AP82" s="48"/>
      <c r="AQ82" s="48"/>
      <c r="AR82" s="63" t="s">
        <v>100</v>
      </c>
      <c r="AS82" s="63"/>
      <c r="AT82" s="63"/>
      <c r="AU82" s="64" t="s">
        <v>100</v>
      </c>
      <c r="AV82" s="64"/>
      <c r="AW82" s="64"/>
      <c r="AX82" s="64"/>
      <c r="AY82" s="51" t="s">
        <v>83</v>
      </c>
      <c r="AZ82" s="51" t="n">
        <v>4</v>
      </c>
    </row>
    <row r="83" customFormat="false" ht="32.25" hidden="false" customHeight="true" outlineLevel="0" collapsed="false">
      <c r="A83" s="2"/>
      <c r="B83" s="7"/>
      <c r="C83" s="4"/>
      <c r="D83" s="8" t="s">
        <v>12</v>
      </c>
      <c r="K83" s="52"/>
      <c r="L83" s="7"/>
      <c r="M83" s="4"/>
      <c r="N83" s="8" t="s">
        <v>12</v>
      </c>
      <c r="O83" s="27"/>
      <c r="P83" s="27"/>
      <c r="Q83" s="35"/>
      <c r="R83" s="35"/>
      <c r="S83" s="35"/>
      <c r="T83" s="35"/>
      <c r="U83" s="2"/>
      <c r="V83" s="7"/>
      <c r="W83" s="4"/>
      <c r="X83" s="8" t="s">
        <v>12</v>
      </c>
      <c r="Y83" s="28"/>
      <c r="Z83" s="28"/>
      <c r="AF83" s="45"/>
      <c r="AG83" s="45"/>
      <c r="AH83" s="46"/>
      <c r="AI83" s="46"/>
      <c r="AJ83" s="46"/>
      <c r="AK83" s="46"/>
      <c r="AL83" s="65"/>
      <c r="AM83" s="65"/>
      <c r="AN83" s="65"/>
      <c r="AO83" s="65"/>
      <c r="AP83" s="65"/>
      <c r="AQ83" s="65"/>
      <c r="AR83" s="66"/>
      <c r="AS83" s="66"/>
      <c r="AT83" s="66"/>
      <c r="AU83" s="50"/>
      <c r="AV83" s="50"/>
      <c r="AW83" s="50"/>
      <c r="AX83" s="50"/>
      <c r="AY83" s="51"/>
      <c r="AZ83" s="51"/>
    </row>
    <row r="84" customFormat="false" ht="32.25" hidden="false" customHeight="true" outlineLevel="0" collapsed="false">
      <c r="A84" s="2"/>
      <c r="B84" s="67"/>
      <c r="C84" s="4"/>
      <c r="D84" s="52"/>
      <c r="E84" s="18"/>
      <c r="F84" s="18"/>
      <c r="G84" s="6"/>
      <c r="H84" s="6"/>
      <c r="I84" s="6"/>
      <c r="J84" s="6"/>
      <c r="K84" s="52"/>
      <c r="O84" s="18"/>
      <c r="P84" s="18"/>
      <c r="Q84" s="6"/>
      <c r="R84" s="6"/>
      <c r="S84" s="6"/>
      <c r="T84" s="6"/>
      <c r="U84" s="2"/>
      <c r="Y84" s="17"/>
      <c r="Z84" s="17"/>
      <c r="AF84" s="42" t="n">
        <f aca="false">SUM(AF76:AF83)</f>
        <v>115</v>
      </c>
      <c r="AG84" s="42" t="n">
        <f aca="false">SUM(AG76:AG83)</f>
        <v>50</v>
      </c>
      <c r="AH84" s="42" t="n">
        <f aca="false">SUM(AH76:AH83)</f>
        <v>60</v>
      </c>
      <c r="AI84" s="42" t="n">
        <f aca="false">SUM(AI76:AI83)</f>
        <v>60</v>
      </c>
      <c r="AJ84" s="42" t="n">
        <f aca="false">SUM(AJ76:AJ83)</f>
        <v>110</v>
      </c>
      <c r="AK84" s="42" t="n">
        <f aca="false">SUM(AK76:AK83)</f>
        <v>360</v>
      </c>
      <c r="AZ84" s="43" t="n">
        <f aca="false">SUM(AZ76:AZ83)</f>
        <v>30</v>
      </c>
    </row>
    <row r="85" customFormat="false" ht="32.25" hidden="false" customHeight="true" outlineLevel="0" collapsed="false">
      <c r="A85" s="2"/>
      <c r="B85" s="7" t="s">
        <v>13</v>
      </c>
      <c r="C85" s="4"/>
      <c r="D85" s="8" t="s">
        <v>14</v>
      </c>
      <c r="E85" s="15" t="s">
        <v>59</v>
      </c>
      <c r="F85" s="15"/>
      <c r="K85" s="2"/>
      <c r="L85" s="7" t="s">
        <v>13</v>
      </c>
      <c r="M85" s="4"/>
      <c r="N85" s="8" t="s">
        <v>14</v>
      </c>
      <c r="O85" s="15" t="s">
        <v>58</v>
      </c>
      <c r="P85" s="15"/>
      <c r="T85" s="2"/>
      <c r="U85" s="2"/>
      <c r="V85" s="7" t="s">
        <v>13</v>
      </c>
      <c r="X85" s="8" t="s">
        <v>14</v>
      </c>
      <c r="Y85" s="68" t="s">
        <v>101</v>
      </c>
      <c r="Z85" s="68"/>
      <c r="AI85" s="69" t="s">
        <v>102</v>
      </c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32.25" hidden="false" customHeight="true" outlineLevel="0" collapsed="false">
      <c r="A86" s="2"/>
      <c r="B86" s="7"/>
      <c r="C86" s="4"/>
      <c r="D86" s="8" t="s">
        <v>20</v>
      </c>
      <c r="E86" s="15"/>
      <c r="F86" s="15"/>
      <c r="K86" s="2"/>
      <c r="L86" s="7"/>
      <c r="M86" s="4"/>
      <c r="N86" s="8" t="s">
        <v>20</v>
      </c>
      <c r="O86" s="15"/>
      <c r="P86" s="15"/>
      <c r="T86" s="2"/>
      <c r="U86" s="2"/>
      <c r="V86" s="7"/>
      <c r="X86" s="8" t="s">
        <v>20</v>
      </c>
      <c r="Y86" s="68"/>
      <c r="Z86" s="68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32.25" hidden="false" customHeight="true" outlineLevel="0" collapsed="false">
      <c r="A87" s="2"/>
      <c r="B87" s="7"/>
      <c r="C87" s="4"/>
      <c r="D87" s="8" t="s">
        <v>21</v>
      </c>
      <c r="E87" s="15"/>
      <c r="F87" s="15"/>
      <c r="K87" s="2"/>
      <c r="L87" s="7"/>
      <c r="M87" s="4"/>
      <c r="N87" s="8" t="s">
        <v>21</v>
      </c>
      <c r="O87" s="15"/>
      <c r="P87" s="15"/>
      <c r="T87" s="2"/>
      <c r="U87" s="2"/>
      <c r="V87" s="7"/>
      <c r="X87" s="8" t="s">
        <v>21</v>
      </c>
      <c r="Y87" s="68"/>
      <c r="Z87" s="68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32.25" hidden="false" customHeight="true" outlineLevel="0" collapsed="false">
      <c r="A88" s="2"/>
      <c r="B88" s="7"/>
      <c r="C88" s="4"/>
      <c r="D88" s="8" t="s">
        <v>22</v>
      </c>
      <c r="E88" s="15"/>
      <c r="F88" s="15"/>
      <c r="K88" s="2"/>
      <c r="L88" s="7"/>
      <c r="M88" s="4"/>
      <c r="N88" s="8" t="s">
        <v>22</v>
      </c>
      <c r="O88" s="15"/>
      <c r="P88" s="15"/>
      <c r="T88" s="2"/>
      <c r="U88" s="2"/>
      <c r="V88" s="7"/>
      <c r="X88" s="8" t="s">
        <v>22</v>
      </c>
      <c r="Y88" s="68"/>
      <c r="Z88" s="68"/>
    </row>
    <row r="89" customFormat="false" ht="56.25" hidden="false" customHeight="true" outlineLevel="0" collapsed="false">
      <c r="A89" s="2"/>
      <c r="B89" s="7"/>
      <c r="C89" s="4"/>
      <c r="D89" s="8" t="s">
        <v>23</v>
      </c>
      <c r="E89" s="15"/>
      <c r="F89" s="15"/>
      <c r="K89" s="2"/>
      <c r="L89" s="7"/>
      <c r="M89" s="4"/>
      <c r="N89" s="8" t="s">
        <v>23</v>
      </c>
      <c r="O89" s="15"/>
      <c r="P89" s="15"/>
      <c r="S89" s="2"/>
      <c r="T89" s="2"/>
      <c r="U89" s="2"/>
      <c r="V89" s="7"/>
      <c r="W89" s="2"/>
      <c r="X89" s="8" t="s">
        <v>23</v>
      </c>
      <c r="Y89" s="68"/>
      <c r="Z89" s="68"/>
      <c r="AH89" s="70"/>
      <c r="AI89" s="71" t="s">
        <v>103</v>
      </c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Y89" s="43"/>
    </row>
    <row r="90" customFormat="false" ht="32.25" hidden="false" customHeight="true" outlineLevel="0" collapsed="false">
      <c r="A90" s="2"/>
      <c r="B90" s="7"/>
      <c r="C90" s="4"/>
      <c r="D90" s="8" t="s">
        <v>24</v>
      </c>
      <c r="E90" s="16"/>
      <c r="F90" s="25"/>
      <c r="I90" s="2"/>
      <c r="J90" s="2"/>
      <c r="K90" s="2"/>
      <c r="L90" s="7"/>
      <c r="M90" s="4"/>
      <c r="N90" s="8" t="s">
        <v>24</v>
      </c>
      <c r="O90" s="17"/>
      <c r="P90" s="17"/>
      <c r="S90" s="2"/>
      <c r="T90" s="2"/>
      <c r="U90" s="2"/>
      <c r="V90" s="7"/>
      <c r="W90" s="2"/>
      <c r="X90" s="8" t="s">
        <v>24</v>
      </c>
      <c r="Y90" s="17"/>
      <c r="Z90" s="17"/>
      <c r="AF90" s="18"/>
      <c r="AG90" s="18"/>
      <c r="AH90" s="18"/>
      <c r="AI90" s="72" t="s">
        <v>104</v>
      </c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Y90" s="43"/>
      <c r="AZ90" s="43"/>
    </row>
    <row r="91" customFormat="false" ht="14.25" hidden="false" customHeight="true" outlineLevel="0" collapsed="false">
      <c r="A91" s="2"/>
      <c r="B91" s="7"/>
      <c r="C91" s="4"/>
      <c r="D91" s="8" t="s">
        <v>26</v>
      </c>
      <c r="E91" s="15" t="s">
        <v>105</v>
      </c>
      <c r="F91" s="15"/>
      <c r="I91" s="2"/>
      <c r="J91" s="2"/>
      <c r="K91" s="2"/>
      <c r="L91" s="7"/>
      <c r="M91" s="4"/>
      <c r="N91" s="8" t="s">
        <v>26</v>
      </c>
      <c r="O91" s="15" t="s">
        <v>58</v>
      </c>
      <c r="P91" s="15"/>
      <c r="T91" s="2"/>
      <c r="V91" s="7"/>
      <c r="W91" s="2"/>
      <c r="X91" s="8" t="s">
        <v>26</v>
      </c>
      <c r="Y91" s="68" t="s">
        <v>101</v>
      </c>
      <c r="Z91" s="68"/>
      <c r="AF91" s="18"/>
      <c r="AG91" s="18"/>
      <c r="AH91" s="18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Y91" s="43"/>
      <c r="AZ91" s="43"/>
    </row>
    <row r="92" customFormat="false" ht="32.25" hidden="false" customHeight="true" outlineLevel="0" collapsed="false">
      <c r="A92" s="2"/>
      <c r="B92" s="7"/>
      <c r="D92" s="8" t="s">
        <v>32</v>
      </c>
      <c r="E92" s="15"/>
      <c r="F92" s="15"/>
      <c r="I92" s="2"/>
      <c r="J92" s="2"/>
      <c r="K92" s="2"/>
      <c r="L92" s="7"/>
      <c r="N92" s="8" t="s">
        <v>32</v>
      </c>
      <c r="O92" s="15"/>
      <c r="P92" s="15"/>
      <c r="T92" s="2"/>
      <c r="V92" s="7"/>
      <c r="W92" s="2"/>
      <c r="X92" s="8" t="s">
        <v>32</v>
      </c>
      <c r="Y92" s="68"/>
      <c r="Z92" s="68"/>
      <c r="AH92" s="17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Y92" s="43"/>
      <c r="AZ92" s="43"/>
    </row>
    <row r="93" customFormat="false" ht="32.25" hidden="false" customHeight="true" outlineLevel="0" collapsed="false">
      <c r="A93" s="2"/>
      <c r="B93" s="7"/>
      <c r="D93" s="8" t="s">
        <v>33</v>
      </c>
      <c r="E93" s="15"/>
      <c r="F93" s="15"/>
      <c r="I93" s="2"/>
      <c r="J93" s="2"/>
      <c r="K93" s="2"/>
      <c r="L93" s="7"/>
      <c r="N93" s="8" t="s">
        <v>33</v>
      </c>
      <c r="O93" s="15"/>
      <c r="P93" s="15"/>
      <c r="T93" s="2"/>
      <c r="V93" s="7"/>
      <c r="W93" s="2"/>
      <c r="X93" s="8" t="s">
        <v>33</v>
      </c>
      <c r="Y93" s="68"/>
      <c r="Z93" s="68"/>
      <c r="AD93" s="73"/>
      <c r="AE93" s="73"/>
      <c r="AF93" s="73"/>
      <c r="AG93" s="73"/>
      <c r="AH93" s="74"/>
      <c r="AI93" s="75" t="s">
        <v>106</v>
      </c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</row>
    <row r="94" customFormat="false" ht="32.25" hidden="false" customHeight="true" outlineLevel="0" collapsed="false">
      <c r="A94" s="2"/>
      <c r="B94" s="7"/>
      <c r="D94" s="8" t="s">
        <v>34</v>
      </c>
      <c r="E94" s="15"/>
      <c r="F94" s="15"/>
      <c r="I94" s="2"/>
      <c r="J94" s="2"/>
      <c r="K94" s="2"/>
      <c r="L94" s="7"/>
      <c r="N94" s="8" t="s">
        <v>34</v>
      </c>
      <c r="O94" s="15"/>
      <c r="P94" s="15"/>
      <c r="T94" s="2"/>
      <c r="U94" s="2"/>
      <c r="V94" s="7"/>
      <c r="X94" s="8" t="s">
        <v>34</v>
      </c>
      <c r="Y94" s="68"/>
      <c r="Z94" s="68"/>
      <c r="AD94" s="73"/>
      <c r="AE94" s="73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</row>
    <row r="95" customFormat="false" ht="32.25" hidden="false" customHeight="true" outlineLevel="0" collapsed="false">
      <c r="A95" s="2"/>
      <c r="B95" s="7"/>
      <c r="D95" s="8" t="s">
        <v>35</v>
      </c>
      <c r="E95" s="15"/>
      <c r="F95" s="15"/>
      <c r="I95" s="2"/>
      <c r="J95" s="2"/>
      <c r="K95" s="2"/>
      <c r="L95" s="7"/>
      <c r="N95" s="8" t="s">
        <v>35</v>
      </c>
      <c r="O95" s="15"/>
      <c r="P95" s="15"/>
      <c r="T95" s="2"/>
      <c r="U95" s="2"/>
      <c r="V95" s="7"/>
      <c r="X95" s="8" t="s">
        <v>35</v>
      </c>
      <c r="Y95" s="68"/>
      <c r="Z95" s="68"/>
      <c r="AD95" s="73"/>
      <c r="AE95" s="2"/>
      <c r="AQ95" s="73"/>
      <c r="AR95" s="73"/>
      <c r="AS95" s="73"/>
      <c r="AT95" s="73"/>
    </row>
    <row r="96" customFormat="false" ht="32.25" hidden="false" customHeight="true" outlineLevel="0" collapsed="false">
      <c r="A96" s="2"/>
      <c r="B96" s="7"/>
      <c r="D96" s="8" t="s">
        <v>36</v>
      </c>
      <c r="E96" s="76"/>
      <c r="F96" s="76"/>
      <c r="G96" s="77"/>
      <c r="H96" s="78"/>
      <c r="I96" s="2"/>
      <c r="J96" s="2"/>
      <c r="K96" s="2"/>
      <c r="L96" s="7"/>
      <c r="N96" s="8" t="s">
        <v>36</v>
      </c>
      <c r="O96" s="25"/>
      <c r="P96" s="25"/>
      <c r="Q96" s="79"/>
      <c r="R96" s="79"/>
      <c r="S96" s="79"/>
      <c r="T96" s="2"/>
      <c r="U96" s="2"/>
      <c r="V96" s="7"/>
      <c r="X96" s="8" t="s">
        <v>36</v>
      </c>
      <c r="Y96" s="80"/>
      <c r="Z96" s="80"/>
      <c r="AA96" s="77"/>
      <c r="AB96" s="77"/>
      <c r="AD96" s="73"/>
      <c r="AE96" s="2"/>
      <c r="AH96" s="28"/>
      <c r="AI96" s="28"/>
      <c r="AQ96" s="73"/>
      <c r="AR96" s="73"/>
      <c r="AS96" s="73"/>
      <c r="AT96" s="73"/>
    </row>
    <row r="97" customFormat="false" ht="32.25" hidden="false" customHeight="true" outlineLevel="0" collapsed="false">
      <c r="A97" s="2"/>
      <c r="B97" s="2"/>
      <c r="C97" s="4"/>
      <c r="D97" s="2"/>
      <c r="E97" s="17"/>
      <c r="F97" s="17"/>
      <c r="K97" s="2"/>
      <c r="L97" s="4"/>
      <c r="M97" s="4"/>
      <c r="N97" s="4"/>
      <c r="O97" s="25"/>
      <c r="P97" s="25"/>
      <c r="Q97" s="2"/>
      <c r="T97" s="2"/>
      <c r="U97" s="2"/>
      <c r="V97" s="4"/>
      <c r="X97" s="4"/>
      <c r="Y97" s="17"/>
      <c r="Z97" s="17"/>
      <c r="AD97" s="73"/>
      <c r="AE97" s="2"/>
      <c r="AH97" s="28"/>
      <c r="AI97" s="28"/>
      <c r="AQ97" s="73"/>
      <c r="AR97" s="73"/>
      <c r="AS97" s="73"/>
      <c r="AT97" s="73"/>
    </row>
    <row r="98" customFormat="false" ht="32.25" hidden="false" customHeight="true" outlineLevel="0" collapsed="false">
      <c r="A98" s="2"/>
      <c r="B98" s="7" t="s">
        <v>37</v>
      </c>
      <c r="C98" s="4"/>
      <c r="D98" s="8" t="s">
        <v>14</v>
      </c>
      <c r="E98" s="15" t="s">
        <v>29</v>
      </c>
      <c r="F98" s="15"/>
      <c r="I98" s="2"/>
      <c r="J98" s="2"/>
      <c r="K98" s="2"/>
      <c r="L98" s="7" t="s">
        <v>37</v>
      </c>
      <c r="M98" s="4"/>
      <c r="N98" s="8" t="s">
        <v>14</v>
      </c>
      <c r="O98" s="14" t="s">
        <v>57</v>
      </c>
      <c r="P98" s="14"/>
      <c r="T98" s="2"/>
      <c r="U98" s="2"/>
      <c r="V98" s="7" t="s">
        <v>37</v>
      </c>
      <c r="X98" s="8" t="s">
        <v>14</v>
      </c>
      <c r="Y98" s="15" t="s">
        <v>107</v>
      </c>
      <c r="Z98" s="15"/>
      <c r="AD98" s="73"/>
      <c r="AE98" s="2"/>
      <c r="AH98" s="28"/>
      <c r="AI98" s="28"/>
      <c r="AN98" s="28"/>
      <c r="AO98" s="28"/>
      <c r="AP98" s="28"/>
      <c r="AQ98" s="28"/>
      <c r="AR98" s="73"/>
      <c r="AS98" s="73"/>
      <c r="AT98" s="73"/>
    </row>
    <row r="99" customFormat="false" ht="32.25" hidden="false" customHeight="true" outlineLevel="0" collapsed="false">
      <c r="A99" s="2"/>
      <c r="B99" s="7"/>
      <c r="C99" s="4"/>
      <c r="D99" s="8" t="s">
        <v>20</v>
      </c>
      <c r="E99" s="15"/>
      <c r="F99" s="15"/>
      <c r="I99" s="2"/>
      <c r="J99" s="2"/>
      <c r="K99" s="2"/>
      <c r="L99" s="7"/>
      <c r="M99" s="4"/>
      <c r="N99" s="8" t="s">
        <v>20</v>
      </c>
      <c r="O99" s="14"/>
      <c r="P99" s="14"/>
      <c r="T99" s="2"/>
      <c r="V99" s="7"/>
      <c r="X99" s="8" t="s">
        <v>20</v>
      </c>
      <c r="Y99" s="15"/>
      <c r="Z99" s="15"/>
      <c r="AH99" s="28"/>
      <c r="AI99" s="28"/>
      <c r="AN99" s="28"/>
      <c r="AO99" s="28"/>
      <c r="AP99" s="28"/>
      <c r="AQ99" s="28"/>
    </row>
    <row r="100" customFormat="false" ht="32.25" hidden="false" customHeight="true" outlineLevel="0" collapsed="false">
      <c r="A100" s="2"/>
      <c r="B100" s="7"/>
      <c r="C100" s="4"/>
      <c r="D100" s="8" t="s">
        <v>21</v>
      </c>
      <c r="E100" s="15"/>
      <c r="F100" s="15"/>
      <c r="I100" s="2"/>
      <c r="J100" s="2"/>
      <c r="K100" s="2"/>
      <c r="L100" s="7"/>
      <c r="M100" s="4"/>
      <c r="N100" s="8" t="s">
        <v>21</v>
      </c>
      <c r="O100" s="14"/>
      <c r="P100" s="14"/>
      <c r="T100" s="2"/>
      <c r="V100" s="7"/>
      <c r="X100" s="8" t="s">
        <v>21</v>
      </c>
      <c r="Y100" s="15"/>
      <c r="Z100" s="15"/>
      <c r="AD100" s="73"/>
      <c r="AE100" s="73"/>
      <c r="AF100" s="73"/>
      <c r="AG100" s="73"/>
      <c r="AH100" s="28"/>
      <c r="AI100" s="28"/>
      <c r="AJ100" s="73"/>
      <c r="AK100" s="73"/>
      <c r="AL100" s="73"/>
      <c r="AM100" s="73"/>
      <c r="AN100" s="73"/>
      <c r="AO100" s="73"/>
      <c r="AP100" s="28"/>
      <c r="AQ100" s="28"/>
      <c r="AR100" s="73"/>
      <c r="AS100" s="73"/>
      <c r="AT100" s="73"/>
    </row>
    <row r="101" customFormat="false" ht="32.25" hidden="false" customHeight="true" outlineLevel="0" collapsed="false">
      <c r="A101" s="2"/>
      <c r="B101" s="7"/>
      <c r="C101" s="4"/>
      <c r="D101" s="8" t="s">
        <v>22</v>
      </c>
      <c r="E101" s="15"/>
      <c r="F101" s="15"/>
      <c r="I101" s="2"/>
      <c r="J101" s="2"/>
      <c r="K101" s="2"/>
      <c r="L101" s="7"/>
      <c r="M101" s="4"/>
      <c r="N101" s="8" t="s">
        <v>22</v>
      </c>
      <c r="O101" s="14"/>
      <c r="P101" s="14"/>
      <c r="T101" s="2"/>
      <c r="V101" s="7"/>
      <c r="X101" s="13" t="s">
        <v>22</v>
      </c>
      <c r="Y101" s="15"/>
      <c r="Z101" s="15"/>
      <c r="AD101" s="73"/>
      <c r="AE101" s="73"/>
      <c r="AH101" s="73"/>
      <c r="AI101" s="73"/>
      <c r="AJ101" s="73"/>
      <c r="AK101" s="73"/>
      <c r="AL101" s="73"/>
      <c r="AM101" s="73"/>
      <c r="AN101" s="73"/>
      <c r="AO101" s="73"/>
      <c r="AP101" s="28"/>
      <c r="AQ101" s="28"/>
      <c r="AR101" s="73"/>
      <c r="AS101" s="73"/>
      <c r="AT101" s="73"/>
    </row>
    <row r="102" customFormat="false" ht="32.25" hidden="false" customHeight="true" outlineLevel="0" collapsed="false">
      <c r="A102" s="2"/>
      <c r="B102" s="7"/>
      <c r="C102" s="4"/>
      <c r="D102" s="8" t="s">
        <v>23</v>
      </c>
      <c r="E102" s="15"/>
      <c r="F102" s="15"/>
      <c r="I102" s="2"/>
      <c r="J102" s="2"/>
      <c r="K102" s="2"/>
      <c r="L102" s="7"/>
      <c r="M102" s="4"/>
      <c r="N102" s="8" t="s">
        <v>23</v>
      </c>
      <c r="O102" s="14"/>
      <c r="P102" s="14"/>
      <c r="S102" s="2"/>
      <c r="T102" s="2"/>
      <c r="V102" s="7"/>
      <c r="X102" s="13" t="s">
        <v>23</v>
      </c>
      <c r="Y102" s="15"/>
      <c r="Z102" s="15"/>
      <c r="AP102" s="28"/>
      <c r="AQ102" s="28"/>
    </row>
    <row r="103" customFormat="false" ht="32.25" hidden="false" customHeight="true" outlineLevel="0" collapsed="false">
      <c r="A103" s="2"/>
      <c r="B103" s="7"/>
      <c r="C103" s="4"/>
      <c r="D103" s="8" t="s">
        <v>24</v>
      </c>
      <c r="E103" s="17"/>
      <c r="F103" s="17"/>
      <c r="G103" s="2"/>
      <c r="H103" s="2"/>
      <c r="I103" s="2"/>
      <c r="J103" s="2"/>
      <c r="K103" s="2"/>
      <c r="L103" s="7"/>
      <c r="M103" s="4"/>
      <c r="N103" s="8" t="s">
        <v>24</v>
      </c>
      <c r="O103" s="16"/>
      <c r="P103" s="17"/>
      <c r="Q103" s="2"/>
      <c r="R103" s="2"/>
      <c r="S103" s="2"/>
      <c r="T103" s="2"/>
      <c r="V103" s="7"/>
      <c r="X103" s="8" t="s">
        <v>24</v>
      </c>
      <c r="Y103" s="17"/>
      <c r="Z103" s="17"/>
      <c r="AF103" s="16"/>
      <c r="AG103" s="2"/>
    </row>
    <row r="104" customFormat="false" ht="32.25" hidden="false" customHeight="true" outlineLevel="0" collapsed="false">
      <c r="B104" s="7"/>
      <c r="C104" s="4"/>
      <c r="D104" s="8" t="s">
        <v>26</v>
      </c>
      <c r="E104" s="15" t="s">
        <v>18</v>
      </c>
      <c r="F104" s="15"/>
      <c r="I104" s="2"/>
      <c r="J104" s="2"/>
      <c r="L104" s="7"/>
      <c r="M104" s="4"/>
      <c r="N104" s="8" t="s">
        <v>26</v>
      </c>
      <c r="O104" s="15" t="s">
        <v>65</v>
      </c>
      <c r="P104" s="15"/>
      <c r="S104" s="2"/>
      <c r="T104" s="2"/>
      <c r="V104" s="7"/>
      <c r="X104" s="8" t="s">
        <v>26</v>
      </c>
      <c r="Y104" s="15" t="s">
        <v>18</v>
      </c>
      <c r="Z104" s="15"/>
    </row>
    <row r="105" customFormat="false" ht="32.25" hidden="false" customHeight="true" outlineLevel="0" collapsed="false">
      <c r="B105" s="7"/>
      <c r="C105" s="4"/>
      <c r="D105" s="8" t="s">
        <v>32</v>
      </c>
      <c r="E105" s="15"/>
      <c r="F105" s="15"/>
      <c r="I105" s="2"/>
      <c r="J105" s="2"/>
      <c r="K105" s="2"/>
      <c r="L105" s="7"/>
      <c r="M105" s="4"/>
      <c r="N105" s="8" t="s">
        <v>32</v>
      </c>
      <c r="O105" s="15"/>
      <c r="P105" s="15"/>
      <c r="S105" s="2"/>
      <c r="T105" s="2"/>
      <c r="V105" s="7"/>
      <c r="X105" s="8" t="s">
        <v>32</v>
      </c>
      <c r="Y105" s="15"/>
      <c r="Z105" s="15"/>
    </row>
    <row r="106" customFormat="false" ht="32.25" hidden="false" customHeight="true" outlineLevel="0" collapsed="false">
      <c r="B106" s="7"/>
      <c r="C106" s="4"/>
      <c r="D106" s="8" t="s">
        <v>33</v>
      </c>
      <c r="E106" s="15"/>
      <c r="F106" s="15"/>
      <c r="I106" s="2"/>
      <c r="J106" s="2"/>
      <c r="L106" s="7"/>
      <c r="M106" s="4"/>
      <c r="N106" s="8" t="s">
        <v>33</v>
      </c>
      <c r="O106" s="15"/>
      <c r="P106" s="15"/>
      <c r="S106" s="2"/>
      <c r="T106" s="2"/>
      <c r="V106" s="7"/>
      <c r="X106" s="8" t="s">
        <v>33</v>
      </c>
      <c r="Y106" s="15"/>
      <c r="Z106" s="15"/>
    </row>
    <row r="107" customFormat="false" ht="32.25" hidden="false" customHeight="true" outlineLevel="0" collapsed="false">
      <c r="B107" s="7"/>
      <c r="C107" s="4"/>
      <c r="D107" s="8" t="s">
        <v>34</v>
      </c>
      <c r="E107" s="15"/>
      <c r="F107" s="15"/>
      <c r="I107" s="2"/>
      <c r="J107" s="2"/>
      <c r="L107" s="7"/>
      <c r="M107" s="4"/>
      <c r="N107" s="8" t="s">
        <v>34</v>
      </c>
      <c r="O107" s="15"/>
      <c r="P107" s="15"/>
      <c r="S107" s="2"/>
      <c r="T107" s="2"/>
      <c r="U107" s="10"/>
      <c r="V107" s="7"/>
      <c r="X107" s="8" t="s">
        <v>34</v>
      </c>
      <c r="Y107" s="15"/>
      <c r="Z107" s="15"/>
    </row>
    <row r="108" customFormat="false" ht="32.25" hidden="false" customHeight="true" outlineLevel="0" collapsed="false">
      <c r="B108" s="7"/>
      <c r="C108" s="4"/>
      <c r="D108" s="8" t="s">
        <v>35</v>
      </c>
      <c r="E108" s="15"/>
      <c r="F108" s="15"/>
      <c r="I108" s="2"/>
      <c r="J108" s="2"/>
      <c r="L108" s="7"/>
      <c r="M108" s="4"/>
      <c r="N108" s="8" t="s">
        <v>35</v>
      </c>
      <c r="O108" s="15"/>
      <c r="P108" s="15"/>
      <c r="S108" s="2"/>
      <c r="T108" s="2"/>
      <c r="U108" s="10"/>
      <c r="V108" s="7"/>
      <c r="X108" s="8" t="s">
        <v>35</v>
      </c>
      <c r="Y108" s="15"/>
      <c r="Z108" s="15"/>
    </row>
    <row r="109" customFormat="false" ht="32.25" hidden="false" customHeight="true" outlineLevel="0" collapsed="false">
      <c r="B109" s="7"/>
      <c r="C109" s="4"/>
      <c r="D109" s="8" t="s">
        <v>36</v>
      </c>
      <c r="E109" s="2"/>
      <c r="F109" s="2"/>
      <c r="G109" s="2"/>
      <c r="H109" s="2"/>
      <c r="I109" s="2"/>
      <c r="J109" s="2"/>
      <c r="L109" s="7"/>
      <c r="M109" s="4"/>
      <c r="N109" s="8" t="s">
        <v>36</v>
      </c>
      <c r="O109" s="2"/>
      <c r="P109" s="2"/>
      <c r="Q109" s="2"/>
      <c r="R109" s="2"/>
      <c r="S109" s="2"/>
      <c r="T109" s="2"/>
      <c r="V109" s="7"/>
      <c r="X109" s="8" t="s">
        <v>36</v>
      </c>
      <c r="Y109" s="77"/>
      <c r="Z109" s="77"/>
      <c r="AE109" s="2"/>
    </row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</sheetData>
  <mergeCells count="149">
    <mergeCell ref="B2:J4"/>
    <mergeCell ref="L2:T4"/>
    <mergeCell ref="V2:AD4"/>
    <mergeCell ref="AF2:AN4"/>
    <mergeCell ref="AP2:AX4"/>
    <mergeCell ref="B6:B10"/>
    <mergeCell ref="E6:J10"/>
    <mergeCell ref="L6:L10"/>
    <mergeCell ref="O6:T10"/>
    <mergeCell ref="V6:V10"/>
    <mergeCell ref="Y6:AD10"/>
    <mergeCell ref="AF6:AF10"/>
    <mergeCell ref="AP6:AP10"/>
    <mergeCell ref="AS6:AX10"/>
    <mergeCell ref="B12:B23"/>
    <mergeCell ref="E12:J16"/>
    <mergeCell ref="L12:L23"/>
    <mergeCell ref="O12:T16"/>
    <mergeCell ref="V12:V23"/>
    <mergeCell ref="Y12:Z16"/>
    <mergeCell ref="AF12:AF23"/>
    <mergeCell ref="AI12:AJ16"/>
    <mergeCell ref="AP12:AP23"/>
    <mergeCell ref="AS12:AX16"/>
    <mergeCell ref="E18:J22"/>
    <mergeCell ref="O18:T22"/>
    <mergeCell ref="Y18:Z22"/>
    <mergeCell ref="AI18:AJ22"/>
    <mergeCell ref="AS18:AX22"/>
    <mergeCell ref="B25:B36"/>
    <mergeCell ref="E25:J29"/>
    <mergeCell ref="L25:L36"/>
    <mergeCell ref="O25:T29"/>
    <mergeCell ref="V25:V36"/>
    <mergeCell ref="Y25:AD29"/>
    <mergeCell ref="AF25:AF36"/>
    <mergeCell ref="AI25:AN29"/>
    <mergeCell ref="AP25:AP36"/>
    <mergeCell ref="AS25:AT29"/>
    <mergeCell ref="E31:J35"/>
    <mergeCell ref="Y31:AD35"/>
    <mergeCell ref="AI31:AN35"/>
    <mergeCell ref="AS31:AT35"/>
    <mergeCell ref="B38:J40"/>
    <mergeCell ref="L38:T40"/>
    <mergeCell ref="V38:AD40"/>
    <mergeCell ref="AF38:AN40"/>
    <mergeCell ref="AP38:AX40"/>
    <mergeCell ref="B42:B46"/>
    <mergeCell ref="L42:L46"/>
    <mergeCell ref="O42:T46"/>
    <mergeCell ref="V42:V46"/>
    <mergeCell ref="Y42:AD46"/>
    <mergeCell ref="AF42:AF46"/>
    <mergeCell ref="AI42:AJ46"/>
    <mergeCell ref="AP42:AP46"/>
    <mergeCell ref="AS42:AT46"/>
    <mergeCell ref="AX43:AY47"/>
    <mergeCell ref="AZ43:BA47"/>
    <mergeCell ref="B48:B59"/>
    <mergeCell ref="E48:F52"/>
    <mergeCell ref="L48:L59"/>
    <mergeCell ref="O48:T52"/>
    <mergeCell ref="V48:V59"/>
    <mergeCell ref="Y48:Z52"/>
    <mergeCell ref="AF48:AF59"/>
    <mergeCell ref="AI48:AJ52"/>
    <mergeCell ref="AP48:AP59"/>
    <mergeCell ref="AS48:AT52"/>
    <mergeCell ref="AX50:AY54"/>
    <mergeCell ref="E54:F58"/>
    <mergeCell ref="O54:T58"/>
    <mergeCell ref="Y54:Z58"/>
    <mergeCell ref="AI54:AJ58"/>
    <mergeCell ref="AS54:AT58"/>
    <mergeCell ref="AX58:AY62"/>
    <mergeCell ref="B61:B72"/>
    <mergeCell ref="E61:J65"/>
    <mergeCell ref="L61:L72"/>
    <mergeCell ref="O61:T65"/>
    <mergeCell ref="V61:V72"/>
    <mergeCell ref="Y61:Z65"/>
    <mergeCell ref="AF61:AF72"/>
    <mergeCell ref="AI61:AJ65"/>
    <mergeCell ref="AP61:AP72"/>
    <mergeCell ref="AS61:AT65"/>
    <mergeCell ref="E67:J71"/>
    <mergeCell ref="O67:T71"/>
    <mergeCell ref="Y67:Z71"/>
    <mergeCell ref="AI67:AJ71"/>
    <mergeCell ref="AS67:AT71"/>
    <mergeCell ref="B75:J77"/>
    <mergeCell ref="L75:T77"/>
    <mergeCell ref="V75:AD77"/>
    <mergeCell ref="AL76:AQ76"/>
    <mergeCell ref="AR76:AT76"/>
    <mergeCell ref="AU76:AX76"/>
    <mergeCell ref="AR77:AT77"/>
    <mergeCell ref="AU77:AX77"/>
    <mergeCell ref="AL78:AQ78"/>
    <mergeCell ref="AR78:AT78"/>
    <mergeCell ref="AU78:AX78"/>
    <mergeCell ref="B79:B83"/>
    <mergeCell ref="L79:L83"/>
    <mergeCell ref="O79:P83"/>
    <mergeCell ref="V79:V83"/>
    <mergeCell ref="Y79:Z83"/>
    <mergeCell ref="AL79:AQ79"/>
    <mergeCell ref="AR79:AT79"/>
    <mergeCell ref="AU79:AX79"/>
    <mergeCell ref="AL80:AQ80"/>
    <mergeCell ref="AR80:AT80"/>
    <mergeCell ref="AU80:AX80"/>
    <mergeCell ref="AL81:AQ81"/>
    <mergeCell ref="AR81:AT81"/>
    <mergeCell ref="AU81:AX81"/>
    <mergeCell ref="AL82:AQ82"/>
    <mergeCell ref="AR82:AT82"/>
    <mergeCell ref="AU82:AX82"/>
    <mergeCell ref="AL83:AQ83"/>
    <mergeCell ref="AR83:AT83"/>
    <mergeCell ref="AU83:AX83"/>
    <mergeCell ref="B85:B96"/>
    <mergeCell ref="E85:F89"/>
    <mergeCell ref="L85:L96"/>
    <mergeCell ref="O85:P89"/>
    <mergeCell ref="V85:V96"/>
    <mergeCell ref="Y85:Z89"/>
    <mergeCell ref="AI85:AU87"/>
    <mergeCell ref="AI89:AU89"/>
    <mergeCell ref="AF90:AH91"/>
    <mergeCell ref="AI90:AU92"/>
    <mergeCell ref="E91:F95"/>
    <mergeCell ref="O91:P95"/>
    <mergeCell ref="Y91:Z95"/>
    <mergeCell ref="AI93:AU94"/>
    <mergeCell ref="Q96:S96"/>
    <mergeCell ref="AH96:AI100"/>
    <mergeCell ref="B98:B109"/>
    <mergeCell ref="E98:F102"/>
    <mergeCell ref="L98:L109"/>
    <mergeCell ref="O98:P102"/>
    <mergeCell ref="V98:V109"/>
    <mergeCell ref="Y98:Z102"/>
    <mergeCell ref="AN98:AO99"/>
    <mergeCell ref="AP98:AQ102"/>
    <mergeCell ref="E104:F108"/>
    <mergeCell ref="O104:P108"/>
    <mergeCell ref="Y104:Z108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22:20Z</dcterms:created>
  <dc:creator>K</dc:creator>
  <dc:description/>
  <dc:language>en-US</dc:language>
  <cp:lastModifiedBy>Jarosław Zabielski</cp:lastModifiedBy>
  <cp:lastPrinted>2024-10-11T06:07:59Z</cp:lastPrinted>
  <dcterms:modified xsi:type="dcterms:W3CDTF">2025-09-26T1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