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41">
  <si>
    <t xml:space="preserve">Semestr I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Anatomia</t>
  </si>
  <si>
    <t xml:space="preserve">Mgr Joanna Szwarc-Woźniak</t>
  </si>
  <si>
    <t xml:space="preserve">E</t>
  </si>
  <si>
    <t xml:space="preserve">Mikrobiologia</t>
  </si>
  <si>
    <t xml:space="preserve">dr Ałła Aleksiejczuk</t>
  </si>
  <si>
    <t xml:space="preserve">Piątek</t>
  </si>
  <si>
    <t xml:space="preserve">16.05-16.50</t>
  </si>
  <si>
    <t xml:space="preserve">Zjazd 1: 27-28. 09. 2025</t>
  </si>
  <si>
    <t xml:space="preserve">Etyka zawodu pielęgniarki</t>
  </si>
  <si>
    <t xml:space="preserve">Zjazd 2: 03-05. 10. 2025 </t>
  </si>
  <si>
    <t xml:space="preserve">Zjazd 3: 10-12. 10. 2025 </t>
  </si>
  <si>
    <t xml:space="preserve">Fizjologia</t>
  </si>
  <si>
    <t xml:space="preserve">dr Anna Bronowicz</t>
  </si>
  <si>
    <t xml:space="preserve">Z</t>
  </si>
  <si>
    <t xml:space="preserve">16.55-17.40</t>
  </si>
  <si>
    <t xml:space="preserve">Podstawy pielęgniarstwa</t>
  </si>
  <si>
    <t xml:space="preserve">dr hab. Beata Kowalewska</t>
  </si>
  <si>
    <t xml:space="preserve">17.45-18.30</t>
  </si>
  <si>
    <t xml:space="preserve">Prawo medyczne</t>
  </si>
  <si>
    <t xml:space="preserve">Mgr Przemysław Mocarski</t>
  </si>
  <si>
    <t xml:space="preserve">18.35-19.20</t>
  </si>
  <si>
    <t xml:space="preserve">J. angielski</t>
  </si>
  <si>
    <t xml:space="preserve">studium j. obcych</t>
  </si>
  <si>
    <t xml:space="preserve">19.25-20.10</t>
  </si>
  <si>
    <t xml:space="preserve">Etyka zawodu pielegniarki</t>
  </si>
  <si>
    <t xml:space="preserve">dr hab. Jolanta Łodzińska prof. UKSW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GR XVII</t>
  </si>
  <si>
    <t xml:space="preserve">GR XVIII</t>
  </si>
  <si>
    <t xml:space="preserve">GR XIX</t>
  </si>
  <si>
    <t xml:space="preserve">GR XX</t>
  </si>
  <si>
    <t xml:space="preserve">Organizacja pracy pielęgniarskiej</t>
  </si>
  <si>
    <t xml:space="preserve">Mgr Elżbieta Jankowska</t>
  </si>
  <si>
    <t xml:space="preserve">Sobota</t>
  </si>
  <si>
    <t xml:space="preserve">8.00-8.45</t>
  </si>
  <si>
    <t xml:space="preserve">Spotkanie organizacyjne, Obowiązkowe szkolenie biblioteczne i BHP, "Wirtualny Dziekanat", Konta pocztowe OFFICE 365, Dostęp do platformy zdalnej TEAMS, MOODLE - Aula Wróbla</t>
  </si>
  <si>
    <t xml:space="preserve">Anatomia-sala B01</t>
  </si>
  <si>
    <t xml:space="preserve">Mikrobiologia-lab 7</t>
  </si>
  <si>
    <t xml:space="preserve">J. angielski-sala C10</t>
  </si>
  <si>
    <t xml:space="preserve">Podstawy pielegniarstwa-PP</t>
  </si>
  <si>
    <t xml:space="preserve">Podstawy pielegniarstwa-B05</t>
  </si>
  <si>
    <t xml:space="preserve">Anatomia-sala B03</t>
  </si>
  <si>
    <t xml:space="preserve">Podstawy pielegniarstwa-C2</t>
  </si>
  <si>
    <t xml:space="preserve">J. angielski-sala C6</t>
  </si>
  <si>
    <t xml:space="preserve">Podstawy pielegniarstwa-C4</t>
  </si>
  <si>
    <t xml:space="preserve">Podstawy pielegniarstwa-C6A</t>
  </si>
  <si>
    <t xml:space="preserve">Podstawy pielegniarstwa-C6B</t>
  </si>
  <si>
    <t xml:space="preserve">Mikrobiologia i parazytologia</t>
  </si>
  <si>
    <t xml:space="preserve">Radiologia</t>
  </si>
  <si>
    <t xml:space="preserve">mgr Marta Klemczak</t>
  </si>
  <si>
    <t xml:space="preserve">8.50-9.35</t>
  </si>
  <si>
    <t xml:space="preserve">8.45-9.30</t>
  </si>
  <si>
    <t xml:space="preserve">Zdrowie publiczne</t>
  </si>
  <si>
    <t xml:space="preserve">dr hab. Andriej Szpakow</t>
  </si>
  <si>
    <t xml:space="preserve">9.40-10.25</t>
  </si>
  <si>
    <t xml:space="preserve">9.30-10.15</t>
  </si>
  <si>
    <t xml:space="preserve">Psychologia</t>
  </si>
  <si>
    <t xml:space="preserve">mgr Joanna Czenstkowska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Podstawy pielegniarstwa</t>
  </si>
  <si>
    <t xml:space="preserve">Podstawy pielegniarstwa-sala</t>
  </si>
  <si>
    <t xml:space="preserve">Zajecia realizowane w formie zdalnej z wykorzystaniem aplikacji MS TEAMS (https://wsa.edu.pl/msteams/) (https://wsa.edu.pl/msteams/)</t>
  </si>
  <si>
    <t xml:space="preserve">13.50-14.35</t>
  </si>
  <si>
    <t xml:space="preserve">13.45-14.30</t>
  </si>
  <si>
    <t xml:space="preserve">Zajecia stacjonarne realizowane w Uczelni </t>
  </si>
  <si>
    <t xml:space="preserve">14.40-15.25</t>
  </si>
  <si>
    <t xml:space="preserve">14.30-15.15</t>
  </si>
  <si>
    <t xml:space="preserve">15.30-16.15</t>
  </si>
  <si>
    <t xml:space="preserve">Logowanie z wykorzystaniem poczty Office365: …@poczta.wsa.edu.pl</t>
  </si>
  <si>
    <t xml:space="preserve">16.20-17.05</t>
  </si>
  <si>
    <t xml:space="preserve">16.15-17.00</t>
  </si>
  <si>
    <t xml:space="preserve">17.00-17.45</t>
  </si>
  <si>
    <t xml:space="preserve">17.05-17.45</t>
  </si>
  <si>
    <t xml:space="preserve">Anatomia - Aula Wróbla</t>
  </si>
  <si>
    <t xml:space="preserve">18.00-18.45</t>
  </si>
  <si>
    <t xml:space="preserve">Organizacja pracy pielegniarskiej</t>
  </si>
  <si>
    <t xml:space="preserve">17.50-18.35</t>
  </si>
  <si>
    <t xml:space="preserve">18.45-19.30</t>
  </si>
  <si>
    <t xml:space="preserve">19.30-20.15</t>
  </si>
  <si>
    <t xml:space="preserve">20.10-20.55</t>
  </si>
  <si>
    <t xml:space="preserve">Niedziela</t>
  </si>
  <si>
    <t xml:space="preserve">Prawo medyczne - Aula Wróbla</t>
  </si>
  <si>
    <t xml:space="preserve">Zjazd 4: 17-19. 10. 2025 </t>
  </si>
  <si>
    <t xml:space="preserve">Zjazd 5: 24-26. 10. 2025 </t>
  </si>
  <si>
    <t xml:space="preserve">Zjazd 6: 07-09. 11. 2025 </t>
  </si>
  <si>
    <t xml:space="preserve">Psychologia 205</t>
  </si>
  <si>
    <t xml:space="preserve">Psychologia 200</t>
  </si>
  <si>
    <t xml:space="preserve">Mikrobiologia-lab 5</t>
  </si>
  <si>
    <t xml:space="preserve">Podstawy pielegniarstwa-C6 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jazd 7: 14-16. 11. 2025 </t>
  </si>
  <si>
    <t xml:space="preserve">Zjazd 8: 21-23. 11. 2025 </t>
  </si>
  <si>
    <t xml:space="preserve">Zjazd 9: 28-30. 11. 2025 </t>
  </si>
  <si>
    <t xml:space="preserve">Psychologia 500</t>
  </si>
  <si>
    <t xml:space="preserve">Zdrowie publiczne-205</t>
  </si>
  <si>
    <t xml:space="preserve">Anatomia </t>
  </si>
  <si>
    <t xml:space="preserve">psychologia 500</t>
  </si>
  <si>
    <t xml:space="preserve">Zjazd 10: 05-07. 12. 2025 </t>
  </si>
  <si>
    <t xml:space="preserve">Zjazd 11: 12-14. 12. 2025 </t>
  </si>
  <si>
    <t xml:space="preserve">Zjazd 12: 19-21. 12. 2025 </t>
  </si>
  <si>
    <t xml:space="preserve">Zdrowie publiczne-306</t>
  </si>
  <si>
    <t xml:space="preserve">Zdrowie publiczne-403</t>
  </si>
  <si>
    <t xml:space="preserve">Zjazd 13: 09-11. 01. 2026 </t>
  </si>
  <si>
    <t xml:space="preserve">Zjazd 14: 16-18. 01. 2026 </t>
  </si>
  <si>
    <t xml:space="preserve">Zjazd 15: 23-25.01. 2026</t>
  </si>
  <si>
    <t xml:space="preserve">Zdrowie publiczne-207</t>
  </si>
  <si>
    <t xml:space="preserve">Zdrowie publiczne-C6</t>
  </si>
  <si>
    <t xml:space="preserve">Zjazd 16: 30.01-01. 02. 2026 </t>
  </si>
  <si>
    <t xml:space="preserve">Zjazd 17: 06-08. 02. 2026 </t>
  </si>
  <si>
    <t xml:space="preserve">Zjazd 18: 13-15. 02. 2026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3"/>
  <sheetViews>
    <sheetView showFormulas="false" showGridLines="true" showRowColHeaders="true" showZeros="true" rightToLeft="false" tabSelected="true" showOutlineSymbols="true" defaultGridColor="true" view="normal" topLeftCell="Z127" colorId="64" zoomScale="60" zoomScaleNormal="60" zoomScalePageLayoutView="100" workbookViewId="0">
      <selection pane="topLeft" activeCell="AA187" activeCellId="0" sqref="AA187:AT1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81"/>
    <col collapsed="false" customWidth="true" hidden="false" outlineLevel="0" max="5" min="3" style="1" width="11.99"/>
    <col collapsed="false" customWidth="true" hidden="false" outlineLevel="0" max="6" min="6" style="1" width="11.81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1" width="11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true" hidden="false" outlineLevel="0" max="14" min="12" style="1" width="12.08"/>
    <col collapsed="false" customWidth="true" hidden="false" outlineLevel="0" max="15" min="15" style="1" width="12.99"/>
    <col collapsed="false" customWidth="true" hidden="false" outlineLevel="0" max="16" min="16" style="1" width="12.81"/>
    <col collapsed="false" customWidth="true" hidden="false" outlineLevel="0" max="17" min="17" style="1" width="11.44"/>
    <col collapsed="false" customWidth="true" hidden="false" outlineLevel="0" max="18" min="18" style="1" width="12.44"/>
    <col collapsed="false" customWidth="true" hidden="false" outlineLevel="0" max="19" min="19" style="1" width="11.53"/>
    <col collapsed="false" customWidth="true" hidden="false" outlineLevel="0" max="20" min="20" style="1" width="11.35"/>
    <col collapsed="false" customWidth="true" hidden="false" outlineLevel="0" max="23" min="21" style="1" width="11.99"/>
    <col collapsed="false" customWidth="true" hidden="false" outlineLevel="0" max="24" min="24" style="1" width="11.81"/>
    <col collapsed="false" customWidth="true" hidden="false" outlineLevel="0" max="25" min="25" style="1" width="13.26"/>
    <col collapsed="false" customWidth="true" hidden="false" outlineLevel="0" max="29" min="26" style="1" width="11.99"/>
    <col collapsed="false" customWidth="true" hidden="false" outlineLevel="0" max="30" min="30" style="1" width="11.81"/>
    <col collapsed="false" customWidth="true" hidden="false" outlineLevel="0" max="31" min="31" style="1" width="13.08"/>
    <col collapsed="false" customWidth="true" hidden="false" outlineLevel="0" max="32" min="32" style="1" width="12.17"/>
    <col collapsed="false" customWidth="true" hidden="false" outlineLevel="0" max="35" min="33" style="1" width="11.99"/>
    <col collapsed="false" customWidth="true" hidden="false" outlineLevel="0" max="37" min="36" style="1" width="11.81"/>
    <col collapsed="false" customWidth="true" hidden="false" outlineLevel="0" max="38" min="38" style="1" width="11.53"/>
    <col collapsed="false" customWidth="true" hidden="false" outlineLevel="0" max="40" min="39" style="1" width="11.99"/>
    <col collapsed="false" customWidth="true" hidden="false" outlineLevel="0" max="41" min="41" style="1" width="10.81"/>
    <col collapsed="false" customWidth="true" hidden="false" outlineLevel="0" max="42" min="42" style="1" width="11.81"/>
    <col collapsed="false" customWidth="true" hidden="false" outlineLevel="0" max="43" min="43" style="1" width="11.53"/>
    <col collapsed="false" customWidth="true" hidden="false" outlineLevel="0" max="44" min="44" style="1" width="10.81"/>
    <col collapsed="false" customWidth="true" hidden="false" outlineLevel="0" max="47" min="45" style="1" width="11.99"/>
    <col collapsed="false" customWidth="true" hidden="false" outlineLevel="0" max="48" min="48" style="1" width="11.81"/>
    <col collapsed="false" customWidth="true" hidden="false" outlineLevel="0" max="49" min="49" style="1" width="13.26"/>
    <col collapsed="false" customWidth="true" hidden="false" outlineLevel="0" max="53" min="50" style="1" width="11.99"/>
    <col collapsed="false" customWidth="true" hidden="false" outlineLevel="0" max="54" min="54" style="1" width="11.81"/>
    <col collapsed="false" customWidth="true" hidden="false" outlineLevel="0" max="55" min="55" style="1" width="13.08"/>
    <col collapsed="false" customWidth="true" hidden="false" outlineLevel="0" max="56" min="56" style="1" width="12.17"/>
    <col collapsed="false" customWidth="true" hidden="false" outlineLevel="0" max="59" min="57" style="1" width="11.99"/>
    <col collapsed="false" customWidth="true" hidden="false" outlineLevel="0" max="61" min="60" style="1" width="11.81"/>
    <col collapsed="false" customWidth="true" hidden="false" outlineLevel="0" max="62" min="62" style="1" width="11.53"/>
    <col collapsed="false" customWidth="true" hidden="false" outlineLevel="0" max="64" min="63" style="1" width="11.99"/>
    <col collapsed="false" customWidth="true" hidden="false" outlineLevel="0" max="65" min="65" style="1" width="5.62"/>
    <col collapsed="false" customWidth="false" hidden="false" outlineLevel="0" max="67" min="66" style="1" width="9.17"/>
    <col collapsed="false" customWidth="true" hidden="false" outlineLevel="0" max="68" min="68" style="1" width="5.53"/>
    <col collapsed="false" customWidth="true" hidden="false" outlineLevel="0" max="69" min="69" style="1" width="4.81"/>
    <col collapsed="false" customWidth="true" hidden="false" outlineLevel="0" max="70" min="70" style="1" width="4.99"/>
    <col collapsed="false" customWidth="true" hidden="false" outlineLevel="0" max="71" min="71" style="1" width="4.44"/>
    <col collapsed="false" customWidth="true" hidden="false" outlineLevel="0" max="72" min="72" style="1" width="3.35"/>
    <col collapsed="false" customWidth="true" hidden="false" outlineLevel="0" max="73" min="73" style="1" width="6.62"/>
    <col collapsed="false" customWidth="true" hidden="false" outlineLevel="0" max="74" min="74" style="1" width="25.62"/>
    <col collapsed="false" customWidth="true" hidden="false" outlineLevel="0" max="75" min="75" style="1" width="26.44"/>
    <col collapsed="false" customWidth="false" hidden="false" outlineLevel="0" max="257" min="76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P1" s="3" t="s">
        <v>1</v>
      </c>
      <c r="BQ1" s="4" t="s">
        <v>2</v>
      </c>
      <c r="BR1" s="4" t="s">
        <v>3</v>
      </c>
      <c r="BS1" s="4" t="s">
        <v>4</v>
      </c>
      <c r="BT1" s="5" t="s">
        <v>5</v>
      </c>
      <c r="BU1" s="4" t="s">
        <v>6</v>
      </c>
      <c r="BV1" s="6" t="s">
        <v>7</v>
      </c>
      <c r="BW1" s="7" t="s">
        <v>8</v>
      </c>
      <c r="BX1" s="6" t="s">
        <v>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P2" s="8" t="n">
        <v>40</v>
      </c>
      <c r="BQ2" s="8" t="n">
        <v>15</v>
      </c>
      <c r="BR2" s="8" t="n">
        <v>20</v>
      </c>
      <c r="BS2" s="9"/>
      <c r="BT2" s="10"/>
      <c r="BU2" s="8" t="n">
        <v>3</v>
      </c>
      <c r="BV2" s="11" t="s">
        <v>10</v>
      </c>
      <c r="BW2" s="11" t="s">
        <v>11</v>
      </c>
      <c r="BX2" s="12" t="s">
        <v>1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P3" s="8" t="n">
        <v>40</v>
      </c>
      <c r="BQ3" s="9" t="n">
        <v>15</v>
      </c>
      <c r="BR3" s="8" t="n">
        <v>20</v>
      </c>
      <c r="BS3" s="9"/>
      <c r="BT3" s="10"/>
      <c r="BU3" s="8" t="n">
        <v>3</v>
      </c>
      <c r="BV3" s="11" t="s">
        <v>13</v>
      </c>
      <c r="BW3" s="11" t="s">
        <v>14</v>
      </c>
      <c r="BX3" s="12" t="s">
        <v>12</v>
      </c>
    </row>
    <row r="4" customFormat="false" ht="12.75" hidden="false" customHeight="true" outlineLevel="0" collapsed="false">
      <c r="A4" s="13" t="s">
        <v>15</v>
      </c>
      <c r="B4" s="14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7</v>
      </c>
      <c r="S4" s="13" t="s">
        <v>15</v>
      </c>
      <c r="T4" s="14" t="s">
        <v>16</v>
      </c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6" t="s">
        <v>19</v>
      </c>
      <c r="AQ4" s="13" t="s">
        <v>15</v>
      </c>
      <c r="AR4" s="14" t="s">
        <v>16</v>
      </c>
      <c r="AS4" s="17" t="s">
        <v>18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 t="s">
        <v>20</v>
      </c>
      <c r="BP4" s="8" t="n">
        <v>35</v>
      </c>
      <c r="BQ4" s="9"/>
      <c r="BR4" s="8" t="n">
        <v>20</v>
      </c>
      <c r="BS4" s="9"/>
      <c r="BT4" s="10"/>
      <c r="BU4" s="8" t="n">
        <v>2</v>
      </c>
      <c r="BV4" s="11" t="s">
        <v>21</v>
      </c>
      <c r="BW4" s="11" t="s">
        <v>22</v>
      </c>
      <c r="BX4" s="12" t="s">
        <v>23</v>
      </c>
    </row>
    <row r="5" customFormat="false" ht="12.75" hidden="false" customHeight="true" outlineLevel="0" collapsed="false">
      <c r="A5" s="13"/>
      <c r="B5" s="14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S5" s="13"/>
      <c r="T5" s="14" t="s">
        <v>24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6"/>
      <c r="AQ5" s="13"/>
      <c r="AR5" s="14" t="s">
        <v>24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P5" s="8" t="n">
        <v>20</v>
      </c>
      <c r="BQ5" s="9" t="n">
        <v>100</v>
      </c>
      <c r="BR5" s="8" t="n">
        <v>15</v>
      </c>
      <c r="BS5" s="9"/>
      <c r="BT5" s="10"/>
      <c r="BU5" s="8" t="n">
        <v>5</v>
      </c>
      <c r="BV5" s="11" t="s">
        <v>25</v>
      </c>
      <c r="BW5" s="11" t="s">
        <v>26</v>
      </c>
      <c r="BX5" s="12" t="s">
        <v>23</v>
      </c>
    </row>
    <row r="6" customFormat="false" ht="12.75" hidden="false" customHeight="true" outlineLevel="0" collapsed="false">
      <c r="A6" s="13"/>
      <c r="B6" s="14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S6" s="13"/>
      <c r="T6" s="14" t="s">
        <v>27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6"/>
      <c r="AQ6" s="13"/>
      <c r="AR6" s="14" t="s">
        <v>27</v>
      </c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6"/>
      <c r="BP6" s="8" t="n">
        <v>15</v>
      </c>
      <c r="BQ6" s="9"/>
      <c r="BR6" s="8" t="n">
        <v>15</v>
      </c>
      <c r="BS6" s="9"/>
      <c r="BT6" s="10"/>
      <c r="BU6" s="8" t="n">
        <v>1</v>
      </c>
      <c r="BV6" s="11" t="s">
        <v>28</v>
      </c>
      <c r="BW6" s="11" t="s">
        <v>29</v>
      </c>
      <c r="BX6" s="12" t="s">
        <v>23</v>
      </c>
    </row>
    <row r="7" customFormat="false" ht="12.75" hidden="false" customHeight="true" outlineLevel="0" collapsed="false">
      <c r="A7" s="13"/>
      <c r="B7" s="18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S7" s="13"/>
      <c r="T7" s="18" t="s">
        <v>3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6"/>
      <c r="AQ7" s="13"/>
      <c r="AR7" s="18" t="s">
        <v>3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/>
      <c r="BP7" s="9"/>
      <c r="BQ7" s="8" t="n">
        <v>24</v>
      </c>
      <c r="BR7" s="9"/>
      <c r="BS7" s="9"/>
      <c r="BT7" s="10"/>
      <c r="BU7" s="8" t="n">
        <v>1</v>
      </c>
      <c r="BV7" s="11" t="s">
        <v>31</v>
      </c>
      <c r="BW7" s="11" t="s">
        <v>32</v>
      </c>
      <c r="BX7" s="12" t="s">
        <v>23</v>
      </c>
    </row>
    <row r="8" customFormat="false" ht="11.25" hidden="false" customHeight="true" outlineLevel="0" collapsed="false">
      <c r="A8" s="13"/>
      <c r="B8" s="18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S8" s="13"/>
      <c r="T8" s="18" t="s">
        <v>3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6"/>
      <c r="AQ8" s="13"/>
      <c r="AR8" s="18" t="s">
        <v>33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P8" s="8" t="n">
        <v>35</v>
      </c>
      <c r="BQ8" s="9"/>
      <c r="BR8" s="8" t="n">
        <v>20</v>
      </c>
      <c r="BS8" s="9"/>
      <c r="BT8" s="10"/>
      <c r="BU8" s="8" t="n">
        <v>2</v>
      </c>
      <c r="BV8" s="11" t="s">
        <v>34</v>
      </c>
      <c r="BW8" s="11" t="s">
        <v>35</v>
      </c>
      <c r="BX8" s="12" t="s">
        <v>23</v>
      </c>
    </row>
    <row r="9" customFormat="fals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S9" s="19"/>
      <c r="T9" s="20"/>
      <c r="U9" s="21" t="s">
        <v>36</v>
      </c>
      <c r="V9" s="21" t="s">
        <v>37</v>
      </c>
      <c r="W9" s="21" t="s">
        <v>38</v>
      </c>
      <c r="X9" s="22" t="s">
        <v>39</v>
      </c>
      <c r="Y9" s="21" t="s">
        <v>40</v>
      </c>
      <c r="Z9" s="21" t="s">
        <v>41</v>
      </c>
      <c r="AA9" s="21" t="s">
        <v>42</v>
      </c>
      <c r="AB9" s="22" t="s">
        <v>43</v>
      </c>
      <c r="AC9" s="22" t="s">
        <v>44</v>
      </c>
      <c r="AD9" s="22" t="s">
        <v>45</v>
      </c>
      <c r="AE9" s="22" t="s">
        <v>46</v>
      </c>
      <c r="AF9" s="21" t="s">
        <v>47</v>
      </c>
      <c r="AG9" s="22" t="s">
        <v>48</v>
      </c>
      <c r="AH9" s="22" t="s">
        <v>49</v>
      </c>
      <c r="AI9" s="22" t="s">
        <v>50</v>
      </c>
      <c r="AJ9" s="22" t="s">
        <v>51</v>
      </c>
      <c r="AK9" s="22" t="s">
        <v>52</v>
      </c>
      <c r="AL9" s="22" t="s">
        <v>53</v>
      </c>
      <c r="AM9" s="22" t="s">
        <v>54</v>
      </c>
      <c r="AN9" s="22" t="s">
        <v>55</v>
      </c>
      <c r="AO9" s="16"/>
      <c r="AQ9" s="19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16"/>
      <c r="BP9" s="8" t="n">
        <v>20</v>
      </c>
      <c r="BQ9" s="9"/>
      <c r="BR9" s="8" t="n">
        <v>30</v>
      </c>
      <c r="BS9" s="9"/>
      <c r="BT9" s="10"/>
      <c r="BU9" s="8" t="n">
        <v>2</v>
      </c>
      <c r="BV9" s="11" t="s">
        <v>56</v>
      </c>
      <c r="BW9" s="11" t="s">
        <v>57</v>
      </c>
      <c r="BX9" s="12" t="s">
        <v>23</v>
      </c>
    </row>
    <row r="10" customFormat="false" ht="12" hidden="false" customHeight="true" outlineLevel="0" collapsed="false">
      <c r="A10" s="23" t="s">
        <v>58</v>
      </c>
      <c r="B10" s="24" t="s">
        <v>59</v>
      </c>
      <c r="C10" s="15" t="s">
        <v>6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S10" s="23" t="s">
        <v>58</v>
      </c>
      <c r="T10" s="14" t="s">
        <v>59</v>
      </c>
      <c r="U10" s="25" t="s">
        <v>61</v>
      </c>
      <c r="V10" s="25"/>
      <c r="W10" s="25" t="s">
        <v>62</v>
      </c>
      <c r="X10" s="25" t="s">
        <v>63</v>
      </c>
      <c r="Y10" s="25" t="s">
        <v>64</v>
      </c>
      <c r="Z10" s="25" t="s">
        <v>61</v>
      </c>
      <c r="AB10" s="25" t="s">
        <v>65</v>
      </c>
      <c r="AC10" s="25" t="s">
        <v>63</v>
      </c>
      <c r="AD10" s="25" t="s">
        <v>66</v>
      </c>
      <c r="AE10" s="25" t="s">
        <v>67</v>
      </c>
      <c r="AF10" s="25"/>
      <c r="AG10" s="25" t="s">
        <v>68</v>
      </c>
      <c r="AH10" s="25" t="s">
        <v>69</v>
      </c>
      <c r="AI10" s="25"/>
      <c r="AJ10" s="25" t="s">
        <v>68</v>
      </c>
      <c r="AK10" s="25" t="s">
        <v>70</v>
      </c>
      <c r="AL10" s="25"/>
      <c r="AM10" s="25" t="s">
        <v>66</v>
      </c>
      <c r="AN10" s="25" t="s">
        <v>71</v>
      </c>
      <c r="AO10" s="16"/>
      <c r="AQ10" s="23" t="s">
        <v>58</v>
      </c>
      <c r="AR10" s="24" t="s">
        <v>59</v>
      </c>
      <c r="AS10" s="26" t="s">
        <v>72</v>
      </c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16"/>
      <c r="BP10" s="8" t="n">
        <v>30</v>
      </c>
      <c r="BQ10" s="8"/>
      <c r="BR10" s="8" t="n">
        <v>15</v>
      </c>
      <c r="BS10" s="9"/>
      <c r="BT10" s="10"/>
      <c r="BU10" s="8" t="n">
        <v>2</v>
      </c>
      <c r="BV10" s="11" t="s">
        <v>73</v>
      </c>
      <c r="BW10" s="11" t="s">
        <v>74</v>
      </c>
      <c r="BX10" s="8" t="s">
        <v>23</v>
      </c>
    </row>
    <row r="11" customFormat="false" ht="12.75" hidden="false" customHeight="true" outlineLevel="0" collapsed="false">
      <c r="A11" s="23"/>
      <c r="B11" s="24" t="s">
        <v>7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S11" s="23"/>
      <c r="T11" s="14" t="s">
        <v>76</v>
      </c>
      <c r="U11" s="25"/>
      <c r="V11" s="25"/>
      <c r="W11" s="25"/>
      <c r="X11" s="25"/>
      <c r="Y11" s="25"/>
      <c r="Z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16"/>
      <c r="AQ11" s="23"/>
      <c r="AR11" s="24" t="s">
        <v>75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6"/>
      <c r="BP11" s="9" t="n">
        <v>15</v>
      </c>
      <c r="BQ11" s="9" t="n">
        <v>15</v>
      </c>
      <c r="BR11" s="9" t="n">
        <v>15</v>
      </c>
      <c r="BS11" s="8"/>
      <c r="BT11" s="10"/>
      <c r="BU11" s="8" t="n">
        <v>2</v>
      </c>
      <c r="BV11" s="11" t="s">
        <v>77</v>
      </c>
      <c r="BW11" s="11" t="s">
        <v>78</v>
      </c>
      <c r="BX11" s="8" t="s">
        <v>12</v>
      </c>
    </row>
    <row r="12" customFormat="false" ht="15.75" hidden="false" customHeight="true" outlineLevel="0" collapsed="false">
      <c r="A12" s="23"/>
      <c r="B12" s="24" t="s">
        <v>7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S12" s="23"/>
      <c r="T12" s="14" t="s">
        <v>80</v>
      </c>
      <c r="U12" s="25"/>
      <c r="V12" s="25"/>
      <c r="W12" s="25"/>
      <c r="X12" s="25"/>
      <c r="Y12" s="25"/>
      <c r="Z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16"/>
      <c r="AQ12" s="23"/>
      <c r="AR12" s="24" t="s">
        <v>79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6"/>
      <c r="BP12" s="9" t="n">
        <v>15</v>
      </c>
      <c r="BQ12" s="9" t="n">
        <v>15</v>
      </c>
      <c r="BR12" s="9" t="n">
        <v>10</v>
      </c>
      <c r="BS12" s="9"/>
      <c r="BT12" s="12"/>
      <c r="BU12" s="8" t="n">
        <v>2</v>
      </c>
      <c r="BV12" s="11" t="s">
        <v>81</v>
      </c>
      <c r="BW12" s="11" t="s">
        <v>82</v>
      </c>
      <c r="BX12" s="8" t="s">
        <v>12</v>
      </c>
    </row>
    <row r="13" customFormat="false" ht="13.5" hidden="false" customHeight="true" outlineLevel="0" collapsed="false">
      <c r="A13" s="23"/>
      <c r="B13" s="24" t="s">
        <v>8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S13" s="23"/>
      <c r="T13" s="14" t="s">
        <v>83</v>
      </c>
      <c r="U13" s="25"/>
      <c r="V13" s="25" t="s">
        <v>62</v>
      </c>
      <c r="W13" s="25" t="s">
        <v>63</v>
      </c>
      <c r="X13" s="25" t="s">
        <v>64</v>
      </c>
      <c r="Y13" s="25" t="s">
        <v>61</v>
      </c>
      <c r="AA13" s="25" t="s">
        <v>65</v>
      </c>
      <c r="AB13" s="25" t="s">
        <v>63</v>
      </c>
      <c r="AC13" s="25" t="s">
        <v>61</v>
      </c>
      <c r="AD13" s="25" t="s">
        <v>67</v>
      </c>
      <c r="AE13" s="25"/>
      <c r="AF13" s="25" t="s">
        <v>68</v>
      </c>
      <c r="AG13" s="25" t="s">
        <v>69</v>
      </c>
      <c r="AH13" s="25" t="s">
        <v>66</v>
      </c>
      <c r="AI13" s="25" t="s">
        <v>68</v>
      </c>
      <c r="AJ13" s="25" t="s">
        <v>70</v>
      </c>
      <c r="AK13" s="25"/>
      <c r="AL13" s="25" t="s">
        <v>66</v>
      </c>
      <c r="AM13" s="25" t="s">
        <v>71</v>
      </c>
      <c r="AN13" s="25"/>
      <c r="AO13" s="16"/>
      <c r="AQ13" s="23"/>
      <c r="AR13" s="24" t="s">
        <v>83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16"/>
      <c r="BP13" s="8" t="n">
        <f aca="false">SUM(BP2:BP12)</f>
        <v>265</v>
      </c>
      <c r="BQ13" s="8" t="n">
        <f aca="false">SUM(BQ2:BQ12)</f>
        <v>184</v>
      </c>
      <c r="BR13" s="8" t="n">
        <f aca="false">SUM(BR2:BR12)</f>
        <v>180</v>
      </c>
      <c r="BS13" s="8" t="n">
        <f aca="false">SUM(BS2:BS12)</f>
        <v>0</v>
      </c>
      <c r="BT13" s="8" t="n">
        <f aca="false">SUM(BT2:BT12)</f>
        <v>0</v>
      </c>
      <c r="BU13" s="8" t="n">
        <f aca="false">SUM(BU2:BU12)</f>
        <v>25</v>
      </c>
      <c r="BV13" s="10"/>
      <c r="BW13" s="10"/>
      <c r="BX13" s="9"/>
    </row>
    <row r="14" customFormat="false" ht="12.75" hidden="false" customHeight="true" outlineLevel="0" collapsed="false">
      <c r="A14" s="23"/>
      <c r="B14" s="24" t="s">
        <v>8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S14" s="23"/>
      <c r="T14" s="27" t="s">
        <v>85</v>
      </c>
      <c r="U14" s="25"/>
      <c r="V14" s="25"/>
      <c r="W14" s="25"/>
      <c r="X14" s="25"/>
      <c r="Y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16"/>
      <c r="AQ14" s="23"/>
      <c r="AR14" s="24" t="s">
        <v>84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16"/>
    </row>
    <row r="15" customFormat="false" ht="12.75" hidden="false" customHeight="true" outlineLevel="0" collapsed="false">
      <c r="A15" s="23"/>
      <c r="B15" s="24" t="s">
        <v>86</v>
      </c>
      <c r="C15" s="28" t="s">
        <v>8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6"/>
      <c r="S15" s="23"/>
      <c r="T15" s="18" t="s">
        <v>88</v>
      </c>
      <c r="U15" s="25"/>
      <c r="V15" s="25"/>
      <c r="W15" s="25"/>
      <c r="X15" s="25"/>
      <c r="Y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16"/>
      <c r="AQ15" s="23"/>
      <c r="AR15" s="24" t="s">
        <v>86</v>
      </c>
      <c r="AS15" s="29" t="s">
        <v>87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16"/>
      <c r="BP15" s="30"/>
      <c r="BQ15" s="31"/>
      <c r="BR15" s="31"/>
      <c r="BS15" s="31"/>
      <c r="BT15" s="31"/>
      <c r="BU15" s="31"/>
      <c r="BV15" s="31"/>
      <c r="BW15" s="31"/>
      <c r="BX15" s="31"/>
    </row>
    <row r="16" customFormat="false" ht="12.75" hidden="false" customHeight="true" outlineLevel="0" collapsed="false">
      <c r="A16" s="23"/>
      <c r="B16" s="24" t="s">
        <v>89</v>
      </c>
      <c r="C16" s="32" t="s">
        <v>9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16"/>
      <c r="S16" s="23"/>
      <c r="T16" s="33" t="s">
        <v>89</v>
      </c>
      <c r="U16" s="25" t="s">
        <v>62</v>
      </c>
      <c r="V16" s="25" t="s">
        <v>63</v>
      </c>
      <c r="W16" s="25" t="s">
        <v>64</v>
      </c>
      <c r="X16" s="25" t="s">
        <v>61</v>
      </c>
      <c r="Y16" s="25"/>
      <c r="Z16" s="25" t="s">
        <v>65</v>
      </c>
      <c r="AA16" s="25" t="s">
        <v>63</v>
      </c>
      <c r="AB16" s="25"/>
      <c r="AC16" s="25" t="s">
        <v>67</v>
      </c>
      <c r="AE16" s="25" t="s">
        <v>68</v>
      </c>
      <c r="AF16" s="25" t="s">
        <v>69</v>
      </c>
      <c r="AG16" s="25" t="s">
        <v>61</v>
      </c>
      <c r="AH16" s="25"/>
      <c r="AI16" s="25" t="s">
        <v>70</v>
      </c>
      <c r="AJ16" s="25"/>
      <c r="AK16" s="25" t="s">
        <v>66</v>
      </c>
      <c r="AL16" s="25" t="s">
        <v>91</v>
      </c>
      <c r="AM16" s="25" t="s">
        <v>68</v>
      </c>
      <c r="AN16" s="25" t="s">
        <v>66</v>
      </c>
      <c r="AO16" s="16"/>
      <c r="AQ16" s="23"/>
      <c r="AR16" s="24" t="s">
        <v>89</v>
      </c>
      <c r="AS16" s="34" t="s">
        <v>28</v>
      </c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16"/>
      <c r="BP16" s="35"/>
      <c r="BQ16" s="36" t="s">
        <v>92</v>
      </c>
      <c r="BR16" s="36"/>
      <c r="BS16" s="36"/>
      <c r="BT16" s="36"/>
      <c r="BU16" s="36"/>
      <c r="BV16" s="36"/>
      <c r="BW16" s="36"/>
      <c r="BX16" s="36"/>
    </row>
    <row r="17" customFormat="false" ht="12.75" hidden="false" customHeight="true" outlineLevel="0" collapsed="false">
      <c r="A17" s="23"/>
      <c r="B17" s="24" t="s">
        <v>9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6"/>
      <c r="S17" s="23"/>
      <c r="T17" s="14" t="s">
        <v>94</v>
      </c>
      <c r="U17" s="25"/>
      <c r="V17" s="25"/>
      <c r="W17" s="25"/>
      <c r="X17" s="25"/>
      <c r="Y17" s="25"/>
      <c r="Z17" s="25"/>
      <c r="AA17" s="25"/>
      <c r="AB17" s="25"/>
      <c r="AC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16"/>
      <c r="AQ17" s="23"/>
      <c r="AR17" s="24" t="s">
        <v>93</v>
      </c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16"/>
      <c r="BP17" s="30"/>
      <c r="BQ17" s="36" t="s">
        <v>95</v>
      </c>
      <c r="BR17" s="36"/>
      <c r="BS17" s="36"/>
      <c r="BT17" s="36"/>
      <c r="BU17" s="36"/>
      <c r="BV17" s="36"/>
      <c r="BW17" s="36"/>
      <c r="BX17" s="36"/>
    </row>
    <row r="18" customFormat="false" ht="12.75" hidden="false" customHeight="true" outlineLevel="0" collapsed="false">
      <c r="A18" s="23"/>
      <c r="B18" s="24" t="s">
        <v>9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16"/>
      <c r="S18" s="23"/>
      <c r="T18" s="14" t="s">
        <v>97</v>
      </c>
      <c r="U18" s="25"/>
      <c r="V18" s="25"/>
      <c r="W18" s="25"/>
      <c r="X18" s="25"/>
      <c r="Y18" s="25"/>
      <c r="Z18" s="25"/>
      <c r="AA18" s="25"/>
      <c r="AB18" s="25"/>
      <c r="AC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16"/>
      <c r="AQ18" s="23"/>
      <c r="AR18" s="24" t="s">
        <v>96</v>
      </c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16"/>
    </row>
    <row r="19" customFormat="false" ht="15" hidden="false" customHeight="true" outlineLevel="0" collapsed="false">
      <c r="A19" s="23"/>
      <c r="B19" s="24" t="s">
        <v>9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6"/>
      <c r="S19" s="23"/>
      <c r="T19" s="37" t="s">
        <v>98</v>
      </c>
      <c r="U19" s="25" t="s">
        <v>63</v>
      </c>
      <c r="V19" s="25" t="s">
        <v>64</v>
      </c>
      <c r="W19" s="25" t="s">
        <v>61</v>
      </c>
      <c r="X19" s="25"/>
      <c r="Y19" s="25" t="s">
        <v>62</v>
      </c>
      <c r="Z19" s="25" t="s">
        <v>63</v>
      </c>
      <c r="AA19" s="25"/>
      <c r="AB19" s="25" t="s">
        <v>61</v>
      </c>
      <c r="AC19" s="25"/>
      <c r="AD19" s="25"/>
      <c r="AE19" s="25" t="s">
        <v>65</v>
      </c>
      <c r="AF19" s="25" t="s">
        <v>66</v>
      </c>
      <c r="AG19" s="25" t="s">
        <v>67</v>
      </c>
      <c r="AH19" s="25" t="s">
        <v>68</v>
      </c>
      <c r="AI19" s="25" t="s">
        <v>69</v>
      </c>
      <c r="AJ19" s="25" t="s">
        <v>66</v>
      </c>
      <c r="AK19" s="25" t="s">
        <v>70</v>
      </c>
      <c r="AL19" s="25" t="s">
        <v>68</v>
      </c>
      <c r="AM19" s="25"/>
      <c r="AN19" s="25" t="s">
        <v>71</v>
      </c>
      <c r="AO19" s="16"/>
      <c r="AQ19" s="23"/>
      <c r="AR19" s="24" t="s">
        <v>98</v>
      </c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16"/>
      <c r="BO19" s="38" t="s">
        <v>99</v>
      </c>
      <c r="BP19" s="38"/>
      <c r="BQ19" s="38"/>
      <c r="BR19" s="38"/>
      <c r="BS19" s="38"/>
      <c r="BT19" s="38"/>
      <c r="BU19" s="38"/>
      <c r="BV19" s="38"/>
      <c r="BW19" s="38"/>
      <c r="BX19" s="38"/>
    </row>
    <row r="20" customFormat="false" ht="12.75" hidden="false" customHeight="true" outlineLevel="0" collapsed="false">
      <c r="A20" s="23"/>
      <c r="B20" s="24" t="s">
        <v>10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16"/>
      <c r="S20" s="23"/>
      <c r="T20" s="14" t="s">
        <v>101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Q20" s="23"/>
      <c r="AR20" s="24" t="s">
        <v>100</v>
      </c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6"/>
    </row>
    <row r="21" customFormat="false" ht="12.75" hidden="false" customHeight="true" outlineLevel="0" collapsed="false">
      <c r="A21" s="23"/>
      <c r="B21" s="2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16"/>
      <c r="S21" s="23"/>
      <c r="T21" s="14" t="s">
        <v>102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16"/>
      <c r="AQ21" s="23"/>
      <c r="AR21" s="14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6"/>
    </row>
    <row r="22" customFormat="false" ht="12.75" hidden="false" customHeight="true" outlineLevel="0" collapsed="false">
      <c r="A22" s="23"/>
      <c r="B22" s="39" t="s">
        <v>103</v>
      </c>
      <c r="C22" s="32" t="s">
        <v>10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16"/>
      <c r="S22" s="23"/>
      <c r="T22" s="14" t="s">
        <v>105</v>
      </c>
      <c r="U22" s="25" t="s">
        <v>64</v>
      </c>
      <c r="V22" s="25" t="s">
        <v>61</v>
      </c>
      <c r="W22" s="25"/>
      <c r="X22" s="25" t="s">
        <v>62</v>
      </c>
      <c r="Y22" s="25" t="s">
        <v>63</v>
      </c>
      <c r="Z22" s="25"/>
      <c r="AA22" s="25" t="s">
        <v>61</v>
      </c>
      <c r="AB22" s="40"/>
      <c r="AC22" s="25"/>
      <c r="AD22" s="25" t="s">
        <v>63</v>
      </c>
      <c r="AE22" s="25" t="s">
        <v>66</v>
      </c>
      <c r="AF22" s="25" t="s">
        <v>65</v>
      </c>
      <c r="AG22" s="25"/>
      <c r="AH22" s="25" t="s">
        <v>67</v>
      </c>
      <c r="AI22" s="25" t="s">
        <v>66</v>
      </c>
      <c r="AJ22" s="25" t="s">
        <v>69</v>
      </c>
      <c r="AK22" s="25" t="s">
        <v>68</v>
      </c>
      <c r="AL22" s="25" t="s">
        <v>70</v>
      </c>
      <c r="AM22" s="25" t="s">
        <v>71</v>
      </c>
      <c r="AN22" s="25" t="s">
        <v>68</v>
      </c>
      <c r="AO22" s="16"/>
      <c r="AQ22" s="23"/>
      <c r="AR22" s="39" t="s">
        <v>103</v>
      </c>
      <c r="AS22" s="41" t="s">
        <v>106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16"/>
    </row>
    <row r="23" customFormat="false" ht="12.75" hidden="false" customHeight="true" outlineLevel="0" collapsed="false">
      <c r="A23" s="23"/>
      <c r="B23" s="42" t="s">
        <v>10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16"/>
      <c r="S23" s="23"/>
      <c r="T23" s="18" t="s">
        <v>108</v>
      </c>
      <c r="U23" s="25"/>
      <c r="V23" s="25"/>
      <c r="W23" s="25"/>
      <c r="X23" s="25"/>
      <c r="Y23" s="25"/>
      <c r="Z23" s="25"/>
      <c r="AA23" s="25"/>
      <c r="AB23" s="40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6"/>
      <c r="AQ23" s="23"/>
      <c r="AR23" s="42" t="s">
        <v>107</v>
      </c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16"/>
    </row>
    <row r="24" customFormat="false" ht="12.75" hidden="false" customHeight="true" outlineLevel="0" collapsed="false">
      <c r="A24" s="23"/>
      <c r="B24" s="42" t="s">
        <v>3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16"/>
      <c r="S24" s="43"/>
      <c r="T24" s="18" t="s">
        <v>109</v>
      </c>
      <c r="U24" s="25"/>
      <c r="V24" s="25"/>
      <c r="W24" s="25"/>
      <c r="X24" s="25"/>
      <c r="Y24" s="25"/>
      <c r="Z24" s="25"/>
      <c r="AA24" s="25"/>
      <c r="AB24" s="40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6"/>
      <c r="AQ24" s="23"/>
      <c r="AR24" s="42" t="s">
        <v>30</v>
      </c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16"/>
    </row>
    <row r="25" customFormat="false" ht="12.75" hidden="false" customHeight="true" outlineLevel="0" collapsed="false">
      <c r="A25" s="23"/>
      <c r="B25" s="44" t="s">
        <v>3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6"/>
      <c r="S25" s="45"/>
      <c r="T25" s="46"/>
      <c r="U25" s="21" t="s">
        <v>36</v>
      </c>
      <c r="V25" s="21" t="s">
        <v>37</v>
      </c>
      <c r="W25" s="21" t="s">
        <v>38</v>
      </c>
      <c r="X25" s="22" t="s">
        <v>39</v>
      </c>
      <c r="Y25" s="21" t="s">
        <v>40</v>
      </c>
      <c r="Z25" s="21" t="s">
        <v>41</v>
      </c>
      <c r="AA25" s="21" t="s">
        <v>42</v>
      </c>
      <c r="AB25" s="22" t="s">
        <v>43</v>
      </c>
      <c r="AC25" s="22" t="s">
        <v>44</v>
      </c>
      <c r="AD25" s="22" t="s">
        <v>45</v>
      </c>
      <c r="AE25" s="22" t="s">
        <v>46</v>
      </c>
      <c r="AF25" s="22" t="s">
        <v>47</v>
      </c>
      <c r="AG25" s="22" t="s">
        <v>48</v>
      </c>
      <c r="AH25" s="22" t="s">
        <v>49</v>
      </c>
      <c r="AI25" s="22" t="s">
        <v>50</v>
      </c>
      <c r="AJ25" s="22" t="s">
        <v>51</v>
      </c>
      <c r="AK25" s="22" t="s">
        <v>52</v>
      </c>
      <c r="AL25" s="22" t="s">
        <v>53</v>
      </c>
      <c r="AM25" s="22" t="s">
        <v>54</v>
      </c>
      <c r="AN25" s="22" t="s">
        <v>55</v>
      </c>
      <c r="AO25" s="16"/>
      <c r="AQ25" s="23"/>
      <c r="AR25" s="44" t="s">
        <v>33</v>
      </c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16"/>
    </row>
    <row r="26" customFormat="false" ht="12" hidden="false" customHeight="true" outlineLevel="0" collapsed="false">
      <c r="A26" s="43"/>
      <c r="B26" s="44" t="s">
        <v>11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16"/>
      <c r="S26" s="13" t="s">
        <v>111</v>
      </c>
      <c r="T26" s="14" t="s">
        <v>59</v>
      </c>
      <c r="U26" s="25" t="s">
        <v>64</v>
      </c>
      <c r="V26" s="25" t="s">
        <v>61</v>
      </c>
      <c r="X26" s="25" t="s">
        <v>65</v>
      </c>
      <c r="Y26" s="25" t="s">
        <v>63</v>
      </c>
      <c r="Z26" s="25" t="s">
        <v>62</v>
      </c>
      <c r="AA26" s="25" t="s">
        <v>67</v>
      </c>
      <c r="AB26" s="25" t="s">
        <v>63</v>
      </c>
      <c r="AC26" s="25" t="s">
        <v>61</v>
      </c>
      <c r="AD26" s="25" t="s">
        <v>69</v>
      </c>
      <c r="AE26" s="25" t="s">
        <v>66</v>
      </c>
      <c r="AF26" s="25" t="s">
        <v>68</v>
      </c>
      <c r="AG26" s="25" t="s">
        <v>70</v>
      </c>
      <c r="AH26" s="25"/>
      <c r="AJ26" s="25" t="s">
        <v>71</v>
      </c>
      <c r="AK26" s="25" t="s">
        <v>68</v>
      </c>
      <c r="AL26" s="25"/>
      <c r="AM26" s="25"/>
      <c r="AN26" s="25" t="s">
        <v>66</v>
      </c>
      <c r="AO26" s="16"/>
      <c r="AQ26" s="43"/>
      <c r="AR26" s="44" t="s">
        <v>110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1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16"/>
      <c r="S27" s="13"/>
      <c r="T27" s="14" t="s">
        <v>76</v>
      </c>
      <c r="U27" s="25"/>
      <c r="V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J27" s="25"/>
      <c r="AK27" s="25"/>
      <c r="AL27" s="25"/>
      <c r="AM27" s="25"/>
      <c r="AN27" s="25"/>
      <c r="AO27" s="1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16"/>
    </row>
    <row r="28" customFormat="false" ht="14.25" hidden="false" customHeight="true" outlineLevel="0" collapsed="false">
      <c r="A28" s="13" t="s">
        <v>111</v>
      </c>
      <c r="B28" s="24" t="s">
        <v>59</v>
      </c>
      <c r="C28" s="32" t="s">
        <v>7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6"/>
      <c r="S28" s="13"/>
      <c r="T28" s="14" t="s">
        <v>80</v>
      </c>
      <c r="U28" s="25"/>
      <c r="V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J28" s="25"/>
      <c r="AK28" s="25"/>
      <c r="AL28" s="25"/>
      <c r="AM28" s="25"/>
      <c r="AN28" s="25"/>
      <c r="AO28" s="16"/>
      <c r="AQ28" s="13" t="s">
        <v>111</v>
      </c>
      <c r="AR28" s="24" t="s">
        <v>59</v>
      </c>
      <c r="AS28" s="48" t="s">
        <v>81</v>
      </c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16"/>
    </row>
    <row r="29" customFormat="false" ht="12.75" hidden="false" customHeight="true" outlineLevel="0" collapsed="false">
      <c r="A29" s="13"/>
      <c r="B29" s="24" t="s">
        <v>7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6"/>
      <c r="S29" s="13"/>
      <c r="T29" s="14" t="s">
        <v>83</v>
      </c>
      <c r="U29" s="25" t="s">
        <v>63</v>
      </c>
      <c r="V29" s="25" t="s">
        <v>64</v>
      </c>
      <c r="W29" s="25" t="s">
        <v>61</v>
      </c>
      <c r="Y29" s="25" t="s">
        <v>65</v>
      </c>
      <c r="Z29" s="25" t="s">
        <v>61</v>
      </c>
      <c r="AA29" s="25" t="s">
        <v>62</v>
      </c>
      <c r="AB29" s="25" t="s">
        <v>67</v>
      </c>
      <c r="AC29" s="25" t="s">
        <v>63</v>
      </c>
      <c r="AD29" s="25" t="s">
        <v>63</v>
      </c>
      <c r="AE29" s="25" t="s">
        <v>69</v>
      </c>
      <c r="AF29" s="25" t="s">
        <v>66</v>
      </c>
      <c r="AG29" s="25" t="s">
        <v>68</v>
      </c>
      <c r="AH29" s="25" t="s">
        <v>70</v>
      </c>
      <c r="AI29" s="25"/>
      <c r="AJ29" s="25" t="s">
        <v>66</v>
      </c>
      <c r="AK29" s="25" t="s">
        <v>71</v>
      </c>
      <c r="AL29" s="25" t="s">
        <v>68</v>
      </c>
      <c r="AM29" s="25"/>
      <c r="AN29" s="25"/>
      <c r="AO29" s="16"/>
      <c r="AQ29" s="13"/>
      <c r="AR29" s="24" t="s">
        <v>75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16"/>
    </row>
    <row r="30" customFormat="false" ht="12.75" hidden="false" customHeight="true" outlineLevel="0" collapsed="false">
      <c r="A30" s="13"/>
      <c r="B30" s="24" t="s">
        <v>7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6"/>
      <c r="S30" s="13"/>
      <c r="T30" s="27" t="s">
        <v>85</v>
      </c>
      <c r="U30" s="25"/>
      <c r="V30" s="25"/>
      <c r="W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16"/>
      <c r="AQ30" s="13"/>
      <c r="AR30" s="24" t="s">
        <v>79</v>
      </c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16"/>
    </row>
    <row r="31" customFormat="false" ht="12.75" hidden="false" customHeight="true" outlineLevel="0" collapsed="false">
      <c r="A31" s="13"/>
      <c r="B31" s="24" t="s">
        <v>8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16"/>
      <c r="S31" s="13"/>
      <c r="T31" s="18" t="s">
        <v>88</v>
      </c>
      <c r="U31" s="25"/>
      <c r="V31" s="25"/>
      <c r="W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16"/>
      <c r="AQ31" s="13"/>
      <c r="AR31" s="24" t="s">
        <v>83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16"/>
    </row>
    <row r="32" customFormat="false" ht="12.75" hidden="false" customHeight="true" outlineLevel="0" collapsed="false">
      <c r="A32" s="13"/>
      <c r="B32" s="24" t="s">
        <v>84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16"/>
      <c r="S32" s="13"/>
      <c r="T32" s="33" t="s">
        <v>89</v>
      </c>
      <c r="U32" s="49"/>
      <c r="V32" s="25" t="s">
        <v>63</v>
      </c>
      <c r="W32" s="25" t="s">
        <v>64</v>
      </c>
      <c r="X32" s="25" t="s">
        <v>61</v>
      </c>
      <c r="Z32" s="25" t="s">
        <v>65</v>
      </c>
      <c r="AA32" s="25" t="s">
        <v>63</v>
      </c>
      <c r="AB32" s="25" t="s">
        <v>62</v>
      </c>
      <c r="AC32" s="25" t="s">
        <v>67</v>
      </c>
      <c r="AD32" s="25" t="s">
        <v>61</v>
      </c>
      <c r="AE32" s="25"/>
      <c r="AF32" s="25" t="s">
        <v>69</v>
      </c>
      <c r="AG32" s="25" t="s">
        <v>66</v>
      </c>
      <c r="AH32" s="25" t="s">
        <v>68</v>
      </c>
      <c r="AI32" s="25" t="s">
        <v>70</v>
      </c>
      <c r="AJ32" s="25"/>
      <c r="AK32" s="25" t="s">
        <v>66</v>
      </c>
      <c r="AL32" s="25" t="s">
        <v>71</v>
      </c>
      <c r="AM32" s="25" t="s">
        <v>68</v>
      </c>
      <c r="AN32" s="25"/>
      <c r="AO32" s="16"/>
      <c r="AQ32" s="13"/>
      <c r="AR32" s="24" t="s">
        <v>84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16"/>
    </row>
    <row r="33" customFormat="false" ht="12.75" hidden="false" customHeight="true" outlineLevel="0" collapsed="false">
      <c r="A33" s="13"/>
      <c r="B33" s="24" t="s">
        <v>86</v>
      </c>
      <c r="C33" s="29" t="s">
        <v>8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16"/>
      <c r="S33" s="13"/>
      <c r="T33" s="14" t="s">
        <v>94</v>
      </c>
      <c r="U33" s="50"/>
      <c r="V33" s="25"/>
      <c r="W33" s="25"/>
      <c r="X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6"/>
      <c r="AQ33" s="13"/>
      <c r="AR33" s="24" t="s">
        <v>86</v>
      </c>
      <c r="AS33" s="29" t="s">
        <v>87</v>
      </c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16"/>
    </row>
    <row r="34" customFormat="false" ht="12.75" hidden="false" customHeight="true" outlineLevel="0" collapsed="false">
      <c r="A34" s="13"/>
      <c r="B34" s="24" t="s">
        <v>89</v>
      </c>
      <c r="C34" s="15" t="s">
        <v>11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S34" s="13"/>
      <c r="T34" s="14" t="s">
        <v>97</v>
      </c>
      <c r="U34" s="51"/>
      <c r="V34" s="25"/>
      <c r="W34" s="25"/>
      <c r="X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16"/>
      <c r="AQ34" s="13"/>
      <c r="AR34" s="24" t="s">
        <v>89</v>
      </c>
      <c r="AS34" s="48" t="s">
        <v>72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16"/>
    </row>
    <row r="35" customFormat="false" ht="15.75" hidden="false" customHeight="true" outlineLevel="0" collapsed="false">
      <c r="A35" s="13"/>
      <c r="B35" s="24" t="s">
        <v>9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S35" s="13"/>
      <c r="T35" s="37" t="s">
        <v>98</v>
      </c>
      <c r="U35" s="25" t="s">
        <v>64</v>
      </c>
      <c r="V35" s="49"/>
      <c r="W35" s="25" t="s">
        <v>63</v>
      </c>
      <c r="X35" s="25" t="s">
        <v>65</v>
      </c>
      <c r="Y35" s="25" t="s">
        <v>61</v>
      </c>
      <c r="Z35" s="25" t="s">
        <v>67</v>
      </c>
      <c r="AA35" s="25" t="s">
        <v>61</v>
      </c>
      <c r="AB35" s="25" t="s">
        <v>69</v>
      </c>
      <c r="AC35" s="25" t="s">
        <v>62</v>
      </c>
      <c r="AD35" s="25" t="s">
        <v>70</v>
      </c>
      <c r="AE35" s="25"/>
      <c r="AF35" s="25"/>
      <c r="AG35" s="25"/>
      <c r="AH35" s="25" t="s">
        <v>66</v>
      </c>
      <c r="AI35" s="25" t="s">
        <v>68</v>
      </c>
      <c r="AJ35" s="25"/>
      <c r="AK35" s="25"/>
      <c r="AL35" s="25" t="s">
        <v>66</v>
      </c>
      <c r="AM35" s="25" t="s">
        <v>71</v>
      </c>
      <c r="AN35" s="25" t="s">
        <v>68</v>
      </c>
      <c r="AO35" s="16"/>
      <c r="AQ35" s="13"/>
      <c r="AR35" s="24" t="s">
        <v>93</v>
      </c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16"/>
    </row>
    <row r="36" customFormat="false" ht="12.75" hidden="false" customHeight="true" outlineLevel="0" collapsed="false">
      <c r="A36" s="13"/>
      <c r="B36" s="24" t="s">
        <v>9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S36" s="13"/>
      <c r="T36" s="14" t="s">
        <v>101</v>
      </c>
      <c r="U36" s="25"/>
      <c r="V36" s="50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16"/>
      <c r="AQ36" s="13"/>
      <c r="AR36" s="24" t="s">
        <v>96</v>
      </c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16"/>
    </row>
    <row r="37" customFormat="false" ht="12" hidden="false" customHeight="true" outlineLevel="0" collapsed="false">
      <c r="A37" s="13"/>
      <c r="B37" s="24" t="s">
        <v>9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S37" s="13"/>
      <c r="T37" s="14" t="s">
        <v>102</v>
      </c>
      <c r="U37" s="25"/>
      <c r="V37" s="51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16"/>
      <c r="AQ37" s="13"/>
      <c r="AR37" s="24" t="s">
        <v>98</v>
      </c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16"/>
    </row>
    <row r="38" customFormat="false" ht="13.5" hidden="false" customHeight="true" outlineLevel="0" collapsed="false">
      <c r="A38" s="13"/>
      <c r="B38" s="24" t="s">
        <v>10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S38" s="13"/>
      <c r="T38" s="14" t="s">
        <v>105</v>
      </c>
      <c r="U38" s="25" t="s">
        <v>61</v>
      </c>
      <c r="V38" s="25" t="s">
        <v>64</v>
      </c>
      <c r="W38" s="25" t="s">
        <v>65</v>
      </c>
      <c r="X38" s="25" t="s">
        <v>63</v>
      </c>
      <c r="Y38" s="25" t="s">
        <v>67</v>
      </c>
      <c r="Z38" s="25" t="s">
        <v>63</v>
      </c>
      <c r="AA38" s="25" t="s">
        <v>69</v>
      </c>
      <c r="AB38" s="25" t="s">
        <v>61</v>
      </c>
      <c r="AC38" s="25" t="s">
        <v>70</v>
      </c>
      <c r="AD38" s="25" t="s">
        <v>62</v>
      </c>
      <c r="AE38" s="25" t="s">
        <v>68</v>
      </c>
      <c r="AF38" s="25"/>
      <c r="AG38" s="25"/>
      <c r="AH38" s="25"/>
      <c r="AI38" s="25" t="s">
        <v>66</v>
      </c>
      <c r="AJ38" s="25" t="s">
        <v>68</v>
      </c>
      <c r="AK38" s="25"/>
      <c r="AL38" s="25"/>
      <c r="AM38" s="25" t="s">
        <v>66</v>
      </c>
      <c r="AN38" s="25" t="s">
        <v>71</v>
      </c>
      <c r="AO38" s="16"/>
      <c r="AQ38" s="13"/>
      <c r="AR38" s="24" t="s">
        <v>100</v>
      </c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16"/>
    </row>
    <row r="39" customFormat="false" ht="12.75" hidden="false" customHeight="true" outlineLevel="0" collapsed="false">
      <c r="A39" s="13"/>
      <c r="B39" s="1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16"/>
      <c r="S39" s="13"/>
      <c r="T39" s="18" t="s">
        <v>108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6"/>
      <c r="AQ39" s="13"/>
      <c r="AR39" s="14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16"/>
    </row>
    <row r="40" customFormat="false" ht="12.75" hidden="false" customHeight="true" outlineLevel="0" collapsed="false">
      <c r="A40" s="13"/>
      <c r="B40" s="39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5"/>
      <c r="Q40" s="16"/>
      <c r="S40" s="13"/>
      <c r="T40" s="18" t="s">
        <v>109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16"/>
      <c r="AQ40" s="13"/>
      <c r="AR40" s="39" t="s">
        <v>103</v>
      </c>
      <c r="BG40" s="16"/>
    </row>
    <row r="41" customFormat="false" ht="12.75" hidden="false" customHeight="true" outlineLevel="0" collapsed="false">
      <c r="A41" s="13"/>
      <c r="B41" s="42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8"/>
      <c r="Q41" s="16"/>
      <c r="AQ41" s="13"/>
      <c r="AR41" s="42" t="s">
        <v>107</v>
      </c>
      <c r="BG41" s="16"/>
    </row>
    <row r="42" customFormat="false" ht="12.75" hidden="false" customHeight="true" outlineLevel="0" collapsed="false">
      <c r="A42" s="13"/>
      <c r="B42" s="42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/>
      <c r="Q42" s="16"/>
      <c r="AQ42" s="13"/>
      <c r="AR42" s="42" t="s">
        <v>30</v>
      </c>
      <c r="BG42" s="16"/>
    </row>
    <row r="43" customFormat="false" ht="12.75" hidden="false" customHeight="true" outlineLevel="0" collapsed="false">
      <c r="A43" s="13"/>
      <c r="B43" s="44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8"/>
      <c r="Q43" s="16"/>
      <c r="AQ43" s="13"/>
      <c r="AR43" s="44" t="s">
        <v>33</v>
      </c>
      <c r="BG43" s="16"/>
    </row>
    <row r="44" customFormat="false" ht="13.5" hidden="false" customHeight="true" outlineLevel="0" collapsed="false">
      <c r="A44" s="13"/>
      <c r="B44" s="44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1"/>
      <c r="Q44" s="16"/>
      <c r="AQ44" s="13"/>
      <c r="AR44" s="44" t="s">
        <v>110</v>
      </c>
      <c r="BG44" s="16"/>
    </row>
    <row r="46" customFormat="false" ht="12.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Q46" s="2" t="s"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5" hidden="false" customHeight="true" outlineLevel="0" collapsed="false">
      <c r="A49" s="13" t="s">
        <v>15</v>
      </c>
      <c r="B49" s="14" t="s">
        <v>16</v>
      </c>
      <c r="C49" s="17" t="s">
        <v>1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6" t="s">
        <v>113</v>
      </c>
      <c r="Y49" s="13" t="s">
        <v>15</v>
      </c>
      <c r="Z49" s="14" t="s">
        <v>16</v>
      </c>
      <c r="AA49" s="41" t="s">
        <v>10</v>
      </c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16" t="s">
        <v>114</v>
      </c>
      <c r="AQ49" s="13" t="s">
        <v>15</v>
      </c>
      <c r="AR49" s="14" t="s">
        <v>16</v>
      </c>
      <c r="AS49" s="17" t="s">
        <v>18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6" t="s">
        <v>115</v>
      </c>
    </row>
    <row r="50" customFormat="false" ht="12.5" hidden="false" customHeight="true" outlineLevel="0" collapsed="false">
      <c r="A50" s="13"/>
      <c r="B50" s="14" t="s">
        <v>2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6"/>
      <c r="Y50" s="13"/>
      <c r="Z50" s="14" t="s">
        <v>24</v>
      </c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16"/>
      <c r="AQ50" s="13"/>
      <c r="AR50" s="14" t="s">
        <v>24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6"/>
    </row>
    <row r="51" customFormat="false" ht="12.5" hidden="false" customHeight="true" outlineLevel="0" collapsed="false">
      <c r="A51" s="13"/>
      <c r="B51" s="14" t="s">
        <v>2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6"/>
      <c r="Y51" s="13"/>
      <c r="Z51" s="14" t="s">
        <v>27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16"/>
      <c r="AQ51" s="13"/>
      <c r="AR51" s="14" t="s">
        <v>27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6"/>
    </row>
    <row r="52" customFormat="false" ht="12.5" hidden="false" customHeight="true" outlineLevel="0" collapsed="false">
      <c r="A52" s="13"/>
      <c r="B52" s="18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6"/>
      <c r="Y52" s="13"/>
      <c r="Z52" s="18" t="s">
        <v>30</v>
      </c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16"/>
      <c r="AQ52" s="13"/>
      <c r="AR52" s="18" t="s">
        <v>30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6"/>
    </row>
    <row r="53" customFormat="false" ht="12.5" hidden="false" customHeight="true" outlineLevel="0" collapsed="false">
      <c r="A53" s="13"/>
      <c r="B53" s="18" t="s">
        <v>3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6"/>
      <c r="Y53" s="13"/>
      <c r="Z53" s="18" t="s">
        <v>33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16"/>
      <c r="AQ53" s="13"/>
      <c r="AR53" s="18" t="s">
        <v>3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6"/>
    </row>
    <row r="54" customFormat="false" ht="17.5" hidden="false" customHeight="true" outlineLevel="0" collapsed="false">
      <c r="A54" s="19"/>
      <c r="B54" s="20"/>
      <c r="C54" s="21" t="s">
        <v>36</v>
      </c>
      <c r="D54" s="21" t="s">
        <v>37</v>
      </c>
      <c r="E54" s="21" t="s">
        <v>38</v>
      </c>
      <c r="F54" s="22" t="s">
        <v>39</v>
      </c>
      <c r="G54" s="21" t="s">
        <v>40</v>
      </c>
      <c r="H54" s="21" t="s">
        <v>41</v>
      </c>
      <c r="I54" s="21" t="s">
        <v>42</v>
      </c>
      <c r="J54" s="22" t="s">
        <v>43</v>
      </c>
      <c r="K54" s="22" t="s">
        <v>44</v>
      </c>
      <c r="L54" s="22" t="s">
        <v>45</v>
      </c>
      <c r="M54" s="22" t="s">
        <v>46</v>
      </c>
      <c r="N54" s="21" t="s">
        <v>47</v>
      </c>
      <c r="O54" s="22" t="s">
        <v>48</v>
      </c>
      <c r="P54" s="22" t="s">
        <v>49</v>
      </c>
      <c r="Q54" s="22" t="s">
        <v>50</v>
      </c>
      <c r="R54" s="22" t="s">
        <v>51</v>
      </c>
      <c r="S54" s="22" t="s">
        <v>52</v>
      </c>
      <c r="T54" s="22" t="s">
        <v>53</v>
      </c>
      <c r="U54" s="22" t="s">
        <v>54</v>
      </c>
      <c r="V54" s="22" t="s">
        <v>55</v>
      </c>
      <c r="W54" s="16"/>
      <c r="Y54" s="1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6"/>
      <c r="AQ54" s="19"/>
      <c r="AR54" s="20"/>
      <c r="AS54" s="21" t="s">
        <v>36</v>
      </c>
      <c r="AT54" s="21" t="s">
        <v>37</v>
      </c>
      <c r="AU54" s="21" t="s">
        <v>38</v>
      </c>
      <c r="AV54" s="22" t="s">
        <v>39</v>
      </c>
      <c r="AW54" s="21" t="s">
        <v>40</v>
      </c>
      <c r="AX54" s="21" t="s">
        <v>41</v>
      </c>
      <c r="AY54" s="21" t="s">
        <v>42</v>
      </c>
      <c r="AZ54" s="22" t="s">
        <v>43</v>
      </c>
      <c r="BA54" s="22" t="s">
        <v>44</v>
      </c>
      <c r="BB54" s="22" t="s">
        <v>45</v>
      </c>
      <c r="BC54" s="22" t="s">
        <v>46</v>
      </c>
      <c r="BD54" s="21" t="s">
        <v>47</v>
      </c>
      <c r="BE54" s="22" t="s">
        <v>48</v>
      </c>
      <c r="BF54" s="22" t="s">
        <v>49</v>
      </c>
      <c r="BG54" s="22" t="s">
        <v>50</v>
      </c>
      <c r="BH54" s="22" t="s">
        <v>51</v>
      </c>
      <c r="BI54" s="22" t="s">
        <v>52</v>
      </c>
      <c r="BJ54" s="22" t="s">
        <v>53</v>
      </c>
      <c r="BK54" s="22" t="s">
        <v>54</v>
      </c>
      <c r="BL54" s="22" t="s">
        <v>55</v>
      </c>
      <c r="BM54" s="16"/>
    </row>
    <row r="55" customFormat="false" ht="12.5" hidden="false" customHeight="true" outlineLevel="0" collapsed="false">
      <c r="A55" s="23" t="s">
        <v>58</v>
      </c>
      <c r="B55" s="14" t="s">
        <v>59</v>
      </c>
      <c r="C55" s="25" t="s">
        <v>61</v>
      </c>
      <c r="D55" s="25"/>
      <c r="E55" s="25" t="s">
        <v>116</v>
      </c>
      <c r="F55" s="25" t="s">
        <v>63</v>
      </c>
      <c r="G55" s="25" t="s">
        <v>64</v>
      </c>
      <c r="H55" s="25" t="s">
        <v>61</v>
      </c>
      <c r="I55" s="25" t="s">
        <v>116</v>
      </c>
      <c r="J55" s="25" t="s">
        <v>65</v>
      </c>
      <c r="K55" s="25" t="s">
        <v>63</v>
      </c>
      <c r="L55" s="25" t="s">
        <v>66</v>
      </c>
      <c r="M55" s="25" t="s">
        <v>67</v>
      </c>
      <c r="N55" s="25" t="s">
        <v>68</v>
      </c>
      <c r="O55" s="25" t="s">
        <v>68</v>
      </c>
      <c r="P55" s="25" t="s">
        <v>69</v>
      </c>
      <c r="Q55" s="25" t="s">
        <v>62</v>
      </c>
      <c r="R55" s="25" t="s">
        <v>68</v>
      </c>
      <c r="S55" s="25" t="s">
        <v>70</v>
      </c>
      <c r="U55" s="25" t="s">
        <v>66</v>
      </c>
      <c r="V55" s="25" t="s">
        <v>71</v>
      </c>
      <c r="W55" s="16"/>
      <c r="Y55" s="23" t="s">
        <v>58</v>
      </c>
      <c r="Z55" s="24" t="s">
        <v>59</v>
      </c>
      <c r="AA55" s="26" t="s">
        <v>73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16"/>
      <c r="AQ55" s="23" t="s">
        <v>58</v>
      </c>
      <c r="AR55" s="14" t="s">
        <v>59</v>
      </c>
      <c r="AS55" s="25"/>
      <c r="AT55" s="25" t="s">
        <v>117</v>
      </c>
      <c r="AU55" s="25" t="s">
        <v>118</v>
      </c>
      <c r="AV55" s="25" t="s">
        <v>63</v>
      </c>
      <c r="AW55" s="25" t="s">
        <v>64</v>
      </c>
      <c r="AX55" s="25"/>
      <c r="AZ55" s="25" t="s">
        <v>65</v>
      </c>
      <c r="BA55" s="25" t="s">
        <v>63</v>
      </c>
      <c r="BB55" s="25"/>
      <c r="BC55" s="25" t="s">
        <v>67</v>
      </c>
      <c r="BD55" s="25" t="s">
        <v>117</v>
      </c>
      <c r="BE55" s="25" t="s">
        <v>68</v>
      </c>
      <c r="BF55" s="25" t="s">
        <v>69</v>
      </c>
      <c r="BG55" s="25" t="s">
        <v>117</v>
      </c>
      <c r="BH55" s="25" t="s">
        <v>68</v>
      </c>
      <c r="BI55" s="25" t="s">
        <v>119</v>
      </c>
      <c r="BJ55" s="25" t="s">
        <v>117</v>
      </c>
      <c r="BK55" s="25"/>
      <c r="BL55" s="25" t="s">
        <v>71</v>
      </c>
      <c r="BM55" s="16"/>
    </row>
    <row r="56" customFormat="false" ht="12.5" hidden="false" customHeight="false" outlineLevel="0" collapsed="false">
      <c r="A56" s="23"/>
      <c r="B56" s="14" t="s">
        <v>76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U56" s="25"/>
      <c r="V56" s="25"/>
      <c r="W56" s="16"/>
      <c r="Y56" s="23"/>
      <c r="Z56" s="24" t="s">
        <v>75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16"/>
      <c r="AQ56" s="23"/>
      <c r="AR56" s="14" t="s">
        <v>76</v>
      </c>
      <c r="AS56" s="25"/>
      <c r="AT56" s="25"/>
      <c r="AU56" s="25"/>
      <c r="AV56" s="25"/>
      <c r="AW56" s="25"/>
      <c r="AX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16"/>
    </row>
    <row r="57" customFormat="false" ht="12.5" hidden="false" customHeight="false" outlineLevel="0" collapsed="false">
      <c r="A57" s="23"/>
      <c r="B57" s="14" t="s">
        <v>80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U57" s="25"/>
      <c r="V57" s="25"/>
      <c r="W57" s="16"/>
      <c r="Y57" s="23"/>
      <c r="Z57" s="24" t="s">
        <v>79</v>
      </c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16"/>
      <c r="AQ57" s="23"/>
      <c r="AR57" s="14" t="s">
        <v>80</v>
      </c>
      <c r="AS57" s="25"/>
      <c r="AT57" s="25"/>
      <c r="AU57" s="25"/>
      <c r="AV57" s="25"/>
      <c r="AW57" s="25"/>
      <c r="AX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16"/>
    </row>
    <row r="58" customFormat="false" ht="12.5" hidden="false" customHeight="true" outlineLevel="0" collapsed="false">
      <c r="A58" s="23"/>
      <c r="B58" s="14" t="s">
        <v>83</v>
      </c>
      <c r="C58" s="25"/>
      <c r="D58" s="25" t="s">
        <v>116</v>
      </c>
      <c r="E58" s="25" t="s">
        <v>63</v>
      </c>
      <c r="F58" s="25" t="s">
        <v>64</v>
      </c>
      <c r="G58" s="25" t="s">
        <v>61</v>
      </c>
      <c r="H58" s="25" t="s">
        <v>116</v>
      </c>
      <c r="I58" s="25" t="s">
        <v>65</v>
      </c>
      <c r="J58" s="25" t="s">
        <v>63</v>
      </c>
      <c r="K58" s="25" t="s">
        <v>61</v>
      </c>
      <c r="L58" s="25" t="s">
        <v>67</v>
      </c>
      <c r="M58" s="25" t="s">
        <v>68</v>
      </c>
      <c r="N58" s="25" t="s">
        <v>62</v>
      </c>
      <c r="O58" s="25" t="s">
        <v>69</v>
      </c>
      <c r="P58" s="25" t="s">
        <v>66</v>
      </c>
      <c r="Q58" s="25" t="s">
        <v>68</v>
      </c>
      <c r="R58" s="25" t="s">
        <v>70</v>
      </c>
      <c r="T58" s="25" t="s">
        <v>66</v>
      </c>
      <c r="U58" s="25" t="s">
        <v>71</v>
      </c>
      <c r="W58" s="16"/>
      <c r="Y58" s="23"/>
      <c r="Z58" s="24" t="s">
        <v>83</v>
      </c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16"/>
      <c r="AQ58" s="23"/>
      <c r="AR58" s="14" t="s">
        <v>83</v>
      </c>
      <c r="AS58" s="25" t="s">
        <v>117</v>
      </c>
      <c r="AT58" s="25" t="s">
        <v>118</v>
      </c>
      <c r="AU58" s="25" t="s">
        <v>63</v>
      </c>
      <c r="AV58" s="25" t="s">
        <v>64</v>
      </c>
      <c r="AW58" s="25"/>
      <c r="AY58" s="25" t="s">
        <v>65</v>
      </c>
      <c r="AZ58" s="25" t="s">
        <v>63</v>
      </c>
      <c r="BA58" s="25"/>
      <c r="BB58" s="25" t="s">
        <v>67</v>
      </c>
      <c r="BC58" s="25" t="s">
        <v>117</v>
      </c>
      <c r="BD58" s="25" t="s">
        <v>68</v>
      </c>
      <c r="BE58" s="25" t="s">
        <v>69</v>
      </c>
      <c r="BF58" s="25"/>
      <c r="BG58" s="25" t="s">
        <v>68</v>
      </c>
      <c r="BH58" s="25" t="s">
        <v>119</v>
      </c>
      <c r="BI58" s="25" t="s">
        <v>117</v>
      </c>
      <c r="BJ58" s="25"/>
      <c r="BK58" s="25" t="s">
        <v>71</v>
      </c>
      <c r="BL58" s="25" t="s">
        <v>117</v>
      </c>
      <c r="BM58" s="16"/>
    </row>
    <row r="59" customFormat="false" ht="12.5" hidden="false" customHeight="false" outlineLevel="0" collapsed="false">
      <c r="A59" s="23"/>
      <c r="B59" s="27" t="s">
        <v>85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T59" s="25"/>
      <c r="U59" s="25"/>
      <c r="W59" s="16"/>
      <c r="Y59" s="23"/>
      <c r="Z59" s="24" t="s">
        <v>84</v>
      </c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16"/>
      <c r="AQ59" s="23"/>
      <c r="AR59" s="27" t="s">
        <v>85</v>
      </c>
      <c r="AS59" s="25"/>
      <c r="AT59" s="25"/>
      <c r="AU59" s="25"/>
      <c r="AV59" s="25"/>
      <c r="AW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16"/>
    </row>
    <row r="60" customFormat="false" ht="13" hidden="false" customHeight="false" outlineLevel="0" collapsed="false">
      <c r="A60" s="23"/>
      <c r="B60" s="18" t="s">
        <v>8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T60" s="25"/>
      <c r="U60" s="25"/>
      <c r="W60" s="16"/>
      <c r="Y60" s="23"/>
      <c r="Z60" s="24" t="s">
        <v>86</v>
      </c>
      <c r="AA60" s="29" t="s">
        <v>87</v>
      </c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16"/>
      <c r="AQ60" s="23"/>
      <c r="AR60" s="18" t="s">
        <v>88</v>
      </c>
      <c r="AS60" s="25"/>
      <c r="AT60" s="25"/>
      <c r="AU60" s="25"/>
      <c r="AV60" s="25"/>
      <c r="AW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16"/>
    </row>
    <row r="61" customFormat="false" ht="12.5" hidden="false" customHeight="true" outlineLevel="0" collapsed="false">
      <c r="A61" s="23"/>
      <c r="B61" s="33" t="s">
        <v>89</v>
      </c>
      <c r="C61" s="25" t="s">
        <v>116</v>
      </c>
      <c r="D61" s="25" t="s">
        <v>63</v>
      </c>
      <c r="E61" s="25" t="s">
        <v>64</v>
      </c>
      <c r="F61" s="25" t="s">
        <v>61</v>
      </c>
      <c r="G61" s="25"/>
      <c r="H61" s="25" t="s">
        <v>65</v>
      </c>
      <c r="I61" s="25" t="s">
        <v>63</v>
      </c>
      <c r="J61" s="25" t="s">
        <v>116</v>
      </c>
      <c r="K61" s="25" t="s">
        <v>67</v>
      </c>
      <c r="M61" s="25" t="s">
        <v>62</v>
      </c>
      <c r="N61" s="25" t="s">
        <v>69</v>
      </c>
      <c r="O61" s="25" t="s">
        <v>61</v>
      </c>
      <c r="P61" s="25" t="s">
        <v>68</v>
      </c>
      <c r="Q61" s="25" t="s">
        <v>70</v>
      </c>
      <c r="S61" s="25" t="s">
        <v>66</v>
      </c>
      <c r="T61" s="25" t="s">
        <v>71</v>
      </c>
      <c r="U61" s="25" t="s">
        <v>68</v>
      </c>
      <c r="V61" s="25" t="s">
        <v>66</v>
      </c>
      <c r="W61" s="16"/>
      <c r="Y61" s="23"/>
      <c r="Z61" s="24" t="s">
        <v>89</v>
      </c>
      <c r="AA61" s="41" t="s">
        <v>81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16"/>
      <c r="AQ61" s="23"/>
      <c r="AR61" s="33" t="s">
        <v>89</v>
      </c>
      <c r="AS61" s="25" t="s">
        <v>118</v>
      </c>
      <c r="AT61" s="25" t="s">
        <v>63</v>
      </c>
      <c r="AU61" s="25" t="s">
        <v>64</v>
      </c>
      <c r="AV61" s="25"/>
      <c r="AW61" s="25" t="s">
        <v>117</v>
      </c>
      <c r="AX61" s="25" t="s">
        <v>65</v>
      </c>
      <c r="AY61" s="25" t="s">
        <v>63</v>
      </c>
      <c r="AZ61" s="25" t="s">
        <v>117</v>
      </c>
      <c r="BA61" s="25" t="s">
        <v>67</v>
      </c>
      <c r="BC61" s="25" t="s">
        <v>68</v>
      </c>
      <c r="BD61" s="25" t="s">
        <v>69</v>
      </c>
      <c r="BE61" s="25"/>
      <c r="BF61" s="25" t="s">
        <v>117</v>
      </c>
      <c r="BG61" s="25" t="s">
        <v>119</v>
      </c>
      <c r="BH61" s="25" t="s">
        <v>117</v>
      </c>
      <c r="BI61" s="25"/>
      <c r="BJ61" s="25" t="s">
        <v>71</v>
      </c>
      <c r="BK61" s="25" t="s">
        <v>68</v>
      </c>
      <c r="BL61" s="25"/>
      <c r="BM61" s="16"/>
    </row>
    <row r="62" customFormat="false" ht="12.5" hidden="false" customHeight="false" outlineLevel="0" collapsed="false">
      <c r="A62" s="23"/>
      <c r="B62" s="14" t="s">
        <v>94</v>
      </c>
      <c r="C62" s="25"/>
      <c r="D62" s="25"/>
      <c r="E62" s="25"/>
      <c r="F62" s="25"/>
      <c r="G62" s="25"/>
      <c r="H62" s="25"/>
      <c r="I62" s="25"/>
      <c r="J62" s="25"/>
      <c r="K62" s="25"/>
      <c r="M62" s="25"/>
      <c r="N62" s="25"/>
      <c r="O62" s="25"/>
      <c r="P62" s="25"/>
      <c r="Q62" s="25"/>
      <c r="S62" s="25"/>
      <c r="T62" s="25"/>
      <c r="U62" s="25"/>
      <c r="V62" s="25"/>
      <c r="W62" s="16"/>
      <c r="Y62" s="23"/>
      <c r="Z62" s="24" t="s">
        <v>93</v>
      </c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16"/>
      <c r="AQ62" s="23"/>
      <c r="AR62" s="14" t="s">
        <v>94</v>
      </c>
      <c r="AS62" s="25"/>
      <c r="AT62" s="25"/>
      <c r="AU62" s="25"/>
      <c r="AV62" s="25"/>
      <c r="AW62" s="25"/>
      <c r="AX62" s="25"/>
      <c r="AY62" s="25"/>
      <c r="AZ62" s="25"/>
      <c r="BA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16"/>
    </row>
    <row r="63" customFormat="false" ht="12.5" hidden="false" customHeight="false" outlineLevel="0" collapsed="false">
      <c r="A63" s="23"/>
      <c r="B63" s="14" t="s">
        <v>97</v>
      </c>
      <c r="C63" s="25"/>
      <c r="D63" s="25"/>
      <c r="E63" s="25"/>
      <c r="F63" s="25"/>
      <c r="G63" s="25"/>
      <c r="H63" s="25"/>
      <c r="I63" s="25"/>
      <c r="J63" s="25"/>
      <c r="K63" s="25"/>
      <c r="M63" s="25"/>
      <c r="N63" s="25"/>
      <c r="O63" s="25"/>
      <c r="P63" s="25"/>
      <c r="Q63" s="25"/>
      <c r="S63" s="25"/>
      <c r="T63" s="25"/>
      <c r="U63" s="25"/>
      <c r="V63" s="25"/>
      <c r="W63" s="16"/>
      <c r="Y63" s="23"/>
      <c r="Z63" s="24" t="s">
        <v>96</v>
      </c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16"/>
      <c r="AQ63" s="23"/>
      <c r="AR63" s="14" t="s">
        <v>97</v>
      </c>
      <c r="AS63" s="25"/>
      <c r="AT63" s="25"/>
      <c r="AU63" s="25"/>
      <c r="AV63" s="25"/>
      <c r="AW63" s="25"/>
      <c r="AX63" s="25"/>
      <c r="AY63" s="25"/>
      <c r="AZ63" s="25"/>
      <c r="BA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16"/>
    </row>
    <row r="64" customFormat="false" ht="12.5" hidden="false" customHeight="true" outlineLevel="0" collapsed="false">
      <c r="A64" s="23"/>
      <c r="B64" s="37" t="s">
        <v>98</v>
      </c>
      <c r="C64" s="25" t="s">
        <v>63</v>
      </c>
      <c r="D64" s="25" t="s">
        <v>64</v>
      </c>
      <c r="E64" s="25" t="s">
        <v>61</v>
      </c>
      <c r="F64" s="25"/>
      <c r="G64" s="25" t="s">
        <v>116</v>
      </c>
      <c r="H64" s="25" t="s">
        <v>63</v>
      </c>
      <c r="I64" s="25"/>
      <c r="J64" s="25" t="s">
        <v>61</v>
      </c>
      <c r="K64" s="25"/>
      <c r="L64" s="25" t="s">
        <v>116</v>
      </c>
      <c r="M64" s="25" t="s">
        <v>65</v>
      </c>
      <c r="N64" s="25" t="s">
        <v>66</v>
      </c>
      <c r="O64" s="25" t="s">
        <v>67</v>
      </c>
      <c r="P64" s="25" t="s">
        <v>62</v>
      </c>
      <c r="Q64" s="25" t="s">
        <v>69</v>
      </c>
      <c r="R64" s="25" t="s">
        <v>66</v>
      </c>
      <c r="S64" s="25" t="s">
        <v>70</v>
      </c>
      <c r="T64" s="25" t="s">
        <v>68</v>
      </c>
      <c r="V64" s="25" t="s">
        <v>71</v>
      </c>
      <c r="W64" s="16"/>
      <c r="Y64" s="23"/>
      <c r="Z64" s="24" t="s">
        <v>98</v>
      </c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16"/>
      <c r="AQ64" s="23"/>
      <c r="AR64" s="37" t="s">
        <v>98</v>
      </c>
      <c r="AS64" s="25" t="s">
        <v>63</v>
      </c>
      <c r="AT64" s="25" t="s">
        <v>64</v>
      </c>
      <c r="AU64" s="25"/>
      <c r="AV64" s="25" t="s">
        <v>117</v>
      </c>
      <c r="AW64" s="25" t="s">
        <v>118</v>
      </c>
      <c r="AX64" s="25" t="s">
        <v>63</v>
      </c>
      <c r="AY64" s="25" t="s">
        <v>117</v>
      </c>
      <c r="AZ64" s="25"/>
      <c r="BA64" s="25"/>
      <c r="BB64" s="25" t="s">
        <v>117</v>
      </c>
      <c r="BC64" s="25" t="s">
        <v>65</v>
      </c>
      <c r="BD64" s="25"/>
      <c r="BE64" s="25" t="s">
        <v>67</v>
      </c>
      <c r="BF64" s="25" t="s">
        <v>68</v>
      </c>
      <c r="BG64" s="25" t="s">
        <v>69</v>
      </c>
      <c r="BH64" s="25"/>
      <c r="BI64" s="25" t="s">
        <v>119</v>
      </c>
      <c r="BJ64" s="25" t="s">
        <v>68</v>
      </c>
      <c r="BK64" s="25" t="s">
        <v>117</v>
      </c>
      <c r="BL64" s="25" t="s">
        <v>71</v>
      </c>
      <c r="BM64" s="16"/>
    </row>
    <row r="65" customFormat="false" ht="12.5" hidden="false" customHeight="false" outlineLevel="0" collapsed="false">
      <c r="A65" s="23"/>
      <c r="B65" s="14" t="s">
        <v>101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V65" s="25"/>
      <c r="W65" s="16"/>
      <c r="Y65" s="23"/>
      <c r="Z65" s="24" t="s">
        <v>100</v>
      </c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16"/>
      <c r="AQ65" s="23"/>
      <c r="AR65" s="14" t="s">
        <v>101</v>
      </c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16"/>
    </row>
    <row r="66" customFormat="false" ht="17.5" hidden="false" customHeight="true" outlineLevel="0" collapsed="false">
      <c r="A66" s="23"/>
      <c r="B66" s="14" t="s">
        <v>102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V66" s="25"/>
      <c r="W66" s="16"/>
      <c r="Y66" s="23"/>
      <c r="Z66" s="24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16"/>
      <c r="AQ66" s="23"/>
      <c r="AR66" s="14" t="s">
        <v>102</v>
      </c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16"/>
    </row>
    <row r="67" customFormat="false" ht="12.5" hidden="false" customHeight="true" outlineLevel="0" collapsed="false">
      <c r="A67" s="23"/>
      <c r="B67" s="14" t="s">
        <v>105</v>
      </c>
      <c r="C67" s="25" t="s">
        <v>64</v>
      </c>
      <c r="D67" s="25" t="s">
        <v>61</v>
      </c>
      <c r="E67" s="25"/>
      <c r="F67" s="25" t="s">
        <v>116</v>
      </c>
      <c r="G67" s="25" t="s">
        <v>63</v>
      </c>
      <c r="H67" s="25"/>
      <c r="I67" s="25" t="s">
        <v>61</v>
      </c>
      <c r="J67" s="40"/>
      <c r="K67" s="25" t="s">
        <v>116</v>
      </c>
      <c r="L67" s="25" t="s">
        <v>63</v>
      </c>
      <c r="M67" s="25" t="s">
        <v>66</v>
      </c>
      <c r="N67" s="25" t="s">
        <v>65</v>
      </c>
      <c r="O67" s="25" t="s">
        <v>62</v>
      </c>
      <c r="P67" s="25" t="s">
        <v>67</v>
      </c>
      <c r="Q67" s="25" t="s">
        <v>66</v>
      </c>
      <c r="R67" s="25" t="s">
        <v>69</v>
      </c>
      <c r="S67" s="25" t="s">
        <v>68</v>
      </c>
      <c r="T67" s="25" t="s">
        <v>70</v>
      </c>
      <c r="U67" s="25" t="s">
        <v>71</v>
      </c>
      <c r="V67" s="25" t="s">
        <v>68</v>
      </c>
      <c r="W67" s="16"/>
      <c r="Y67" s="23"/>
      <c r="Z67" s="39" t="s">
        <v>103</v>
      </c>
      <c r="AA67" s="41" t="s">
        <v>18</v>
      </c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16"/>
      <c r="AQ67" s="23"/>
      <c r="AR67" s="14" t="s">
        <v>105</v>
      </c>
      <c r="AS67" s="25" t="s">
        <v>64</v>
      </c>
      <c r="AT67" s="25"/>
      <c r="AU67" s="25" t="s">
        <v>117</v>
      </c>
      <c r="AV67" s="25" t="s">
        <v>118</v>
      </c>
      <c r="AW67" s="25" t="s">
        <v>63</v>
      </c>
      <c r="AX67" s="25" t="s">
        <v>117</v>
      </c>
      <c r="AY67" s="25"/>
      <c r="AZ67" s="40"/>
      <c r="BA67" s="25" t="s">
        <v>117</v>
      </c>
      <c r="BB67" s="25" t="s">
        <v>63</v>
      </c>
      <c r="BC67" s="25"/>
      <c r="BD67" s="25" t="s">
        <v>65</v>
      </c>
      <c r="BE67" s="25" t="s">
        <v>117</v>
      </c>
      <c r="BF67" s="25" t="s">
        <v>67</v>
      </c>
      <c r="BG67" s="25"/>
      <c r="BH67" s="25" t="s">
        <v>69</v>
      </c>
      <c r="BI67" s="25" t="s">
        <v>68</v>
      </c>
      <c r="BJ67" s="25" t="s">
        <v>119</v>
      </c>
      <c r="BK67" s="25" t="s">
        <v>71</v>
      </c>
      <c r="BL67" s="25" t="s">
        <v>68</v>
      </c>
      <c r="BM67" s="16"/>
    </row>
    <row r="68" customFormat="false" ht="12.5" hidden="false" customHeight="false" outlineLevel="0" collapsed="false">
      <c r="A68" s="23"/>
      <c r="B68" s="18" t="s">
        <v>108</v>
      </c>
      <c r="C68" s="25"/>
      <c r="D68" s="25"/>
      <c r="E68" s="25"/>
      <c r="F68" s="25"/>
      <c r="G68" s="25"/>
      <c r="H68" s="25"/>
      <c r="I68" s="25"/>
      <c r="J68" s="40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16"/>
      <c r="Y68" s="23"/>
      <c r="Z68" s="42" t="s">
        <v>107</v>
      </c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16"/>
      <c r="AQ68" s="23"/>
      <c r="AR68" s="18" t="s">
        <v>108</v>
      </c>
      <c r="AS68" s="25"/>
      <c r="AT68" s="25"/>
      <c r="AU68" s="25"/>
      <c r="AV68" s="25"/>
      <c r="AW68" s="25"/>
      <c r="AX68" s="25"/>
      <c r="AY68" s="25"/>
      <c r="AZ68" s="40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16"/>
    </row>
    <row r="69" customFormat="false" ht="12.5" hidden="false" customHeight="false" outlineLevel="0" collapsed="false">
      <c r="A69" s="43"/>
      <c r="B69" s="18" t="s">
        <v>109</v>
      </c>
      <c r="C69" s="25"/>
      <c r="D69" s="25"/>
      <c r="E69" s="25"/>
      <c r="F69" s="25"/>
      <c r="G69" s="25"/>
      <c r="H69" s="25"/>
      <c r="I69" s="25"/>
      <c r="J69" s="40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16"/>
      <c r="Y69" s="23"/>
      <c r="Z69" s="42" t="s">
        <v>30</v>
      </c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16"/>
      <c r="AQ69" s="43"/>
      <c r="AR69" s="18" t="s">
        <v>109</v>
      </c>
      <c r="AS69" s="25"/>
      <c r="AT69" s="25"/>
      <c r="AU69" s="25"/>
      <c r="AV69" s="25"/>
      <c r="AW69" s="25"/>
      <c r="AX69" s="25"/>
      <c r="AY69" s="25"/>
      <c r="AZ69" s="40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16"/>
    </row>
    <row r="70" customFormat="false" ht="15.5" hidden="false" customHeight="false" outlineLevel="0" collapsed="false">
      <c r="A70" s="45"/>
      <c r="B70" s="46"/>
      <c r="C70" s="21" t="s">
        <v>36</v>
      </c>
      <c r="D70" s="21" t="s">
        <v>37</v>
      </c>
      <c r="E70" s="21" t="s">
        <v>38</v>
      </c>
      <c r="F70" s="22" t="s">
        <v>39</v>
      </c>
      <c r="G70" s="21" t="s">
        <v>40</v>
      </c>
      <c r="H70" s="21" t="s">
        <v>41</v>
      </c>
      <c r="I70" s="21" t="s">
        <v>42</v>
      </c>
      <c r="J70" s="22" t="s">
        <v>43</v>
      </c>
      <c r="K70" s="22" t="s">
        <v>44</v>
      </c>
      <c r="L70" s="22" t="s">
        <v>45</v>
      </c>
      <c r="M70" s="22" t="s">
        <v>46</v>
      </c>
      <c r="N70" s="22" t="s">
        <v>47</v>
      </c>
      <c r="O70" s="22" t="s">
        <v>48</v>
      </c>
      <c r="P70" s="22" t="s">
        <v>49</v>
      </c>
      <c r="Q70" s="22" t="s">
        <v>50</v>
      </c>
      <c r="R70" s="22" t="s">
        <v>51</v>
      </c>
      <c r="S70" s="22" t="s">
        <v>52</v>
      </c>
      <c r="T70" s="22" t="s">
        <v>53</v>
      </c>
      <c r="U70" s="22" t="s">
        <v>54</v>
      </c>
      <c r="V70" s="22" t="s">
        <v>55</v>
      </c>
      <c r="W70" s="16"/>
      <c r="Y70" s="23"/>
      <c r="Z70" s="44" t="s">
        <v>33</v>
      </c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16"/>
      <c r="AQ70" s="45"/>
      <c r="AR70" s="46"/>
      <c r="AS70" s="21" t="s">
        <v>36</v>
      </c>
      <c r="AT70" s="21" t="s">
        <v>37</v>
      </c>
      <c r="AU70" s="21" t="s">
        <v>38</v>
      </c>
      <c r="AV70" s="22" t="s">
        <v>39</v>
      </c>
      <c r="AW70" s="21" t="s">
        <v>40</v>
      </c>
      <c r="AX70" s="21" t="s">
        <v>41</v>
      </c>
      <c r="AY70" s="21" t="s">
        <v>42</v>
      </c>
      <c r="AZ70" s="22" t="s">
        <v>43</v>
      </c>
      <c r="BA70" s="22" t="s">
        <v>44</v>
      </c>
      <c r="BB70" s="22" t="s">
        <v>45</v>
      </c>
      <c r="BC70" s="22" t="s">
        <v>46</v>
      </c>
      <c r="BD70" s="22" t="s">
        <v>47</v>
      </c>
      <c r="BE70" s="22" t="s">
        <v>48</v>
      </c>
      <c r="BF70" s="22" t="s">
        <v>49</v>
      </c>
      <c r="BG70" s="22" t="s">
        <v>50</v>
      </c>
      <c r="BH70" s="22" t="s">
        <v>51</v>
      </c>
      <c r="BI70" s="22" t="s">
        <v>52</v>
      </c>
      <c r="BJ70" s="22" t="s">
        <v>53</v>
      </c>
      <c r="BK70" s="22" t="s">
        <v>54</v>
      </c>
      <c r="BL70" s="22" t="s">
        <v>55</v>
      </c>
      <c r="BM70" s="16"/>
    </row>
    <row r="71" customFormat="false" ht="12.5" hidden="false" customHeight="true" outlineLevel="0" collapsed="false">
      <c r="A71" s="13" t="s">
        <v>111</v>
      </c>
      <c r="B71" s="14" t="s">
        <v>59</v>
      </c>
      <c r="C71" s="25" t="s">
        <v>64</v>
      </c>
      <c r="D71" s="25" t="s">
        <v>61</v>
      </c>
      <c r="E71" s="25" t="s">
        <v>117</v>
      </c>
      <c r="F71" s="25" t="s">
        <v>65</v>
      </c>
      <c r="G71" s="25" t="s">
        <v>63</v>
      </c>
      <c r="H71" s="25" t="s">
        <v>117</v>
      </c>
      <c r="I71" s="25" t="s">
        <v>67</v>
      </c>
      <c r="J71" s="25" t="s">
        <v>63</v>
      </c>
      <c r="K71" s="25" t="s">
        <v>61</v>
      </c>
      <c r="L71" s="25" t="s">
        <v>69</v>
      </c>
      <c r="M71" s="25" t="s">
        <v>66</v>
      </c>
      <c r="N71" s="25" t="s">
        <v>68</v>
      </c>
      <c r="O71" s="25" t="s">
        <v>70</v>
      </c>
      <c r="P71" s="25" t="s">
        <v>117</v>
      </c>
      <c r="R71" s="25" t="s">
        <v>71</v>
      </c>
      <c r="S71" s="25" t="s">
        <v>68</v>
      </c>
      <c r="T71" s="25" t="s">
        <v>117</v>
      </c>
      <c r="U71" s="25" t="s">
        <v>66</v>
      </c>
      <c r="V71" s="25" t="s">
        <v>62</v>
      </c>
      <c r="W71" s="16"/>
      <c r="Y71" s="43"/>
      <c r="Z71" s="44" t="s">
        <v>110</v>
      </c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16"/>
      <c r="AQ71" s="13" t="s">
        <v>111</v>
      </c>
      <c r="AR71" s="14" t="s">
        <v>59</v>
      </c>
      <c r="AS71" s="25" t="s">
        <v>64</v>
      </c>
      <c r="AT71" s="25" t="s">
        <v>117</v>
      </c>
      <c r="AV71" s="25" t="s">
        <v>65</v>
      </c>
      <c r="AW71" s="25" t="s">
        <v>63</v>
      </c>
      <c r="AX71" s="25" t="s">
        <v>118</v>
      </c>
      <c r="AY71" s="25" t="s">
        <v>67</v>
      </c>
      <c r="AZ71" s="25" t="s">
        <v>63</v>
      </c>
      <c r="BA71" s="25" t="s">
        <v>117</v>
      </c>
      <c r="BB71" s="25" t="s">
        <v>69</v>
      </c>
      <c r="BC71" s="25"/>
      <c r="BD71" s="25" t="s">
        <v>68</v>
      </c>
      <c r="BE71" s="25" t="s">
        <v>119</v>
      </c>
      <c r="BF71" s="25" t="s">
        <v>117</v>
      </c>
      <c r="BH71" s="25" t="s">
        <v>71</v>
      </c>
      <c r="BI71" s="25" t="s">
        <v>68</v>
      </c>
      <c r="BJ71" s="25"/>
      <c r="BK71" s="25" t="s">
        <v>117</v>
      </c>
      <c r="BL71" s="25"/>
      <c r="BM71" s="16"/>
    </row>
    <row r="72" customFormat="false" ht="15.5" hidden="false" customHeight="false" outlineLevel="0" collapsed="false">
      <c r="A72" s="13"/>
      <c r="B72" s="14" t="s">
        <v>76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R72" s="25"/>
      <c r="S72" s="25"/>
      <c r="T72" s="25"/>
      <c r="U72" s="25"/>
      <c r="V72" s="25"/>
      <c r="W72" s="16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16"/>
      <c r="AQ72" s="13"/>
      <c r="AR72" s="14" t="s">
        <v>76</v>
      </c>
      <c r="AS72" s="25"/>
      <c r="AT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H72" s="25"/>
      <c r="BI72" s="25"/>
      <c r="BJ72" s="25"/>
      <c r="BK72" s="25"/>
      <c r="BL72" s="25"/>
      <c r="BM72" s="16"/>
    </row>
    <row r="73" customFormat="false" ht="12.5" hidden="false" customHeight="true" outlineLevel="0" collapsed="false">
      <c r="A73" s="13"/>
      <c r="B73" s="14" t="s">
        <v>80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R73" s="25"/>
      <c r="S73" s="25"/>
      <c r="T73" s="25"/>
      <c r="U73" s="25"/>
      <c r="V73" s="25"/>
      <c r="W73" s="16"/>
      <c r="Y73" s="13" t="s">
        <v>111</v>
      </c>
      <c r="Z73" s="24" t="s">
        <v>59</v>
      </c>
      <c r="AA73" s="26" t="s">
        <v>73</v>
      </c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16"/>
      <c r="AQ73" s="13"/>
      <c r="AR73" s="14" t="s">
        <v>80</v>
      </c>
      <c r="AS73" s="25"/>
      <c r="AT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H73" s="25"/>
      <c r="BI73" s="25"/>
      <c r="BJ73" s="25"/>
      <c r="BK73" s="25"/>
      <c r="BL73" s="25"/>
      <c r="BM73" s="16"/>
    </row>
    <row r="74" customFormat="false" ht="12.5" hidden="false" customHeight="true" outlineLevel="0" collapsed="false">
      <c r="A74" s="13"/>
      <c r="B74" s="14" t="s">
        <v>83</v>
      </c>
      <c r="C74" s="25" t="s">
        <v>63</v>
      </c>
      <c r="D74" s="25" t="s">
        <v>64</v>
      </c>
      <c r="E74" s="25" t="s">
        <v>61</v>
      </c>
      <c r="F74" s="25" t="s">
        <v>117</v>
      </c>
      <c r="G74" s="25" t="s">
        <v>65</v>
      </c>
      <c r="H74" s="25" t="s">
        <v>61</v>
      </c>
      <c r="I74" s="25" t="s">
        <v>117</v>
      </c>
      <c r="J74" s="25" t="s">
        <v>67</v>
      </c>
      <c r="K74" s="25" t="s">
        <v>63</v>
      </c>
      <c r="L74" s="25" t="s">
        <v>63</v>
      </c>
      <c r="M74" s="25" t="s">
        <v>69</v>
      </c>
      <c r="N74" s="25" t="s">
        <v>66</v>
      </c>
      <c r="P74" s="25" t="s">
        <v>70</v>
      </c>
      <c r="Q74" s="25" t="s">
        <v>117</v>
      </c>
      <c r="R74" s="25" t="s">
        <v>62</v>
      </c>
      <c r="S74" s="25" t="s">
        <v>71</v>
      </c>
      <c r="T74" s="25" t="s">
        <v>68</v>
      </c>
      <c r="U74" s="25" t="s">
        <v>117</v>
      </c>
      <c r="V74" s="25" t="s">
        <v>66</v>
      </c>
      <c r="W74" s="16"/>
      <c r="Y74" s="13"/>
      <c r="Z74" s="24" t="s">
        <v>75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16"/>
      <c r="AQ74" s="13"/>
      <c r="AR74" s="14" t="s">
        <v>83</v>
      </c>
      <c r="AS74" s="25" t="s">
        <v>63</v>
      </c>
      <c r="AT74" s="25" t="s">
        <v>64</v>
      </c>
      <c r="AU74" s="25" t="s">
        <v>117</v>
      </c>
      <c r="AW74" s="25" t="s">
        <v>65</v>
      </c>
      <c r="AX74" s="25" t="s">
        <v>117</v>
      </c>
      <c r="AY74" s="25" t="s">
        <v>118</v>
      </c>
      <c r="AZ74" s="25" t="s">
        <v>67</v>
      </c>
      <c r="BA74" s="25" t="s">
        <v>63</v>
      </c>
      <c r="BB74" s="25" t="s">
        <v>63</v>
      </c>
      <c r="BC74" s="25" t="s">
        <v>69</v>
      </c>
      <c r="BD74" s="25"/>
      <c r="BE74" s="25" t="s">
        <v>68</v>
      </c>
      <c r="BF74" s="25" t="s">
        <v>119</v>
      </c>
      <c r="BG74" s="25" t="s">
        <v>117</v>
      </c>
      <c r="BH74" s="25"/>
      <c r="BI74" s="25" t="s">
        <v>71</v>
      </c>
      <c r="BJ74" s="25" t="s">
        <v>68</v>
      </c>
      <c r="BK74" s="25"/>
      <c r="BL74" s="25" t="s">
        <v>117</v>
      </c>
      <c r="BM74" s="16"/>
    </row>
    <row r="75" customFormat="false" ht="12.5" hidden="false" customHeight="false" outlineLevel="0" collapsed="false">
      <c r="A75" s="13"/>
      <c r="B75" s="27" t="s">
        <v>85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P75" s="25"/>
      <c r="Q75" s="25"/>
      <c r="R75" s="25"/>
      <c r="S75" s="25"/>
      <c r="T75" s="25"/>
      <c r="U75" s="25"/>
      <c r="V75" s="25"/>
      <c r="W75" s="16"/>
      <c r="Y75" s="13"/>
      <c r="Z75" s="24" t="s">
        <v>79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16"/>
      <c r="AQ75" s="13"/>
      <c r="AR75" s="27" t="s">
        <v>85</v>
      </c>
      <c r="AS75" s="25"/>
      <c r="AT75" s="25"/>
      <c r="AU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16"/>
    </row>
    <row r="76" customFormat="false" ht="12.5" hidden="false" customHeight="false" outlineLevel="0" collapsed="false">
      <c r="A76" s="13"/>
      <c r="B76" s="18" t="s">
        <v>88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P76" s="25"/>
      <c r="Q76" s="25"/>
      <c r="R76" s="25"/>
      <c r="S76" s="25"/>
      <c r="T76" s="25"/>
      <c r="U76" s="25"/>
      <c r="V76" s="25"/>
      <c r="W76" s="16"/>
      <c r="Y76" s="13"/>
      <c r="Z76" s="24" t="s">
        <v>83</v>
      </c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16"/>
      <c r="AQ76" s="13"/>
      <c r="AR76" s="18" t="s">
        <v>88</v>
      </c>
      <c r="AS76" s="25"/>
      <c r="AT76" s="25"/>
      <c r="AU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16"/>
    </row>
    <row r="77" customFormat="false" ht="12.5" hidden="false" customHeight="true" outlineLevel="0" collapsed="false">
      <c r="A77" s="13"/>
      <c r="B77" s="33" t="s">
        <v>89</v>
      </c>
      <c r="C77" s="25" t="s">
        <v>117</v>
      </c>
      <c r="D77" s="25" t="s">
        <v>63</v>
      </c>
      <c r="E77" s="25" t="s">
        <v>64</v>
      </c>
      <c r="F77" s="25" t="s">
        <v>61</v>
      </c>
      <c r="G77" s="25" t="s">
        <v>117</v>
      </c>
      <c r="H77" s="25" t="s">
        <v>65</v>
      </c>
      <c r="I77" s="25" t="s">
        <v>63</v>
      </c>
      <c r="J77" s="25" t="s">
        <v>117</v>
      </c>
      <c r="K77" s="25" t="s">
        <v>69</v>
      </c>
      <c r="L77" s="25" t="s">
        <v>61</v>
      </c>
      <c r="M77" s="25"/>
      <c r="N77" s="25" t="s">
        <v>69</v>
      </c>
      <c r="O77" s="25" t="s">
        <v>66</v>
      </c>
      <c r="P77" s="25" t="s">
        <v>68</v>
      </c>
      <c r="Q77" s="25" t="s">
        <v>70</v>
      </c>
      <c r="R77" s="25" t="s">
        <v>66</v>
      </c>
      <c r="S77" s="25" t="s">
        <v>62</v>
      </c>
      <c r="T77" s="25" t="s">
        <v>71</v>
      </c>
      <c r="U77" s="25" t="s">
        <v>68</v>
      </c>
      <c r="V77" s="25" t="s">
        <v>117</v>
      </c>
      <c r="W77" s="16"/>
      <c r="Y77" s="13"/>
      <c r="Z77" s="24" t="s">
        <v>84</v>
      </c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16"/>
      <c r="AQ77" s="13"/>
      <c r="AR77" s="33" t="s">
        <v>89</v>
      </c>
      <c r="AS77" s="49"/>
      <c r="AT77" s="25" t="s">
        <v>63</v>
      </c>
      <c r="AU77" s="25" t="s">
        <v>64</v>
      </c>
      <c r="AV77" s="25" t="s">
        <v>117</v>
      </c>
      <c r="AX77" s="25" t="s">
        <v>65</v>
      </c>
      <c r="AY77" s="25" t="s">
        <v>63</v>
      </c>
      <c r="AZ77" s="25" t="s">
        <v>118</v>
      </c>
      <c r="BA77" s="25" t="s">
        <v>67</v>
      </c>
      <c r="BB77" s="25" t="s">
        <v>117</v>
      </c>
      <c r="BC77" s="25" t="s">
        <v>117</v>
      </c>
      <c r="BD77" s="25" t="s">
        <v>69</v>
      </c>
      <c r="BE77" s="25"/>
      <c r="BF77" s="25" t="s">
        <v>68</v>
      </c>
      <c r="BG77" s="25" t="s">
        <v>119</v>
      </c>
      <c r="BH77" s="25" t="s">
        <v>117</v>
      </c>
      <c r="BI77" s="25" t="s">
        <v>120</v>
      </c>
      <c r="BJ77" s="25" t="s">
        <v>71</v>
      </c>
      <c r="BK77" s="25" t="s">
        <v>68</v>
      </c>
      <c r="BL77" s="25"/>
      <c r="BM77" s="16"/>
    </row>
    <row r="78" customFormat="false" ht="13" hidden="false" customHeight="false" outlineLevel="0" collapsed="false">
      <c r="A78" s="13"/>
      <c r="B78" s="14" t="s">
        <v>94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16"/>
      <c r="Y78" s="13"/>
      <c r="Z78" s="24" t="s">
        <v>86</v>
      </c>
      <c r="AA78" s="29" t="s">
        <v>87</v>
      </c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16"/>
      <c r="AQ78" s="13"/>
      <c r="AR78" s="14" t="s">
        <v>94</v>
      </c>
      <c r="AS78" s="50"/>
      <c r="AT78" s="25"/>
      <c r="AU78" s="25"/>
      <c r="AV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16"/>
    </row>
    <row r="79" customFormat="false" ht="12.5" hidden="false" customHeight="true" outlineLevel="0" collapsed="false">
      <c r="A79" s="13"/>
      <c r="B79" s="14" t="s">
        <v>97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16"/>
      <c r="Y79" s="13"/>
      <c r="Z79" s="24" t="s">
        <v>89</v>
      </c>
      <c r="AA79" s="41" t="s">
        <v>72</v>
      </c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16"/>
      <c r="AQ79" s="13"/>
      <c r="AR79" s="14" t="s">
        <v>97</v>
      </c>
      <c r="AS79" s="51"/>
      <c r="AT79" s="25"/>
      <c r="AU79" s="25"/>
      <c r="AV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16"/>
    </row>
    <row r="80" customFormat="false" ht="12.5" hidden="false" customHeight="true" outlineLevel="0" collapsed="false">
      <c r="A80" s="13"/>
      <c r="B80" s="37" t="s">
        <v>98</v>
      </c>
      <c r="C80" s="25" t="s">
        <v>64</v>
      </c>
      <c r="D80" s="25" t="s">
        <v>117</v>
      </c>
      <c r="E80" s="25" t="s">
        <v>63</v>
      </c>
      <c r="F80" s="25" t="s">
        <v>65</v>
      </c>
      <c r="G80" s="25" t="s">
        <v>61</v>
      </c>
      <c r="H80" s="25" t="s">
        <v>67</v>
      </c>
      <c r="I80" s="25" t="s">
        <v>61</v>
      </c>
      <c r="J80" s="25" t="s">
        <v>69</v>
      </c>
      <c r="K80" s="25" t="s">
        <v>117</v>
      </c>
      <c r="L80" s="25" t="s">
        <v>70</v>
      </c>
      <c r="M80" s="25" t="s">
        <v>117</v>
      </c>
      <c r="N80" s="25"/>
      <c r="O80" s="25" t="s">
        <v>68</v>
      </c>
      <c r="P80" s="25" t="s">
        <v>66</v>
      </c>
      <c r="Q80" s="25" t="s">
        <v>68</v>
      </c>
      <c r="R80" s="25" t="s">
        <v>117</v>
      </c>
      <c r="S80" s="25" t="s">
        <v>66</v>
      </c>
      <c r="T80" s="25" t="s">
        <v>62</v>
      </c>
      <c r="U80" s="25" t="s">
        <v>71</v>
      </c>
      <c r="V80" s="25" t="s">
        <v>68</v>
      </c>
      <c r="W80" s="16"/>
      <c r="Y80" s="13"/>
      <c r="Z80" s="24" t="s">
        <v>93</v>
      </c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16"/>
      <c r="AQ80" s="13"/>
      <c r="AR80" s="37" t="s">
        <v>98</v>
      </c>
      <c r="AS80" s="25" t="s">
        <v>64</v>
      </c>
      <c r="AT80" s="49"/>
      <c r="AU80" s="25" t="s">
        <v>63</v>
      </c>
      <c r="AV80" s="25" t="s">
        <v>65</v>
      </c>
      <c r="AW80" s="25" t="s">
        <v>117</v>
      </c>
      <c r="AX80" s="25" t="s">
        <v>67</v>
      </c>
      <c r="AY80" s="25" t="s">
        <v>117</v>
      </c>
      <c r="AZ80" s="25" t="s">
        <v>69</v>
      </c>
      <c r="BA80" s="25" t="s">
        <v>118</v>
      </c>
      <c r="BB80" s="25" t="s">
        <v>119</v>
      </c>
      <c r="BC80" s="25"/>
      <c r="BD80" s="25" t="s">
        <v>117</v>
      </c>
      <c r="BE80" s="25"/>
      <c r="BF80" s="25"/>
      <c r="BG80" s="25" t="s">
        <v>68</v>
      </c>
      <c r="BH80" s="25"/>
      <c r="BI80" s="25" t="s">
        <v>117</v>
      </c>
      <c r="BJ80" s="25"/>
      <c r="BK80" s="25" t="s">
        <v>71</v>
      </c>
      <c r="BL80" s="25" t="s">
        <v>68</v>
      </c>
      <c r="BM80" s="16"/>
    </row>
    <row r="81" customFormat="false" ht="12.5" hidden="false" customHeight="true" outlineLevel="0" collapsed="false">
      <c r="A81" s="13"/>
      <c r="B81" s="14" t="s">
        <v>101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16"/>
      <c r="Y81" s="13"/>
      <c r="Z81" s="24" t="s">
        <v>96</v>
      </c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16"/>
      <c r="AQ81" s="13"/>
      <c r="AR81" s="14" t="s">
        <v>101</v>
      </c>
      <c r="AS81" s="25"/>
      <c r="AT81" s="50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16"/>
    </row>
    <row r="82" customFormat="false" ht="12.5" hidden="false" customHeight="true" outlineLevel="0" collapsed="false">
      <c r="A82" s="13"/>
      <c r="B82" s="14" t="s">
        <v>102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16"/>
      <c r="Y82" s="13"/>
      <c r="Z82" s="24" t="s">
        <v>98</v>
      </c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16"/>
      <c r="AQ82" s="13"/>
      <c r="AR82" s="14" t="s">
        <v>102</v>
      </c>
      <c r="AS82" s="25"/>
      <c r="AT82" s="51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16"/>
    </row>
    <row r="83" customFormat="false" ht="12.5" hidden="false" customHeight="true" outlineLevel="0" collapsed="false">
      <c r="A83" s="13"/>
      <c r="B83" s="14" t="s">
        <v>105</v>
      </c>
      <c r="C83" s="25" t="s">
        <v>61</v>
      </c>
      <c r="D83" s="25" t="s">
        <v>64</v>
      </c>
      <c r="E83" s="25" t="s">
        <v>65</v>
      </c>
      <c r="F83" s="25" t="s">
        <v>63</v>
      </c>
      <c r="G83" s="25" t="s">
        <v>67</v>
      </c>
      <c r="H83" s="25" t="s">
        <v>63</v>
      </c>
      <c r="I83" s="25" t="s">
        <v>69</v>
      </c>
      <c r="J83" s="25" t="s">
        <v>61</v>
      </c>
      <c r="K83" s="25" t="s">
        <v>70</v>
      </c>
      <c r="L83" s="25" t="s">
        <v>117</v>
      </c>
      <c r="M83" s="25" t="s">
        <v>68</v>
      </c>
      <c r="N83" s="25" t="s">
        <v>117</v>
      </c>
      <c r="O83" s="25" t="s">
        <v>117</v>
      </c>
      <c r="P83" s="49"/>
      <c r="Q83" s="25" t="s">
        <v>66</v>
      </c>
      <c r="R83" s="25" t="s">
        <v>68</v>
      </c>
      <c r="S83" s="25" t="s">
        <v>117</v>
      </c>
      <c r="T83" s="25" t="s">
        <v>66</v>
      </c>
      <c r="U83" s="25" t="s">
        <v>62</v>
      </c>
      <c r="V83" s="25" t="s">
        <v>71</v>
      </c>
      <c r="W83" s="16"/>
      <c r="Y83" s="13"/>
      <c r="Z83" s="24" t="s">
        <v>100</v>
      </c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16"/>
      <c r="AQ83" s="13"/>
      <c r="AR83" s="14" t="s">
        <v>105</v>
      </c>
      <c r="AS83" s="25" t="s">
        <v>117</v>
      </c>
      <c r="AT83" s="25" t="s">
        <v>64</v>
      </c>
      <c r="AU83" s="25" t="s">
        <v>65</v>
      </c>
      <c r="AV83" s="25" t="s">
        <v>63</v>
      </c>
      <c r="AW83" s="25" t="s">
        <v>67</v>
      </c>
      <c r="AX83" s="25" t="s">
        <v>63</v>
      </c>
      <c r="AY83" s="25" t="s">
        <v>69</v>
      </c>
      <c r="AZ83" s="25" t="s">
        <v>117</v>
      </c>
      <c r="BA83" s="25" t="s">
        <v>119</v>
      </c>
      <c r="BB83" s="25" t="s">
        <v>118</v>
      </c>
      <c r="BC83" s="25" t="s">
        <v>68</v>
      </c>
      <c r="BD83" s="25"/>
      <c r="BE83" s="25" t="s">
        <v>117</v>
      </c>
      <c r="BF83" s="25"/>
      <c r="BG83" s="25"/>
      <c r="BH83" s="25" t="s">
        <v>68</v>
      </c>
      <c r="BI83" s="25"/>
      <c r="BJ83" s="25" t="s">
        <v>117</v>
      </c>
      <c r="BK83" s="25"/>
      <c r="BL83" s="25" t="s">
        <v>71</v>
      </c>
      <c r="BM83" s="16"/>
    </row>
    <row r="84" customFormat="false" ht="17.5" hidden="false" customHeight="true" outlineLevel="0" collapsed="false">
      <c r="A84" s="13"/>
      <c r="B84" s="18" t="s">
        <v>108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50"/>
      <c r="Q84" s="25"/>
      <c r="R84" s="25"/>
      <c r="S84" s="25"/>
      <c r="T84" s="25"/>
      <c r="U84" s="25"/>
      <c r="V84" s="25"/>
      <c r="W84" s="16"/>
      <c r="Y84" s="13"/>
      <c r="Z84" s="24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16"/>
      <c r="AQ84" s="13"/>
      <c r="AR84" s="18" t="s">
        <v>108</v>
      </c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16"/>
    </row>
    <row r="85" customFormat="false" ht="12.5" hidden="false" customHeight="true" outlineLevel="0" collapsed="false">
      <c r="A85" s="13"/>
      <c r="B85" s="18" t="s">
        <v>109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51"/>
      <c r="Q85" s="25"/>
      <c r="R85" s="25"/>
      <c r="S85" s="25"/>
      <c r="T85" s="25"/>
      <c r="U85" s="25"/>
      <c r="V85" s="25"/>
      <c r="W85" s="16"/>
      <c r="Y85" s="13"/>
      <c r="Z85" s="39" t="s">
        <v>103</v>
      </c>
      <c r="AA85" s="48" t="s">
        <v>25</v>
      </c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16"/>
      <c r="AQ85" s="13"/>
      <c r="AR85" s="18" t="s">
        <v>109</v>
      </c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16"/>
    </row>
    <row r="86" customFormat="false" ht="12.5" hidden="false" customHeight="false" outlineLevel="0" collapsed="false">
      <c r="Y86" s="13"/>
      <c r="Z86" s="42" t="s">
        <v>107</v>
      </c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16"/>
    </row>
    <row r="87" customFormat="false" ht="12.5" hidden="false" customHeight="false" outlineLevel="0" collapsed="false">
      <c r="Y87" s="13"/>
      <c r="Z87" s="42" t="s">
        <v>30</v>
      </c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16"/>
    </row>
    <row r="88" customFormat="false" ht="12.5" hidden="false" customHeight="false" outlineLevel="0" collapsed="false">
      <c r="Y88" s="13"/>
      <c r="Z88" s="44" t="s">
        <v>33</v>
      </c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16"/>
    </row>
    <row r="89" customFormat="false" ht="12.5" hidden="false" customHeight="false" outlineLevel="0" collapsed="false">
      <c r="Y89" s="13"/>
      <c r="Z89" s="44" t="s">
        <v>110</v>
      </c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16"/>
    </row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Y93" s="2" t="s"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Q93" s="2" t="s"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5" hidden="false" customHeight="true" outlineLevel="0" collapsed="false">
      <c r="A96" s="13" t="s">
        <v>15</v>
      </c>
      <c r="B96" s="14" t="s">
        <v>16</v>
      </c>
      <c r="C96" s="17" t="s">
        <v>1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6" t="s">
        <v>121</v>
      </c>
      <c r="Y96" s="13" t="s">
        <v>15</v>
      </c>
      <c r="Z96" s="14" t="s">
        <v>16</v>
      </c>
      <c r="AA96" s="41" t="s">
        <v>73</v>
      </c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16" t="s">
        <v>122</v>
      </c>
      <c r="AQ96" s="13" t="s">
        <v>15</v>
      </c>
      <c r="AR96" s="14" t="s">
        <v>16</v>
      </c>
      <c r="AS96" s="17" t="s">
        <v>77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6" t="s">
        <v>123</v>
      </c>
    </row>
    <row r="97" customFormat="false" ht="12.5" hidden="false" customHeight="true" outlineLevel="0" collapsed="false">
      <c r="A97" s="13"/>
      <c r="B97" s="14" t="s">
        <v>24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6"/>
      <c r="Y97" s="13"/>
      <c r="Z97" s="14" t="s">
        <v>24</v>
      </c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16"/>
      <c r="AQ97" s="13"/>
      <c r="AR97" s="14" t="s">
        <v>24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6"/>
    </row>
    <row r="98" customFormat="false" ht="12.5" hidden="false" customHeight="true" outlineLevel="0" collapsed="false">
      <c r="A98" s="13"/>
      <c r="B98" s="14" t="s">
        <v>27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6"/>
      <c r="Y98" s="13"/>
      <c r="Z98" s="14" t="s">
        <v>27</v>
      </c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16"/>
      <c r="AQ98" s="13"/>
      <c r="AR98" s="14" t="s">
        <v>27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6"/>
    </row>
    <row r="99" customFormat="false" ht="12.5" hidden="false" customHeight="true" outlineLevel="0" collapsed="false">
      <c r="A99" s="13"/>
      <c r="B99" s="18" t="s">
        <v>3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6"/>
      <c r="Y99" s="13"/>
      <c r="Z99" s="18" t="s">
        <v>30</v>
      </c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16"/>
      <c r="AQ99" s="13"/>
      <c r="AR99" s="18" t="s">
        <v>30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6"/>
    </row>
    <row r="100" customFormat="false" ht="12.5" hidden="false" customHeight="true" outlineLevel="0" collapsed="false">
      <c r="A100" s="13"/>
      <c r="B100" s="18" t="s">
        <v>33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6"/>
      <c r="Y100" s="13"/>
      <c r="Z100" s="18" t="s">
        <v>33</v>
      </c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16"/>
      <c r="AQ100" s="13"/>
      <c r="AR100" s="18" t="s">
        <v>33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6"/>
    </row>
    <row r="101" customFormat="false" ht="12" hidden="false" customHeight="true" outlineLevel="0" collapsed="false">
      <c r="A101" s="19"/>
      <c r="B101" s="20"/>
      <c r="C101" s="21" t="s">
        <v>36</v>
      </c>
      <c r="D101" s="21" t="s">
        <v>37</v>
      </c>
      <c r="E101" s="21" t="s">
        <v>38</v>
      </c>
      <c r="F101" s="22" t="s">
        <v>39</v>
      </c>
      <c r="G101" s="21" t="s">
        <v>40</v>
      </c>
      <c r="H101" s="21" t="s">
        <v>41</v>
      </c>
      <c r="I101" s="21" t="s">
        <v>42</v>
      </c>
      <c r="J101" s="22" t="s">
        <v>43</v>
      </c>
      <c r="K101" s="22" t="s">
        <v>44</v>
      </c>
      <c r="L101" s="22" t="s">
        <v>45</v>
      </c>
      <c r="M101" s="22" t="s">
        <v>46</v>
      </c>
      <c r="N101" s="21" t="s">
        <v>47</v>
      </c>
      <c r="O101" s="22" t="s">
        <v>48</v>
      </c>
      <c r="P101" s="22" t="s">
        <v>49</v>
      </c>
      <c r="Q101" s="22" t="s">
        <v>50</v>
      </c>
      <c r="R101" s="22" t="s">
        <v>51</v>
      </c>
      <c r="S101" s="22" t="s">
        <v>52</v>
      </c>
      <c r="T101" s="22" t="s">
        <v>53</v>
      </c>
      <c r="U101" s="22" t="s">
        <v>54</v>
      </c>
      <c r="V101" s="22" t="s">
        <v>55</v>
      </c>
      <c r="W101" s="16"/>
      <c r="Y101" s="19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6"/>
      <c r="AQ101" s="19"/>
      <c r="AR101" s="20"/>
      <c r="AS101" s="21" t="s">
        <v>36</v>
      </c>
      <c r="AT101" s="21" t="s">
        <v>37</v>
      </c>
      <c r="AU101" s="21" t="s">
        <v>38</v>
      </c>
      <c r="AV101" s="22" t="s">
        <v>39</v>
      </c>
      <c r="AW101" s="21" t="s">
        <v>40</v>
      </c>
      <c r="AX101" s="21" t="s">
        <v>41</v>
      </c>
      <c r="AY101" s="21" t="s">
        <v>42</v>
      </c>
      <c r="AZ101" s="22" t="s">
        <v>43</v>
      </c>
      <c r="BA101" s="22" t="s">
        <v>44</v>
      </c>
      <c r="BB101" s="22" t="s">
        <v>45</v>
      </c>
      <c r="BC101" s="22" t="s">
        <v>46</v>
      </c>
      <c r="BD101" s="21" t="s">
        <v>47</v>
      </c>
      <c r="BE101" s="22" t="s">
        <v>48</v>
      </c>
      <c r="BF101" s="22" t="s">
        <v>49</v>
      </c>
      <c r="BG101" s="22" t="s">
        <v>50</v>
      </c>
      <c r="BH101" s="22" t="s">
        <v>51</v>
      </c>
      <c r="BI101" s="22" t="s">
        <v>52</v>
      </c>
      <c r="BJ101" s="22" t="s">
        <v>53</v>
      </c>
      <c r="BK101" s="22" t="s">
        <v>54</v>
      </c>
      <c r="BL101" s="22" t="s">
        <v>55</v>
      </c>
      <c r="BM101" s="16"/>
    </row>
    <row r="102" customFormat="false" ht="12.5" hidden="false" customHeight="true" outlineLevel="0" collapsed="false">
      <c r="A102" s="23" t="s">
        <v>58</v>
      </c>
      <c r="B102" s="14" t="s">
        <v>59</v>
      </c>
      <c r="C102" s="49"/>
      <c r="D102" s="25"/>
      <c r="E102" s="25"/>
      <c r="F102" s="25" t="s">
        <v>124</v>
      </c>
      <c r="G102" s="25" t="s">
        <v>64</v>
      </c>
      <c r="H102" s="25"/>
      <c r="I102" s="25"/>
      <c r="J102" s="25" t="s">
        <v>65</v>
      </c>
      <c r="K102" s="25"/>
      <c r="L102" s="25" t="s">
        <v>124</v>
      </c>
      <c r="M102" s="25" t="s">
        <v>67</v>
      </c>
      <c r="N102" s="25"/>
      <c r="O102" s="25" t="s">
        <v>124</v>
      </c>
      <c r="P102" s="25" t="s">
        <v>69</v>
      </c>
      <c r="Q102" s="25" t="s">
        <v>62</v>
      </c>
      <c r="R102" s="25" t="s">
        <v>124</v>
      </c>
      <c r="S102" s="25" t="s">
        <v>70</v>
      </c>
      <c r="U102" s="25"/>
      <c r="V102" s="25" t="s">
        <v>71</v>
      </c>
      <c r="W102" s="16"/>
      <c r="Y102" s="13" t="s">
        <v>58</v>
      </c>
      <c r="Z102" s="24" t="s">
        <v>59</v>
      </c>
      <c r="AA102" s="48" t="s">
        <v>21</v>
      </c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16"/>
      <c r="AQ102" s="23" t="s">
        <v>58</v>
      </c>
      <c r="AR102" s="14" t="s">
        <v>59</v>
      </c>
      <c r="AS102" s="25"/>
      <c r="AT102" s="25"/>
      <c r="AU102" s="25" t="s">
        <v>62</v>
      </c>
      <c r="AV102" s="25" t="s">
        <v>125</v>
      </c>
      <c r="AW102" s="25" t="s">
        <v>64</v>
      </c>
      <c r="AX102" s="25"/>
      <c r="AZ102" s="25" t="s">
        <v>65</v>
      </c>
      <c r="BA102" s="25" t="s">
        <v>125</v>
      </c>
      <c r="BB102" s="25"/>
      <c r="BC102" s="25" t="s">
        <v>67</v>
      </c>
      <c r="BD102" s="25"/>
      <c r="BE102" s="25"/>
      <c r="BF102" s="25" t="s">
        <v>69</v>
      </c>
      <c r="BG102" s="25"/>
      <c r="BH102" s="25"/>
      <c r="BI102" s="25" t="s">
        <v>119</v>
      </c>
      <c r="BJ102" s="25"/>
      <c r="BK102" s="25"/>
      <c r="BL102" s="25" t="s">
        <v>71</v>
      </c>
      <c r="BM102" s="16"/>
    </row>
    <row r="103" customFormat="false" ht="12.5" hidden="false" customHeight="true" outlineLevel="0" collapsed="false">
      <c r="A103" s="23"/>
      <c r="B103" s="14" t="s">
        <v>76</v>
      </c>
      <c r="C103" s="50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U103" s="25"/>
      <c r="V103" s="25"/>
      <c r="W103" s="16"/>
      <c r="Y103" s="13"/>
      <c r="Z103" s="24" t="s">
        <v>75</v>
      </c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16"/>
      <c r="AQ103" s="23"/>
      <c r="AR103" s="14" t="s">
        <v>76</v>
      </c>
      <c r="AS103" s="25"/>
      <c r="AT103" s="25"/>
      <c r="AU103" s="25"/>
      <c r="AV103" s="25"/>
      <c r="AW103" s="25"/>
      <c r="AX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16"/>
    </row>
    <row r="104" customFormat="false" ht="12.5" hidden="false" customHeight="false" outlineLevel="0" collapsed="false">
      <c r="A104" s="23"/>
      <c r="B104" s="14" t="s">
        <v>80</v>
      </c>
      <c r="C104" s="51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U104" s="25"/>
      <c r="V104" s="25"/>
      <c r="W104" s="16"/>
      <c r="Y104" s="13"/>
      <c r="Z104" s="24" t="s">
        <v>79</v>
      </c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16"/>
      <c r="AQ104" s="23"/>
      <c r="AR104" s="14" t="s">
        <v>80</v>
      </c>
      <c r="AS104" s="25"/>
      <c r="AT104" s="25"/>
      <c r="AU104" s="25"/>
      <c r="AV104" s="25"/>
      <c r="AW104" s="25"/>
      <c r="AX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16"/>
    </row>
    <row r="105" customFormat="false" ht="9" hidden="false" customHeight="true" outlineLevel="0" collapsed="false">
      <c r="A105" s="23"/>
      <c r="B105" s="62" t="s">
        <v>83</v>
      </c>
      <c r="C105" s="49"/>
      <c r="D105" s="25"/>
      <c r="F105" s="25" t="s">
        <v>64</v>
      </c>
      <c r="G105" s="25" t="s">
        <v>124</v>
      </c>
      <c r="H105" s="25"/>
      <c r="I105" s="25" t="s">
        <v>65</v>
      </c>
      <c r="J105" s="25" t="s">
        <v>124</v>
      </c>
      <c r="K105" s="25"/>
      <c r="L105" s="25" t="s">
        <v>67</v>
      </c>
      <c r="N105" s="25" t="s">
        <v>62</v>
      </c>
      <c r="O105" s="25" t="s">
        <v>69</v>
      </c>
      <c r="P105" s="25"/>
      <c r="Q105" s="25" t="s">
        <v>124</v>
      </c>
      <c r="R105" s="25" t="s">
        <v>70</v>
      </c>
      <c r="T105" s="25"/>
      <c r="U105" s="25" t="s">
        <v>71</v>
      </c>
      <c r="V105" s="25" t="s">
        <v>124</v>
      </c>
      <c r="W105" s="16"/>
      <c r="Y105" s="13"/>
      <c r="Z105" s="24" t="s">
        <v>83</v>
      </c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16"/>
      <c r="AQ105" s="23"/>
      <c r="AR105" s="14" t="s">
        <v>83</v>
      </c>
      <c r="AS105" s="25"/>
      <c r="AT105" s="25" t="s">
        <v>62</v>
      </c>
      <c r="AU105" s="25" t="s">
        <v>125</v>
      </c>
      <c r="AV105" s="25" t="s">
        <v>64</v>
      </c>
      <c r="AW105" s="25"/>
      <c r="AY105" s="25" t="s">
        <v>65</v>
      </c>
      <c r="AZ105" s="25" t="s">
        <v>125</v>
      </c>
      <c r="BB105" s="25" t="s">
        <v>67</v>
      </c>
      <c r="BC105" s="25"/>
      <c r="BD105" s="25"/>
      <c r="BE105" s="25" t="s">
        <v>69</v>
      </c>
      <c r="BF105" s="25"/>
      <c r="BG105" s="25"/>
      <c r="BH105" s="25" t="s">
        <v>119</v>
      </c>
      <c r="BI105" s="25"/>
      <c r="BJ105" s="25"/>
      <c r="BK105" s="25" t="s">
        <v>71</v>
      </c>
      <c r="BL105" s="25"/>
      <c r="BM105" s="16"/>
    </row>
    <row r="106" customFormat="false" ht="12.75" hidden="false" customHeight="true" outlineLevel="0" collapsed="false">
      <c r="A106" s="23"/>
      <c r="B106" s="27" t="s">
        <v>85</v>
      </c>
      <c r="C106" s="50"/>
      <c r="D106" s="25"/>
      <c r="F106" s="25"/>
      <c r="G106" s="25"/>
      <c r="H106" s="25"/>
      <c r="I106" s="25"/>
      <c r="J106" s="25"/>
      <c r="K106" s="25"/>
      <c r="L106" s="25"/>
      <c r="N106" s="25"/>
      <c r="O106" s="25"/>
      <c r="P106" s="25"/>
      <c r="Q106" s="25"/>
      <c r="R106" s="25"/>
      <c r="T106" s="25"/>
      <c r="U106" s="25"/>
      <c r="V106" s="25"/>
      <c r="W106" s="16"/>
      <c r="Y106" s="13"/>
      <c r="Z106" s="24" t="s">
        <v>84</v>
      </c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16"/>
      <c r="AQ106" s="23"/>
      <c r="AR106" s="27" t="s">
        <v>85</v>
      </c>
      <c r="AS106" s="25"/>
      <c r="AT106" s="25"/>
      <c r="AU106" s="25"/>
      <c r="AV106" s="25"/>
      <c r="AW106" s="25"/>
      <c r="AY106" s="25"/>
      <c r="AZ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16"/>
    </row>
    <row r="107" customFormat="false" ht="12.75" hidden="false" customHeight="true" outlineLevel="0" collapsed="false">
      <c r="A107" s="23"/>
      <c r="B107" s="63" t="s">
        <v>88</v>
      </c>
      <c r="C107" s="51"/>
      <c r="D107" s="25"/>
      <c r="F107" s="25"/>
      <c r="G107" s="25"/>
      <c r="H107" s="25"/>
      <c r="I107" s="25"/>
      <c r="J107" s="25"/>
      <c r="K107" s="25"/>
      <c r="L107" s="25"/>
      <c r="N107" s="25"/>
      <c r="O107" s="25"/>
      <c r="P107" s="25"/>
      <c r="Q107" s="25"/>
      <c r="R107" s="25"/>
      <c r="T107" s="25"/>
      <c r="U107" s="25"/>
      <c r="V107" s="25"/>
      <c r="W107" s="16"/>
      <c r="Y107" s="13"/>
      <c r="Z107" s="24" t="s">
        <v>86</v>
      </c>
      <c r="AA107" s="29" t="s">
        <v>87</v>
      </c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16"/>
      <c r="AQ107" s="23"/>
      <c r="AR107" s="18" t="s">
        <v>88</v>
      </c>
      <c r="AS107" s="25"/>
      <c r="AT107" s="25"/>
      <c r="AU107" s="25"/>
      <c r="AV107" s="25"/>
      <c r="AW107" s="25"/>
      <c r="AY107" s="25"/>
      <c r="AZ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16"/>
    </row>
    <row r="108" customFormat="false" ht="10.5" hidden="false" customHeight="true" outlineLevel="0" collapsed="false">
      <c r="A108" s="23"/>
      <c r="B108" s="33" t="s">
        <v>89</v>
      </c>
      <c r="C108" s="25" t="s">
        <v>124</v>
      </c>
      <c r="E108" s="25" t="s">
        <v>64</v>
      </c>
      <c r="F108" s="49"/>
      <c r="H108" s="25" t="s">
        <v>65</v>
      </c>
      <c r="I108" s="25" t="s">
        <v>124</v>
      </c>
      <c r="J108" s="25"/>
      <c r="K108" s="25" t="s">
        <v>67</v>
      </c>
      <c r="M108" s="25" t="s">
        <v>62</v>
      </c>
      <c r="N108" s="25" t="s">
        <v>69</v>
      </c>
      <c r="P108" s="25" t="s">
        <v>124</v>
      </c>
      <c r="Q108" s="25" t="s">
        <v>70</v>
      </c>
      <c r="S108" s="25"/>
      <c r="T108" s="25" t="s">
        <v>71</v>
      </c>
      <c r="U108" s="25" t="s">
        <v>124</v>
      </c>
      <c r="V108" s="25"/>
      <c r="W108" s="16"/>
      <c r="Y108" s="13"/>
      <c r="Z108" s="24" t="s">
        <v>89</v>
      </c>
      <c r="AA108" s="48" t="s">
        <v>28</v>
      </c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16"/>
      <c r="AQ108" s="23"/>
      <c r="AR108" s="33" t="s">
        <v>89</v>
      </c>
      <c r="AS108" s="25" t="s">
        <v>62</v>
      </c>
      <c r="AT108" s="25" t="s">
        <v>125</v>
      </c>
      <c r="AU108" s="25" t="s">
        <v>64</v>
      </c>
      <c r="AV108" s="25"/>
      <c r="AW108" s="25"/>
      <c r="AX108" s="25" t="s">
        <v>65</v>
      </c>
      <c r="AY108" s="25" t="s">
        <v>125</v>
      </c>
      <c r="BA108" s="25" t="s">
        <v>67</v>
      </c>
      <c r="BB108" s="25"/>
      <c r="BC108" s="25"/>
      <c r="BD108" s="25" t="s">
        <v>69</v>
      </c>
      <c r="BE108" s="25"/>
      <c r="BF108" s="25"/>
      <c r="BG108" s="25" t="s">
        <v>119</v>
      </c>
      <c r="BH108" s="25"/>
      <c r="BI108" s="25"/>
      <c r="BJ108" s="25" t="s">
        <v>71</v>
      </c>
      <c r="BK108" s="25"/>
      <c r="BL108" s="25"/>
      <c r="BM108" s="16"/>
    </row>
    <row r="109" customFormat="false" ht="13.5" hidden="false" customHeight="true" outlineLevel="0" collapsed="false">
      <c r="A109" s="23"/>
      <c r="B109" s="14" t="s">
        <v>94</v>
      </c>
      <c r="C109" s="25"/>
      <c r="E109" s="25"/>
      <c r="F109" s="50"/>
      <c r="H109" s="25"/>
      <c r="I109" s="25"/>
      <c r="J109" s="25"/>
      <c r="K109" s="25"/>
      <c r="M109" s="25"/>
      <c r="N109" s="25"/>
      <c r="P109" s="25"/>
      <c r="Q109" s="25"/>
      <c r="S109" s="25"/>
      <c r="T109" s="25"/>
      <c r="U109" s="25"/>
      <c r="V109" s="25"/>
      <c r="W109" s="16"/>
      <c r="Y109" s="13"/>
      <c r="Z109" s="24" t="s">
        <v>93</v>
      </c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16"/>
      <c r="AQ109" s="23"/>
      <c r="AR109" s="14" t="s">
        <v>94</v>
      </c>
      <c r="AS109" s="25"/>
      <c r="AT109" s="25"/>
      <c r="AU109" s="25"/>
      <c r="AV109" s="25"/>
      <c r="AW109" s="25"/>
      <c r="AX109" s="25"/>
      <c r="AY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16"/>
    </row>
    <row r="110" customFormat="false" ht="13.5" hidden="false" customHeight="true" outlineLevel="0" collapsed="false">
      <c r="A110" s="23"/>
      <c r="B110" s="14" t="s">
        <v>97</v>
      </c>
      <c r="C110" s="25"/>
      <c r="E110" s="25"/>
      <c r="F110" s="51"/>
      <c r="H110" s="25"/>
      <c r="I110" s="25"/>
      <c r="J110" s="25"/>
      <c r="K110" s="25"/>
      <c r="M110" s="25"/>
      <c r="N110" s="25"/>
      <c r="P110" s="25"/>
      <c r="Q110" s="25"/>
      <c r="S110" s="25"/>
      <c r="T110" s="25"/>
      <c r="U110" s="25"/>
      <c r="V110" s="25"/>
      <c r="W110" s="16"/>
      <c r="Y110" s="13"/>
      <c r="Z110" s="24" t="s">
        <v>96</v>
      </c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16"/>
      <c r="AQ110" s="23"/>
      <c r="AR110" s="14" t="s">
        <v>97</v>
      </c>
      <c r="AS110" s="25"/>
      <c r="AT110" s="25"/>
      <c r="AU110" s="25"/>
      <c r="AV110" s="25"/>
      <c r="AW110" s="25"/>
      <c r="AX110" s="25"/>
      <c r="AY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16"/>
    </row>
    <row r="111" customFormat="false" ht="13.5" hidden="false" customHeight="true" outlineLevel="0" collapsed="false">
      <c r="A111" s="23"/>
      <c r="B111" s="37" t="s">
        <v>98</v>
      </c>
      <c r="D111" s="25" t="s">
        <v>64</v>
      </c>
      <c r="E111" s="25" t="s">
        <v>124</v>
      </c>
      <c r="F111" s="25"/>
      <c r="G111" s="25"/>
      <c r="H111" s="25" t="s">
        <v>124</v>
      </c>
      <c r="I111" s="25"/>
      <c r="J111" s="25"/>
      <c r="K111" s="25"/>
      <c r="L111" s="25"/>
      <c r="M111" s="25" t="s">
        <v>65</v>
      </c>
      <c r="N111" s="25" t="s">
        <v>124</v>
      </c>
      <c r="O111" s="25" t="s">
        <v>67</v>
      </c>
      <c r="P111" s="25" t="s">
        <v>62</v>
      </c>
      <c r="Q111" s="25" t="s">
        <v>69</v>
      </c>
      <c r="R111" s="25"/>
      <c r="S111" s="25" t="s">
        <v>70</v>
      </c>
      <c r="T111" s="25" t="s">
        <v>124</v>
      </c>
      <c r="V111" s="25" t="s">
        <v>71</v>
      </c>
      <c r="W111" s="16"/>
      <c r="Y111" s="13"/>
      <c r="Z111" s="24" t="s">
        <v>98</v>
      </c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16"/>
      <c r="AQ111" s="23"/>
      <c r="AR111" s="37" t="s">
        <v>98</v>
      </c>
      <c r="AS111" s="25" t="s">
        <v>125</v>
      </c>
      <c r="AT111" s="25" t="s">
        <v>64</v>
      </c>
      <c r="AU111" s="25"/>
      <c r="AV111" s="25"/>
      <c r="AW111" s="25" t="s">
        <v>62</v>
      </c>
      <c r="AX111" s="25" t="s">
        <v>125</v>
      </c>
      <c r="AZ111" s="25"/>
      <c r="BA111" s="25"/>
      <c r="BB111" s="25"/>
      <c r="BC111" s="25" t="s">
        <v>65</v>
      </c>
      <c r="BD111" s="25"/>
      <c r="BE111" s="25" t="s">
        <v>67</v>
      </c>
      <c r="BF111" s="25"/>
      <c r="BG111" s="25" t="s">
        <v>69</v>
      </c>
      <c r="BH111" s="25"/>
      <c r="BI111" s="25" t="s">
        <v>119</v>
      </c>
      <c r="BJ111" s="25"/>
      <c r="BK111" s="25"/>
      <c r="BL111" s="25" t="s">
        <v>71</v>
      </c>
      <c r="BM111" s="16"/>
    </row>
    <row r="112" customFormat="false" ht="12.75" hidden="false" customHeight="true" outlineLevel="0" collapsed="false">
      <c r="A112" s="23"/>
      <c r="B112" s="14" t="s">
        <v>101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V112" s="25"/>
      <c r="W112" s="16"/>
      <c r="Y112" s="13"/>
      <c r="Z112" s="24" t="s">
        <v>100</v>
      </c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16"/>
      <c r="AQ112" s="23"/>
      <c r="AR112" s="14" t="s">
        <v>101</v>
      </c>
      <c r="AS112" s="25"/>
      <c r="AT112" s="25"/>
      <c r="AU112" s="25"/>
      <c r="AV112" s="25"/>
      <c r="AW112" s="25"/>
      <c r="AX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16"/>
    </row>
    <row r="113" customFormat="false" ht="11.25" hidden="false" customHeight="true" outlineLevel="0" collapsed="false">
      <c r="A113" s="23"/>
      <c r="B113" s="14" t="s">
        <v>102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V113" s="25"/>
      <c r="W113" s="16"/>
      <c r="Y113" s="13"/>
      <c r="Z113" s="14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6"/>
      <c r="AQ113" s="23"/>
      <c r="AR113" s="14" t="s">
        <v>102</v>
      </c>
      <c r="AS113" s="25"/>
      <c r="AT113" s="25"/>
      <c r="AU113" s="25"/>
      <c r="AV113" s="25"/>
      <c r="AW113" s="25"/>
      <c r="AX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16"/>
    </row>
    <row r="114" customFormat="false" ht="14.25" hidden="false" customHeight="true" outlineLevel="0" collapsed="false">
      <c r="A114" s="23"/>
      <c r="B114" s="14" t="s">
        <v>105</v>
      </c>
      <c r="C114" s="25" t="s">
        <v>64</v>
      </c>
      <c r="D114" s="25" t="s">
        <v>124</v>
      </c>
      <c r="E114" s="25"/>
      <c r="G114" s="25"/>
      <c r="H114" s="25"/>
      <c r="J114" s="40"/>
      <c r="K114" s="25" t="s">
        <v>124</v>
      </c>
      <c r="L114" s="25"/>
      <c r="M114" s="25" t="s">
        <v>124</v>
      </c>
      <c r="N114" s="25" t="s">
        <v>65</v>
      </c>
      <c r="O114" s="25" t="s">
        <v>62</v>
      </c>
      <c r="P114" s="25" t="s">
        <v>67</v>
      </c>
      <c r="R114" s="25" t="s">
        <v>69</v>
      </c>
      <c r="S114" s="25" t="s">
        <v>124</v>
      </c>
      <c r="T114" s="25" t="s">
        <v>70</v>
      </c>
      <c r="U114" s="25" t="s">
        <v>71</v>
      </c>
      <c r="W114" s="16"/>
      <c r="Y114" s="13"/>
      <c r="Z114" s="39" t="s">
        <v>103</v>
      </c>
      <c r="AA114" s="41" t="s">
        <v>126</v>
      </c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16"/>
      <c r="AQ114" s="23"/>
      <c r="AR114" s="14" t="s">
        <v>105</v>
      </c>
      <c r="AS114" s="25" t="s">
        <v>64</v>
      </c>
      <c r="AT114" s="25"/>
      <c r="AU114" s="25"/>
      <c r="AV114" s="25" t="s">
        <v>62</v>
      </c>
      <c r="AW114" s="25" t="s">
        <v>125</v>
      </c>
      <c r="AX114" s="25"/>
      <c r="AY114" s="25"/>
      <c r="AZ114" s="25"/>
      <c r="BA114" s="25"/>
      <c r="BB114" s="25" t="s">
        <v>125</v>
      </c>
      <c r="BC114" s="25"/>
      <c r="BD114" s="25" t="s">
        <v>65</v>
      </c>
      <c r="BE114" s="25"/>
      <c r="BF114" s="25" t="s">
        <v>67</v>
      </c>
      <c r="BG114" s="25"/>
      <c r="BH114" s="25" t="s">
        <v>69</v>
      </c>
      <c r="BI114" s="25"/>
      <c r="BJ114" s="25" t="s">
        <v>119</v>
      </c>
      <c r="BK114" s="25" t="s">
        <v>71</v>
      </c>
      <c r="BL114" s="25"/>
      <c r="BM114" s="16"/>
    </row>
    <row r="115" customFormat="false" ht="12.75" hidden="false" customHeight="true" outlineLevel="0" collapsed="false">
      <c r="A115" s="23"/>
      <c r="B115" s="18" t="s">
        <v>108</v>
      </c>
      <c r="C115" s="25"/>
      <c r="D115" s="25"/>
      <c r="E115" s="25"/>
      <c r="G115" s="25"/>
      <c r="H115" s="25"/>
      <c r="J115" s="40"/>
      <c r="K115" s="25"/>
      <c r="L115" s="25"/>
      <c r="M115" s="25"/>
      <c r="N115" s="25"/>
      <c r="O115" s="25"/>
      <c r="P115" s="25"/>
      <c r="R115" s="25"/>
      <c r="S115" s="25"/>
      <c r="T115" s="25"/>
      <c r="U115" s="25"/>
      <c r="W115" s="16"/>
      <c r="Y115" s="13"/>
      <c r="Z115" s="42" t="s">
        <v>107</v>
      </c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16"/>
      <c r="AQ115" s="23"/>
      <c r="AR115" s="18" t="s">
        <v>108</v>
      </c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16"/>
    </row>
    <row r="116" customFormat="false" ht="12.75" hidden="false" customHeight="true" outlineLevel="0" collapsed="false">
      <c r="A116" s="43"/>
      <c r="B116" s="18" t="s">
        <v>109</v>
      </c>
      <c r="C116" s="25"/>
      <c r="D116" s="25"/>
      <c r="E116" s="25"/>
      <c r="G116" s="25"/>
      <c r="H116" s="25"/>
      <c r="J116" s="40"/>
      <c r="K116" s="25"/>
      <c r="L116" s="25"/>
      <c r="M116" s="25"/>
      <c r="N116" s="25"/>
      <c r="O116" s="25"/>
      <c r="P116" s="25"/>
      <c r="R116" s="25"/>
      <c r="S116" s="25"/>
      <c r="T116" s="25"/>
      <c r="U116" s="25"/>
      <c r="W116" s="16"/>
      <c r="Y116" s="13"/>
      <c r="Z116" s="42" t="s">
        <v>30</v>
      </c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16"/>
      <c r="AQ116" s="43"/>
      <c r="AR116" s="18" t="s">
        <v>109</v>
      </c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16"/>
    </row>
    <row r="117" customFormat="false" ht="14.25" hidden="false" customHeight="true" outlineLevel="0" collapsed="false">
      <c r="A117" s="45"/>
      <c r="B117" s="46"/>
      <c r="C117" s="21" t="s">
        <v>36</v>
      </c>
      <c r="D117" s="21" t="s">
        <v>37</v>
      </c>
      <c r="E117" s="21" t="s">
        <v>38</v>
      </c>
      <c r="F117" s="22" t="s">
        <v>39</v>
      </c>
      <c r="G117" s="21" t="s">
        <v>40</v>
      </c>
      <c r="H117" s="21" t="s">
        <v>41</v>
      </c>
      <c r="I117" s="21" t="s">
        <v>42</v>
      </c>
      <c r="J117" s="22" t="s">
        <v>43</v>
      </c>
      <c r="K117" s="22" t="s">
        <v>44</v>
      </c>
      <c r="L117" s="22" t="s">
        <v>45</v>
      </c>
      <c r="M117" s="22" t="s">
        <v>46</v>
      </c>
      <c r="N117" s="22" t="s">
        <v>47</v>
      </c>
      <c r="O117" s="22" t="s">
        <v>48</v>
      </c>
      <c r="P117" s="22" t="s">
        <v>49</v>
      </c>
      <c r="Q117" s="22" t="s">
        <v>50</v>
      </c>
      <c r="R117" s="22" t="s">
        <v>51</v>
      </c>
      <c r="S117" s="22" t="s">
        <v>52</v>
      </c>
      <c r="T117" s="22" t="s">
        <v>53</v>
      </c>
      <c r="U117" s="22" t="s">
        <v>54</v>
      </c>
      <c r="V117" s="22" t="s">
        <v>55</v>
      </c>
      <c r="W117" s="16"/>
      <c r="Y117" s="13"/>
      <c r="Z117" s="44" t="s">
        <v>33</v>
      </c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16"/>
      <c r="AQ117" s="45"/>
      <c r="AR117" s="46"/>
      <c r="AS117" s="21" t="s">
        <v>36</v>
      </c>
      <c r="AT117" s="21" t="s">
        <v>37</v>
      </c>
      <c r="AU117" s="21" t="s">
        <v>38</v>
      </c>
      <c r="AV117" s="22" t="s">
        <v>39</v>
      </c>
      <c r="AW117" s="21" t="s">
        <v>40</v>
      </c>
      <c r="AX117" s="21" t="s">
        <v>41</v>
      </c>
      <c r="AY117" s="21" t="s">
        <v>42</v>
      </c>
      <c r="AZ117" s="22" t="s">
        <v>43</v>
      </c>
      <c r="BA117" s="22" t="s">
        <v>44</v>
      </c>
      <c r="BB117" s="22" t="s">
        <v>45</v>
      </c>
      <c r="BC117" s="22" t="s">
        <v>46</v>
      </c>
      <c r="BD117" s="22" t="s">
        <v>47</v>
      </c>
      <c r="BE117" s="22" t="s">
        <v>48</v>
      </c>
      <c r="BF117" s="22" t="s">
        <v>49</v>
      </c>
      <c r="BG117" s="22" t="s">
        <v>50</v>
      </c>
      <c r="BH117" s="22" t="s">
        <v>51</v>
      </c>
      <c r="BI117" s="22" t="s">
        <v>52</v>
      </c>
      <c r="BJ117" s="22" t="s">
        <v>53</v>
      </c>
      <c r="BK117" s="22" t="s">
        <v>54</v>
      </c>
      <c r="BL117" s="22" t="s">
        <v>55</v>
      </c>
      <c r="BM117" s="16"/>
    </row>
    <row r="118" customFormat="false" ht="12.75" hidden="false" customHeight="true" outlineLevel="0" collapsed="false">
      <c r="A118" s="13" t="s">
        <v>111</v>
      </c>
      <c r="B118" s="14" t="s">
        <v>59</v>
      </c>
      <c r="C118" s="25" t="s">
        <v>64</v>
      </c>
      <c r="D118" s="25"/>
      <c r="E118" s="25"/>
      <c r="F118" s="25" t="s">
        <v>65</v>
      </c>
      <c r="G118" s="25"/>
      <c r="H118" s="25"/>
      <c r="I118" s="25" t="s">
        <v>67</v>
      </c>
      <c r="J118" s="25"/>
      <c r="K118" s="25"/>
      <c r="L118" s="25" t="s">
        <v>69</v>
      </c>
      <c r="M118" s="25"/>
      <c r="O118" s="25" t="s">
        <v>70</v>
      </c>
      <c r="P118" s="25" t="s">
        <v>127</v>
      </c>
      <c r="Q118" s="49"/>
      <c r="R118" s="25" t="s">
        <v>71</v>
      </c>
      <c r="S118" s="25"/>
      <c r="T118" s="25"/>
      <c r="U118" s="25" t="s">
        <v>124</v>
      </c>
      <c r="V118" s="25" t="s">
        <v>62</v>
      </c>
      <c r="W118" s="16"/>
      <c r="Y118" s="13"/>
      <c r="Z118" s="44" t="s">
        <v>110</v>
      </c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16"/>
      <c r="AQ118" s="13" t="s">
        <v>111</v>
      </c>
      <c r="AR118" s="14" t="s">
        <v>59</v>
      </c>
      <c r="AS118" s="25" t="s">
        <v>64</v>
      </c>
      <c r="AT118" s="25"/>
      <c r="AV118" s="25" t="s">
        <v>65</v>
      </c>
      <c r="AW118" s="25"/>
      <c r="AX118" s="25" t="s">
        <v>62</v>
      </c>
      <c r="AY118" s="25" t="s">
        <v>67</v>
      </c>
      <c r="AZ118" s="25"/>
      <c r="BA118" s="25"/>
      <c r="BB118" s="25" t="s">
        <v>69</v>
      </c>
      <c r="BC118" s="25"/>
      <c r="BD118" s="25" t="s">
        <v>125</v>
      </c>
      <c r="BE118" s="25" t="s">
        <v>119</v>
      </c>
      <c r="BF118" s="25"/>
      <c r="BH118" s="25" t="s">
        <v>71</v>
      </c>
      <c r="BI118" s="25" t="s">
        <v>125</v>
      </c>
      <c r="BJ118" s="25"/>
      <c r="BK118" s="25"/>
      <c r="BL118" s="25"/>
      <c r="BM118" s="16"/>
    </row>
    <row r="119" customFormat="false" ht="12.75" hidden="false" customHeight="true" outlineLevel="0" collapsed="false">
      <c r="A119" s="13"/>
      <c r="B119" s="14" t="s">
        <v>76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O119" s="25"/>
      <c r="P119" s="25"/>
      <c r="Q119" s="50"/>
      <c r="R119" s="25"/>
      <c r="S119" s="25"/>
      <c r="T119" s="25"/>
      <c r="U119" s="25"/>
      <c r="V119" s="25"/>
      <c r="W119" s="16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16"/>
      <c r="AQ119" s="13"/>
      <c r="AR119" s="14" t="s">
        <v>76</v>
      </c>
      <c r="AS119" s="25"/>
      <c r="AT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H119" s="25"/>
      <c r="BI119" s="25"/>
      <c r="BJ119" s="25"/>
      <c r="BK119" s="25"/>
      <c r="BL119" s="25"/>
      <c r="BM119" s="16"/>
    </row>
    <row r="120" customFormat="false" ht="17.25" hidden="false" customHeight="true" outlineLevel="0" collapsed="false">
      <c r="A120" s="13"/>
      <c r="B120" s="14" t="s">
        <v>80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O120" s="25"/>
      <c r="P120" s="25"/>
      <c r="Q120" s="51"/>
      <c r="R120" s="25"/>
      <c r="S120" s="25"/>
      <c r="T120" s="25"/>
      <c r="U120" s="25"/>
      <c r="V120" s="25"/>
      <c r="W120" s="16"/>
      <c r="Y120" s="13" t="s">
        <v>111</v>
      </c>
      <c r="Z120" s="24" t="s">
        <v>59</v>
      </c>
      <c r="AA120" s="26" t="s">
        <v>72</v>
      </c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16"/>
      <c r="AQ120" s="13"/>
      <c r="AR120" s="14" t="s">
        <v>80</v>
      </c>
      <c r="AS120" s="25"/>
      <c r="AT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H120" s="25"/>
      <c r="BI120" s="25"/>
      <c r="BJ120" s="25"/>
      <c r="BK120" s="25"/>
      <c r="BL120" s="25"/>
      <c r="BM120" s="16"/>
    </row>
    <row r="121" customFormat="false" ht="12.75" hidden="false" customHeight="true" outlineLevel="0" collapsed="false">
      <c r="A121" s="13"/>
      <c r="B121" s="14" t="s">
        <v>83</v>
      </c>
      <c r="C121" s="25"/>
      <c r="D121" s="25" t="s">
        <v>64</v>
      </c>
      <c r="E121" s="25"/>
      <c r="F121" s="25"/>
      <c r="G121" s="25" t="s">
        <v>65</v>
      </c>
      <c r="I121" s="25"/>
      <c r="J121" s="25" t="s">
        <v>67</v>
      </c>
      <c r="K121" s="25"/>
      <c r="L121" s="25"/>
      <c r="M121" s="25" t="s">
        <v>69</v>
      </c>
      <c r="N121" s="25"/>
      <c r="O121" s="25" t="s">
        <v>127</v>
      </c>
      <c r="P121" s="25" t="s">
        <v>70</v>
      </c>
      <c r="R121" s="25" t="s">
        <v>62</v>
      </c>
      <c r="S121" s="25" t="s">
        <v>71</v>
      </c>
      <c r="T121" s="49"/>
      <c r="U121" s="49"/>
      <c r="V121" s="25" t="s">
        <v>124</v>
      </c>
      <c r="W121" s="16"/>
      <c r="Y121" s="13"/>
      <c r="Z121" s="24" t="s">
        <v>75</v>
      </c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16"/>
      <c r="AQ121" s="13"/>
      <c r="AR121" s="14" t="s">
        <v>83</v>
      </c>
      <c r="AS121" s="25"/>
      <c r="AT121" s="25" t="s">
        <v>64</v>
      </c>
      <c r="AU121" s="25"/>
      <c r="AW121" s="25" t="s">
        <v>65</v>
      </c>
      <c r="AX121" s="25"/>
      <c r="AY121" s="25" t="s">
        <v>62</v>
      </c>
      <c r="AZ121" s="25" t="s">
        <v>67</v>
      </c>
      <c r="BA121" s="25"/>
      <c r="BB121" s="25"/>
      <c r="BC121" s="25" t="s">
        <v>69</v>
      </c>
      <c r="BD121" s="25"/>
      <c r="BE121" s="25" t="s">
        <v>125</v>
      </c>
      <c r="BF121" s="25" t="s">
        <v>119</v>
      </c>
      <c r="BG121" s="25"/>
      <c r="BH121" s="25"/>
      <c r="BI121" s="25" t="s">
        <v>71</v>
      </c>
      <c r="BJ121" s="25" t="s">
        <v>125</v>
      </c>
      <c r="BK121" s="25"/>
      <c r="BL121" s="25"/>
      <c r="BM121" s="16"/>
    </row>
    <row r="122" customFormat="false" ht="12.75" hidden="false" customHeight="true" outlineLevel="0" collapsed="false">
      <c r="A122" s="13"/>
      <c r="B122" s="27" t="s">
        <v>85</v>
      </c>
      <c r="C122" s="25"/>
      <c r="D122" s="25"/>
      <c r="E122" s="25"/>
      <c r="F122" s="25"/>
      <c r="G122" s="25"/>
      <c r="I122" s="25"/>
      <c r="J122" s="25"/>
      <c r="K122" s="25"/>
      <c r="L122" s="25"/>
      <c r="M122" s="25"/>
      <c r="N122" s="25"/>
      <c r="O122" s="25"/>
      <c r="P122" s="25"/>
      <c r="R122" s="25"/>
      <c r="S122" s="25"/>
      <c r="T122" s="50"/>
      <c r="U122" s="50"/>
      <c r="V122" s="25"/>
      <c r="W122" s="16"/>
      <c r="Y122" s="13"/>
      <c r="Z122" s="24" t="s">
        <v>79</v>
      </c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16"/>
      <c r="AQ122" s="13"/>
      <c r="AR122" s="27" t="s">
        <v>85</v>
      </c>
      <c r="AS122" s="25"/>
      <c r="AT122" s="25"/>
      <c r="AU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16"/>
    </row>
    <row r="123" customFormat="false" ht="15" hidden="false" customHeight="true" outlineLevel="0" collapsed="false">
      <c r="A123" s="13"/>
      <c r="B123" s="18" t="s">
        <v>88</v>
      </c>
      <c r="C123" s="25"/>
      <c r="D123" s="25"/>
      <c r="E123" s="25"/>
      <c r="F123" s="25"/>
      <c r="G123" s="25"/>
      <c r="I123" s="25"/>
      <c r="J123" s="25"/>
      <c r="K123" s="25"/>
      <c r="L123" s="25"/>
      <c r="M123" s="25"/>
      <c r="N123" s="25"/>
      <c r="O123" s="25"/>
      <c r="P123" s="25"/>
      <c r="R123" s="25"/>
      <c r="S123" s="25"/>
      <c r="T123" s="51"/>
      <c r="U123" s="51"/>
      <c r="V123" s="25"/>
      <c r="W123" s="16"/>
      <c r="Y123" s="13"/>
      <c r="Z123" s="24" t="s">
        <v>83</v>
      </c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16"/>
      <c r="AQ123" s="13"/>
      <c r="AR123" s="18" t="s">
        <v>88</v>
      </c>
      <c r="AS123" s="25"/>
      <c r="AT123" s="25"/>
      <c r="AU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16"/>
    </row>
    <row r="124" customFormat="false" ht="12.75" hidden="false" customHeight="true" outlineLevel="0" collapsed="false">
      <c r="A124" s="13"/>
      <c r="B124" s="33" t="s">
        <v>89</v>
      </c>
      <c r="C124" s="25"/>
      <c r="D124" s="25"/>
      <c r="E124" s="25" t="s">
        <v>64</v>
      </c>
      <c r="F124" s="25"/>
      <c r="G124" s="25"/>
      <c r="H124" s="25" t="s">
        <v>65</v>
      </c>
      <c r="I124" s="25"/>
      <c r="J124" s="25"/>
      <c r="K124" s="25" t="s">
        <v>67</v>
      </c>
      <c r="L124" s="25"/>
      <c r="M124" s="64" t="s">
        <v>127</v>
      </c>
      <c r="N124" s="25" t="s">
        <v>69</v>
      </c>
      <c r="O124" s="25"/>
      <c r="P124" s="25"/>
      <c r="Q124" s="25" t="s">
        <v>70</v>
      </c>
      <c r="R124" s="25" t="s">
        <v>124</v>
      </c>
      <c r="S124" s="25" t="s">
        <v>62</v>
      </c>
      <c r="T124" s="25" t="s">
        <v>71</v>
      </c>
      <c r="V124" s="25"/>
      <c r="W124" s="16"/>
      <c r="Y124" s="13"/>
      <c r="Z124" s="24" t="s">
        <v>84</v>
      </c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16"/>
      <c r="AQ124" s="13"/>
      <c r="AR124" s="33" t="s">
        <v>89</v>
      </c>
      <c r="AS124" s="49"/>
      <c r="AT124" s="25"/>
      <c r="AU124" s="25" t="s">
        <v>64</v>
      </c>
      <c r="AV124" s="25"/>
      <c r="AX124" s="25" t="s">
        <v>65</v>
      </c>
      <c r="AY124" s="25"/>
      <c r="AZ124" s="25" t="s">
        <v>62</v>
      </c>
      <c r="BA124" s="25" t="s">
        <v>67</v>
      </c>
      <c r="BB124" s="25"/>
      <c r="BC124" s="25"/>
      <c r="BD124" s="25" t="s">
        <v>69</v>
      </c>
      <c r="BE124" s="25"/>
      <c r="BF124" s="25" t="s">
        <v>125</v>
      </c>
      <c r="BG124" s="25" t="s">
        <v>119</v>
      </c>
      <c r="BH124" s="25"/>
      <c r="BI124" s="25"/>
      <c r="BJ124" s="25" t="s">
        <v>71</v>
      </c>
      <c r="BK124" s="25" t="s">
        <v>125</v>
      </c>
      <c r="BL124" s="25"/>
      <c r="BM124" s="16"/>
    </row>
    <row r="125" customFormat="false" ht="12.75" hidden="false" customHeight="true" outlineLevel="0" collapsed="false">
      <c r="A125" s="13"/>
      <c r="B125" s="14" t="s">
        <v>94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64"/>
      <c r="N125" s="25"/>
      <c r="O125" s="25"/>
      <c r="P125" s="25"/>
      <c r="Q125" s="25"/>
      <c r="R125" s="25"/>
      <c r="S125" s="25"/>
      <c r="T125" s="25"/>
      <c r="V125" s="25"/>
      <c r="W125" s="16"/>
      <c r="Y125" s="13"/>
      <c r="Z125" s="24" t="s">
        <v>86</v>
      </c>
      <c r="AA125" s="29" t="s">
        <v>87</v>
      </c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16"/>
      <c r="AQ125" s="13"/>
      <c r="AR125" s="14" t="s">
        <v>94</v>
      </c>
      <c r="AS125" s="50"/>
      <c r="AT125" s="25"/>
      <c r="AU125" s="25"/>
      <c r="AV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16"/>
    </row>
    <row r="126" customFormat="false" ht="12.75" hidden="false" customHeight="true" outlineLevel="0" collapsed="false">
      <c r="A126" s="13"/>
      <c r="B126" s="14" t="s">
        <v>9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64"/>
      <c r="N126" s="25"/>
      <c r="O126" s="25"/>
      <c r="P126" s="25"/>
      <c r="Q126" s="25"/>
      <c r="R126" s="25"/>
      <c r="S126" s="25"/>
      <c r="T126" s="25"/>
      <c r="V126" s="25"/>
      <c r="W126" s="16"/>
      <c r="Y126" s="13"/>
      <c r="Z126" s="24" t="s">
        <v>89</v>
      </c>
      <c r="AA126" s="48" t="s">
        <v>73</v>
      </c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16"/>
      <c r="AQ126" s="13"/>
      <c r="AR126" s="14" t="s">
        <v>97</v>
      </c>
      <c r="AS126" s="51"/>
      <c r="AT126" s="25"/>
      <c r="AU126" s="25"/>
      <c r="AV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16"/>
    </row>
    <row r="127" customFormat="false" ht="12.75" hidden="false" customHeight="true" outlineLevel="0" collapsed="false">
      <c r="A127" s="13"/>
      <c r="B127" s="37" t="s">
        <v>98</v>
      </c>
      <c r="C127" s="25" t="s">
        <v>64</v>
      </c>
      <c r="D127" s="25"/>
      <c r="E127" s="25"/>
      <c r="F127" s="25" t="s">
        <v>65</v>
      </c>
      <c r="G127" s="25"/>
      <c r="H127" s="25" t="s">
        <v>67</v>
      </c>
      <c r="I127" s="25"/>
      <c r="J127" s="25" t="s">
        <v>69</v>
      </c>
      <c r="K127" s="25"/>
      <c r="L127" s="25" t="s">
        <v>70</v>
      </c>
      <c r="M127" s="25"/>
      <c r="N127" s="25" t="s">
        <v>127</v>
      </c>
      <c r="O127" s="49"/>
      <c r="P127" s="25"/>
      <c r="Q127" s="25"/>
      <c r="R127" s="25"/>
      <c r="S127" s="25" t="s">
        <v>124</v>
      </c>
      <c r="T127" s="25" t="s">
        <v>62</v>
      </c>
      <c r="U127" s="25" t="s">
        <v>71</v>
      </c>
      <c r="W127" s="16"/>
      <c r="Y127" s="13"/>
      <c r="Z127" s="24" t="s">
        <v>93</v>
      </c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16"/>
      <c r="AQ127" s="13"/>
      <c r="AR127" s="37" t="s">
        <v>98</v>
      </c>
      <c r="AS127" s="25" t="s">
        <v>64</v>
      </c>
      <c r="AT127" s="49"/>
      <c r="AU127" s="25"/>
      <c r="AV127" s="25" t="s">
        <v>65</v>
      </c>
      <c r="AW127" s="25"/>
      <c r="AX127" s="25" t="s">
        <v>67</v>
      </c>
      <c r="AY127" s="25"/>
      <c r="AZ127" s="25" t="s">
        <v>69</v>
      </c>
      <c r="BA127" s="25" t="s">
        <v>62</v>
      </c>
      <c r="BB127" s="25" t="s">
        <v>119</v>
      </c>
      <c r="BC127" s="25"/>
      <c r="BD127" s="25"/>
      <c r="BE127" s="25"/>
      <c r="BF127" s="25"/>
      <c r="BG127" s="25" t="s">
        <v>125</v>
      </c>
      <c r="BH127" s="25"/>
      <c r="BI127" s="25"/>
      <c r="BJ127" s="25"/>
      <c r="BK127" s="25" t="s">
        <v>71</v>
      </c>
      <c r="BL127" s="25" t="s">
        <v>125</v>
      </c>
      <c r="BM127" s="16"/>
    </row>
    <row r="128" customFormat="false" ht="12.75" hidden="false" customHeight="true" outlineLevel="0" collapsed="false">
      <c r="A128" s="13"/>
      <c r="B128" s="14" t="s">
        <v>101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50"/>
      <c r="P128" s="25"/>
      <c r="Q128" s="25"/>
      <c r="R128" s="25"/>
      <c r="S128" s="25"/>
      <c r="T128" s="25"/>
      <c r="U128" s="25"/>
      <c r="W128" s="16"/>
      <c r="Y128" s="13"/>
      <c r="Z128" s="24" t="s">
        <v>96</v>
      </c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16"/>
      <c r="AQ128" s="13"/>
      <c r="AR128" s="14" t="s">
        <v>101</v>
      </c>
      <c r="AS128" s="25"/>
      <c r="AT128" s="50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16"/>
    </row>
    <row r="129" customFormat="false" ht="12.75" hidden="false" customHeight="true" outlineLevel="0" collapsed="false">
      <c r="A129" s="13"/>
      <c r="B129" s="14" t="s">
        <v>102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1"/>
      <c r="P129" s="25"/>
      <c r="Q129" s="25"/>
      <c r="R129" s="25"/>
      <c r="S129" s="25"/>
      <c r="T129" s="25"/>
      <c r="U129" s="25"/>
      <c r="W129" s="16"/>
      <c r="Y129" s="13"/>
      <c r="Z129" s="24" t="s">
        <v>98</v>
      </c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16"/>
      <c r="AQ129" s="13"/>
      <c r="AR129" s="14" t="s">
        <v>102</v>
      </c>
      <c r="AS129" s="25"/>
      <c r="AT129" s="51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16"/>
    </row>
    <row r="130" customFormat="false" ht="12.75" hidden="false" customHeight="true" outlineLevel="0" collapsed="false">
      <c r="A130" s="13"/>
      <c r="B130" s="14" t="s">
        <v>105</v>
      </c>
      <c r="C130" s="25"/>
      <c r="D130" s="25" t="s">
        <v>64</v>
      </c>
      <c r="E130" s="25" t="s">
        <v>65</v>
      </c>
      <c r="F130" s="25"/>
      <c r="G130" s="25" t="s">
        <v>67</v>
      </c>
      <c r="H130" s="25"/>
      <c r="I130" s="25" t="s">
        <v>69</v>
      </c>
      <c r="J130" s="25"/>
      <c r="K130" s="25" t="s">
        <v>70</v>
      </c>
      <c r="L130" s="25"/>
      <c r="M130" s="25"/>
      <c r="N130" s="25"/>
      <c r="O130" s="49"/>
      <c r="P130" s="49"/>
      <c r="Q130" s="25" t="s">
        <v>127</v>
      </c>
      <c r="R130" s="25"/>
      <c r="S130" s="25"/>
      <c r="T130" s="25" t="s">
        <v>124</v>
      </c>
      <c r="U130" s="25" t="s">
        <v>62</v>
      </c>
      <c r="V130" s="25" t="s">
        <v>71</v>
      </c>
      <c r="W130" s="16"/>
      <c r="Y130" s="13"/>
      <c r="Z130" s="24" t="s">
        <v>100</v>
      </c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16"/>
      <c r="AQ130" s="13"/>
      <c r="AR130" s="14" t="s">
        <v>105</v>
      </c>
      <c r="AS130" s="25"/>
      <c r="AT130" s="25" t="s">
        <v>64</v>
      </c>
      <c r="AU130" s="25" t="s">
        <v>65</v>
      </c>
      <c r="AV130" s="25"/>
      <c r="AW130" s="25" t="s">
        <v>67</v>
      </c>
      <c r="AX130" s="25"/>
      <c r="AY130" s="25" t="s">
        <v>69</v>
      </c>
      <c r="AZ130" s="25"/>
      <c r="BA130" s="25" t="s">
        <v>119</v>
      </c>
      <c r="BB130" s="25" t="s">
        <v>62</v>
      </c>
      <c r="BC130" s="25" t="s">
        <v>125</v>
      </c>
      <c r="BD130" s="25"/>
      <c r="BE130" s="25"/>
      <c r="BF130" s="25"/>
      <c r="BG130" s="25"/>
      <c r="BH130" s="25" t="s">
        <v>125</v>
      </c>
      <c r="BI130" s="25"/>
      <c r="BJ130" s="25"/>
      <c r="BK130" s="25"/>
      <c r="BL130" s="25" t="s">
        <v>71</v>
      </c>
      <c r="BM130" s="16"/>
    </row>
    <row r="131" customFormat="false" ht="12.75" hidden="false" customHeight="true" outlineLevel="0" collapsed="false">
      <c r="A131" s="13"/>
      <c r="B131" s="18" t="s">
        <v>108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50"/>
      <c r="P131" s="50"/>
      <c r="Q131" s="25"/>
      <c r="R131" s="25"/>
      <c r="S131" s="25"/>
      <c r="T131" s="25"/>
      <c r="U131" s="25"/>
      <c r="V131" s="25"/>
      <c r="W131" s="16"/>
      <c r="Y131" s="13"/>
      <c r="Z131" s="14"/>
      <c r="AA131" s="65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7"/>
      <c r="AO131" s="16"/>
      <c r="AQ131" s="13"/>
      <c r="AR131" s="18" t="s">
        <v>108</v>
      </c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16"/>
    </row>
    <row r="132" customFormat="false" ht="12.75" hidden="false" customHeight="true" outlineLevel="0" collapsed="false">
      <c r="A132" s="13"/>
      <c r="B132" s="18" t="s">
        <v>109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51"/>
      <c r="P132" s="51"/>
      <c r="Q132" s="25"/>
      <c r="R132" s="25"/>
      <c r="S132" s="25"/>
      <c r="T132" s="25"/>
      <c r="U132" s="25"/>
      <c r="V132" s="25"/>
      <c r="W132" s="16"/>
      <c r="Y132" s="13"/>
      <c r="Z132" s="39" t="s">
        <v>103</v>
      </c>
      <c r="AA132" s="48" t="s">
        <v>10</v>
      </c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16"/>
      <c r="AQ132" s="13"/>
      <c r="AR132" s="18" t="s">
        <v>109</v>
      </c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16"/>
    </row>
    <row r="133" customFormat="false" ht="15.75" hidden="false" customHeight="true" outlineLevel="0" collapsed="false">
      <c r="Y133" s="13"/>
      <c r="Z133" s="42" t="s">
        <v>107</v>
      </c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16"/>
    </row>
    <row r="134" customFormat="false" ht="12.75" hidden="false" customHeight="true" outlineLevel="0" collapsed="false">
      <c r="Y134" s="13"/>
      <c r="Z134" s="42" t="s">
        <v>30</v>
      </c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16"/>
    </row>
    <row r="135" customFormat="false" ht="12.75" hidden="false" customHeight="true" outlineLevel="0" collapsed="false">
      <c r="Y135" s="13"/>
      <c r="Z135" s="44" t="s">
        <v>33</v>
      </c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16"/>
    </row>
    <row r="136" customFormat="false" ht="12.75" hidden="false" customHeight="true" outlineLevel="0" collapsed="false">
      <c r="Y136" s="13"/>
      <c r="Z136" s="44" t="s">
        <v>110</v>
      </c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16"/>
    </row>
    <row r="137" customFormat="false" ht="12.75" hidden="false" customHeight="true" outlineLevel="0" collapsed="false"/>
    <row r="138" customFormat="false" ht="12.75" hidden="false" customHeight="true" outlineLevel="0" collapsed="false">
      <c r="A138" s="2" t="s">
        <v>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Y138" s="2" t="s">
        <v>0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W138" s="2" t="s">
        <v>0</v>
      </c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3" hidden="false" customHeight="true" outlineLevel="0" collapsed="false">
      <c r="A141" s="13" t="s">
        <v>15</v>
      </c>
      <c r="B141" s="14" t="s">
        <v>16</v>
      </c>
      <c r="C141" s="17" t="s">
        <v>77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6" t="s">
        <v>128</v>
      </c>
      <c r="Y141" s="13" t="s">
        <v>15</v>
      </c>
      <c r="Z141" s="14" t="s">
        <v>16</v>
      </c>
      <c r="AA141" s="41" t="s">
        <v>72</v>
      </c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16" t="s">
        <v>129</v>
      </c>
      <c r="AW141" s="13" t="s">
        <v>15</v>
      </c>
      <c r="AX141" s="14" t="s">
        <v>16</v>
      </c>
      <c r="AY141" s="41" t="s">
        <v>73</v>
      </c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16" t="s">
        <v>130</v>
      </c>
    </row>
    <row r="142" customFormat="false" ht="12.75" hidden="false" customHeight="true" outlineLevel="0" collapsed="false">
      <c r="A142" s="13"/>
      <c r="B142" s="14" t="s">
        <v>24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6"/>
      <c r="Y142" s="13"/>
      <c r="Z142" s="14" t="s">
        <v>24</v>
      </c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16"/>
      <c r="AW142" s="13"/>
      <c r="AX142" s="14" t="s">
        <v>24</v>
      </c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16"/>
    </row>
    <row r="143" customFormat="false" ht="12.75" hidden="false" customHeight="true" outlineLevel="0" collapsed="false">
      <c r="A143" s="13"/>
      <c r="B143" s="14" t="s">
        <v>27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6"/>
      <c r="Y143" s="13"/>
      <c r="Z143" s="14" t="s">
        <v>27</v>
      </c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16"/>
      <c r="AW143" s="13"/>
      <c r="AX143" s="14" t="s">
        <v>27</v>
      </c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16"/>
    </row>
    <row r="144" customFormat="false" ht="12" hidden="false" customHeight="true" outlineLevel="0" collapsed="false">
      <c r="A144" s="13"/>
      <c r="B144" s="18" t="s">
        <v>30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6"/>
      <c r="Y144" s="13"/>
      <c r="Z144" s="18" t="s">
        <v>30</v>
      </c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16"/>
      <c r="AW144" s="13"/>
      <c r="AX144" s="18" t="s">
        <v>30</v>
      </c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16"/>
    </row>
    <row r="145" customFormat="false" ht="12.75" hidden="false" customHeight="true" outlineLevel="0" collapsed="false">
      <c r="A145" s="13"/>
      <c r="B145" s="18" t="s">
        <v>33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6"/>
      <c r="Y145" s="13"/>
      <c r="Z145" s="18" t="s">
        <v>33</v>
      </c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16"/>
      <c r="AW145" s="13"/>
      <c r="AX145" s="18" t="s">
        <v>33</v>
      </c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16"/>
    </row>
    <row r="146" customFormat="false" ht="12.75" hidden="false" customHeight="true" outlineLevel="0" collapsed="false">
      <c r="A146" s="19"/>
      <c r="B146" s="20"/>
      <c r="C146" s="21" t="s">
        <v>36</v>
      </c>
      <c r="D146" s="21" t="s">
        <v>37</v>
      </c>
      <c r="E146" s="21" t="s">
        <v>38</v>
      </c>
      <c r="F146" s="22" t="s">
        <v>39</v>
      </c>
      <c r="G146" s="21" t="s">
        <v>40</v>
      </c>
      <c r="H146" s="21" t="s">
        <v>41</v>
      </c>
      <c r="I146" s="21" t="s">
        <v>42</v>
      </c>
      <c r="J146" s="22" t="s">
        <v>43</v>
      </c>
      <c r="K146" s="22" t="s">
        <v>44</v>
      </c>
      <c r="L146" s="22" t="s">
        <v>45</v>
      </c>
      <c r="M146" s="22" t="s">
        <v>46</v>
      </c>
      <c r="N146" s="21" t="s">
        <v>47</v>
      </c>
      <c r="O146" s="22" t="s">
        <v>48</v>
      </c>
      <c r="P146" s="22" t="s">
        <v>49</v>
      </c>
      <c r="Q146" s="22" t="s">
        <v>50</v>
      </c>
      <c r="R146" s="22" t="s">
        <v>51</v>
      </c>
      <c r="S146" s="22" t="s">
        <v>52</v>
      </c>
      <c r="T146" s="22" t="s">
        <v>53</v>
      </c>
      <c r="U146" s="22" t="s">
        <v>54</v>
      </c>
      <c r="V146" s="22" t="s">
        <v>55</v>
      </c>
      <c r="W146" s="16"/>
      <c r="Y146" s="19"/>
      <c r="Z146" s="20"/>
      <c r="AA146" s="21" t="s">
        <v>36</v>
      </c>
      <c r="AB146" s="21" t="s">
        <v>37</v>
      </c>
      <c r="AC146" s="21" t="s">
        <v>38</v>
      </c>
      <c r="AD146" s="22" t="s">
        <v>39</v>
      </c>
      <c r="AE146" s="21" t="s">
        <v>40</v>
      </c>
      <c r="AF146" s="21" t="s">
        <v>41</v>
      </c>
      <c r="AG146" s="21" t="s">
        <v>42</v>
      </c>
      <c r="AH146" s="22" t="s">
        <v>43</v>
      </c>
      <c r="AI146" s="22" t="s">
        <v>44</v>
      </c>
      <c r="AJ146" s="22" t="s">
        <v>45</v>
      </c>
      <c r="AK146" s="22" t="s">
        <v>46</v>
      </c>
      <c r="AL146" s="21" t="s">
        <v>47</v>
      </c>
      <c r="AM146" s="22" t="s">
        <v>48</v>
      </c>
      <c r="AN146" s="22" t="s">
        <v>49</v>
      </c>
      <c r="AO146" s="22" t="s">
        <v>50</v>
      </c>
      <c r="AP146" s="22" t="s">
        <v>51</v>
      </c>
      <c r="AQ146" s="22" t="s">
        <v>52</v>
      </c>
      <c r="AR146" s="22" t="s">
        <v>53</v>
      </c>
      <c r="AS146" s="22" t="s">
        <v>54</v>
      </c>
      <c r="AT146" s="22" t="s">
        <v>55</v>
      </c>
      <c r="AU146" s="16"/>
      <c r="AW146" s="19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16"/>
    </row>
    <row r="147" customFormat="false" ht="12.75" hidden="false" customHeight="true" outlineLevel="0" collapsed="false">
      <c r="A147" s="23" t="s">
        <v>58</v>
      </c>
      <c r="B147" s="14" t="s">
        <v>59</v>
      </c>
      <c r="C147" s="25"/>
      <c r="D147" s="25"/>
      <c r="E147" s="25"/>
      <c r="F147" s="25"/>
      <c r="G147" s="25" t="s">
        <v>64</v>
      </c>
      <c r="H147" s="25"/>
      <c r="I147" s="25"/>
      <c r="J147" s="25" t="s">
        <v>65</v>
      </c>
      <c r="K147" s="25"/>
      <c r="L147" s="25"/>
      <c r="M147" s="25" t="s">
        <v>67</v>
      </c>
      <c r="N147" s="25" t="s">
        <v>131</v>
      </c>
      <c r="O147" s="25" t="s">
        <v>131</v>
      </c>
      <c r="P147" s="25" t="s">
        <v>69</v>
      </c>
      <c r="Q147" s="25" t="s">
        <v>62</v>
      </c>
      <c r="S147" s="25" t="s">
        <v>70</v>
      </c>
      <c r="U147" s="25"/>
      <c r="V147" s="25" t="s">
        <v>71</v>
      </c>
      <c r="W147" s="16"/>
      <c r="Y147" s="23" t="s">
        <v>58</v>
      </c>
      <c r="Z147" s="14" t="s">
        <v>59</v>
      </c>
      <c r="AA147" s="25"/>
      <c r="AB147" s="25"/>
      <c r="AC147" s="25" t="s">
        <v>62</v>
      </c>
      <c r="AD147" s="25" t="s">
        <v>125</v>
      </c>
      <c r="AE147" s="25" t="s">
        <v>64</v>
      </c>
      <c r="AF147" s="25"/>
      <c r="AH147" s="25" t="s">
        <v>65</v>
      </c>
      <c r="AI147" s="25" t="s">
        <v>125</v>
      </c>
      <c r="AJ147" s="25"/>
      <c r="AK147" s="25" t="s">
        <v>67</v>
      </c>
      <c r="AL147" s="25"/>
      <c r="AM147" s="25"/>
      <c r="AN147" s="25" t="s">
        <v>69</v>
      </c>
      <c r="AO147" s="25"/>
      <c r="AP147" s="25"/>
      <c r="AQ147" s="25" t="s">
        <v>119</v>
      </c>
      <c r="AR147" s="25"/>
      <c r="AS147" s="25"/>
      <c r="AT147" s="25" t="s">
        <v>71</v>
      </c>
      <c r="AU147" s="16"/>
      <c r="AW147" s="23" t="s">
        <v>58</v>
      </c>
      <c r="AX147" s="24" t="s">
        <v>59</v>
      </c>
      <c r="AY147" s="41" t="s">
        <v>10</v>
      </c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16"/>
    </row>
    <row r="148" customFormat="false" ht="15" hidden="false" customHeight="true" outlineLevel="0" collapsed="false">
      <c r="A148" s="23"/>
      <c r="B148" s="14" t="s">
        <v>76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S148" s="25"/>
      <c r="U148" s="25"/>
      <c r="V148" s="25"/>
      <c r="W148" s="16"/>
      <c r="Y148" s="23"/>
      <c r="Z148" s="14" t="s">
        <v>76</v>
      </c>
      <c r="AA148" s="25"/>
      <c r="AB148" s="25"/>
      <c r="AC148" s="25"/>
      <c r="AD148" s="25"/>
      <c r="AE148" s="25"/>
      <c r="AF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16"/>
      <c r="AW148" s="23"/>
      <c r="AX148" s="24" t="s">
        <v>75</v>
      </c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16"/>
    </row>
    <row r="149" customFormat="false" ht="15" hidden="false" customHeight="true" outlineLevel="0" collapsed="false">
      <c r="A149" s="23"/>
      <c r="B149" s="14" t="s">
        <v>80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S149" s="25"/>
      <c r="U149" s="25"/>
      <c r="V149" s="25"/>
      <c r="W149" s="16"/>
      <c r="Y149" s="23"/>
      <c r="Z149" s="14" t="s">
        <v>80</v>
      </c>
      <c r="AA149" s="25"/>
      <c r="AB149" s="25"/>
      <c r="AC149" s="25"/>
      <c r="AD149" s="25"/>
      <c r="AE149" s="25"/>
      <c r="AF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16"/>
      <c r="AW149" s="23"/>
      <c r="AX149" s="24" t="s">
        <v>79</v>
      </c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16"/>
    </row>
    <row r="150" customFormat="false" ht="13.9" hidden="false" customHeight="true" outlineLevel="0" collapsed="false">
      <c r="A150" s="23"/>
      <c r="B150" s="14" t="s">
        <v>83</v>
      </c>
      <c r="C150" s="25"/>
      <c r="D150" s="25"/>
      <c r="E150" s="25"/>
      <c r="F150" s="25" t="s">
        <v>64</v>
      </c>
      <c r="G150" s="25"/>
      <c r="H150" s="25"/>
      <c r="I150" s="25" t="s">
        <v>65</v>
      </c>
      <c r="J150" s="25"/>
      <c r="K150" s="25"/>
      <c r="L150" s="25" t="s">
        <v>67</v>
      </c>
      <c r="M150" s="25" t="s">
        <v>131</v>
      </c>
      <c r="N150" s="25" t="s">
        <v>62</v>
      </c>
      <c r="O150" s="25" t="s">
        <v>69</v>
      </c>
      <c r="P150" s="25"/>
      <c r="R150" s="25" t="s">
        <v>70</v>
      </c>
      <c r="T150" s="25"/>
      <c r="U150" s="25" t="s">
        <v>71</v>
      </c>
      <c r="V150" s="25" t="s">
        <v>131</v>
      </c>
      <c r="W150" s="16"/>
      <c r="Y150" s="23"/>
      <c r="Z150" s="14" t="s">
        <v>83</v>
      </c>
      <c r="AA150" s="25"/>
      <c r="AB150" s="25" t="s">
        <v>62</v>
      </c>
      <c r="AC150" s="25" t="s">
        <v>125</v>
      </c>
      <c r="AD150" s="25" t="s">
        <v>64</v>
      </c>
      <c r="AE150" s="25"/>
      <c r="AG150" s="25" t="s">
        <v>65</v>
      </c>
      <c r="AH150" s="25" t="s">
        <v>125</v>
      </c>
      <c r="AJ150" s="25" t="s">
        <v>67</v>
      </c>
      <c r="AK150" s="25"/>
      <c r="AL150" s="25"/>
      <c r="AM150" s="25" t="s">
        <v>69</v>
      </c>
      <c r="AN150" s="25"/>
      <c r="AO150" s="25"/>
      <c r="AP150" s="25" t="s">
        <v>119</v>
      </c>
      <c r="AQ150" s="25"/>
      <c r="AR150" s="25"/>
      <c r="AS150" s="25" t="s">
        <v>71</v>
      </c>
      <c r="AT150" s="25"/>
      <c r="AU150" s="16"/>
      <c r="AW150" s="23"/>
      <c r="AX150" s="24" t="s">
        <v>83</v>
      </c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16"/>
    </row>
    <row r="151" customFormat="false" ht="12.75" hidden="false" customHeight="true" outlineLevel="0" collapsed="false">
      <c r="A151" s="23"/>
      <c r="B151" s="27" t="s">
        <v>85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R151" s="25"/>
      <c r="T151" s="25"/>
      <c r="U151" s="25"/>
      <c r="V151" s="25"/>
      <c r="W151" s="16"/>
      <c r="Y151" s="23"/>
      <c r="Z151" s="27" t="s">
        <v>85</v>
      </c>
      <c r="AA151" s="25"/>
      <c r="AB151" s="25"/>
      <c r="AC151" s="25"/>
      <c r="AD151" s="25"/>
      <c r="AE151" s="25"/>
      <c r="AG151" s="25"/>
      <c r="AH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16"/>
      <c r="AW151" s="23"/>
      <c r="AX151" s="24" t="s">
        <v>84</v>
      </c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16"/>
    </row>
    <row r="152" customFormat="false" ht="12.75" hidden="false" customHeight="true" outlineLevel="0" collapsed="false">
      <c r="A152" s="23"/>
      <c r="B152" s="18" t="s">
        <v>88</v>
      </c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R152" s="25"/>
      <c r="T152" s="25"/>
      <c r="U152" s="25"/>
      <c r="V152" s="25"/>
      <c r="W152" s="16"/>
      <c r="Y152" s="23"/>
      <c r="Z152" s="18" t="s">
        <v>88</v>
      </c>
      <c r="AA152" s="25"/>
      <c r="AB152" s="25"/>
      <c r="AC152" s="25"/>
      <c r="AD152" s="25"/>
      <c r="AE152" s="25"/>
      <c r="AG152" s="25"/>
      <c r="AH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16"/>
      <c r="AW152" s="23"/>
      <c r="AX152" s="24" t="s">
        <v>86</v>
      </c>
      <c r="AY152" s="29" t="s">
        <v>87</v>
      </c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16"/>
    </row>
    <row r="153" customFormat="false" ht="12.75" hidden="false" customHeight="true" outlineLevel="0" collapsed="false">
      <c r="A153" s="23"/>
      <c r="B153" s="33" t="s">
        <v>89</v>
      </c>
      <c r="C153" s="25"/>
      <c r="D153" s="25"/>
      <c r="E153" s="25" t="s">
        <v>64</v>
      </c>
      <c r="F153" s="25"/>
      <c r="G153" s="25"/>
      <c r="H153" s="25" t="s">
        <v>65</v>
      </c>
      <c r="I153" s="25"/>
      <c r="J153" s="25"/>
      <c r="K153" s="25" t="s">
        <v>67</v>
      </c>
      <c r="M153" s="25" t="s">
        <v>62</v>
      </c>
      <c r="N153" s="25" t="s">
        <v>69</v>
      </c>
      <c r="P153" s="25" t="s">
        <v>131</v>
      </c>
      <c r="Q153" s="25" t="s">
        <v>70</v>
      </c>
      <c r="S153" s="25"/>
      <c r="T153" s="25" t="s">
        <v>71</v>
      </c>
      <c r="U153" s="25" t="s">
        <v>131</v>
      </c>
      <c r="V153" s="25"/>
      <c r="W153" s="16"/>
      <c r="Y153" s="23"/>
      <c r="Z153" s="33" t="s">
        <v>89</v>
      </c>
      <c r="AA153" s="25" t="s">
        <v>62</v>
      </c>
      <c r="AB153" s="25" t="s">
        <v>125</v>
      </c>
      <c r="AC153" s="25" t="s">
        <v>64</v>
      </c>
      <c r="AD153" s="25"/>
      <c r="AE153" s="25"/>
      <c r="AF153" s="25" t="s">
        <v>65</v>
      </c>
      <c r="AG153" s="25" t="s">
        <v>125</v>
      </c>
      <c r="AI153" s="25" t="s">
        <v>67</v>
      </c>
      <c r="AJ153" s="25"/>
      <c r="AK153" s="25"/>
      <c r="AL153" s="25" t="s">
        <v>69</v>
      </c>
      <c r="AM153" s="25"/>
      <c r="AN153" s="25"/>
      <c r="AO153" s="25" t="s">
        <v>119</v>
      </c>
      <c r="AP153" s="25"/>
      <c r="AQ153" s="25"/>
      <c r="AR153" s="25" t="s">
        <v>71</v>
      </c>
      <c r="AS153" s="25"/>
      <c r="AT153" s="25"/>
      <c r="AU153" s="16"/>
      <c r="AW153" s="23"/>
      <c r="AX153" s="24" t="s">
        <v>89</v>
      </c>
      <c r="AY153" s="41" t="s">
        <v>21</v>
      </c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16"/>
    </row>
    <row r="154" customFormat="false" ht="12.75" hidden="false" customHeight="true" outlineLevel="0" collapsed="false">
      <c r="A154" s="23"/>
      <c r="B154" s="14" t="s">
        <v>94</v>
      </c>
      <c r="C154" s="25"/>
      <c r="D154" s="25"/>
      <c r="E154" s="25"/>
      <c r="F154" s="25"/>
      <c r="G154" s="25"/>
      <c r="H154" s="25"/>
      <c r="I154" s="25"/>
      <c r="J154" s="25"/>
      <c r="K154" s="25"/>
      <c r="M154" s="25"/>
      <c r="N154" s="25"/>
      <c r="P154" s="25"/>
      <c r="Q154" s="25"/>
      <c r="S154" s="25"/>
      <c r="T154" s="25"/>
      <c r="U154" s="25"/>
      <c r="V154" s="25"/>
      <c r="W154" s="16"/>
      <c r="Y154" s="23"/>
      <c r="Z154" s="14" t="s">
        <v>94</v>
      </c>
      <c r="AA154" s="25"/>
      <c r="AB154" s="25"/>
      <c r="AC154" s="25"/>
      <c r="AD154" s="25"/>
      <c r="AE154" s="25"/>
      <c r="AF154" s="25"/>
      <c r="AG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16"/>
      <c r="AW154" s="23"/>
      <c r="AX154" s="24" t="s">
        <v>93</v>
      </c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16"/>
    </row>
    <row r="155" customFormat="false" ht="12.75" hidden="false" customHeight="true" outlineLevel="0" collapsed="false">
      <c r="A155" s="23"/>
      <c r="B155" s="14" t="s">
        <v>97</v>
      </c>
      <c r="C155" s="25"/>
      <c r="D155" s="25"/>
      <c r="E155" s="25"/>
      <c r="F155" s="25"/>
      <c r="G155" s="25"/>
      <c r="H155" s="25"/>
      <c r="I155" s="25"/>
      <c r="J155" s="25"/>
      <c r="K155" s="25"/>
      <c r="M155" s="25"/>
      <c r="N155" s="25"/>
      <c r="P155" s="25"/>
      <c r="Q155" s="25"/>
      <c r="S155" s="25"/>
      <c r="T155" s="25"/>
      <c r="U155" s="25"/>
      <c r="V155" s="25"/>
      <c r="W155" s="16"/>
      <c r="Y155" s="23"/>
      <c r="Z155" s="14" t="s">
        <v>97</v>
      </c>
      <c r="AA155" s="25"/>
      <c r="AB155" s="25"/>
      <c r="AC155" s="25"/>
      <c r="AD155" s="25"/>
      <c r="AE155" s="25"/>
      <c r="AF155" s="25"/>
      <c r="AG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16"/>
      <c r="AW155" s="23"/>
      <c r="AX155" s="24" t="s">
        <v>96</v>
      </c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16"/>
    </row>
    <row r="156" customFormat="false" ht="12.75" hidden="false" customHeight="true" outlineLevel="0" collapsed="false">
      <c r="A156" s="23"/>
      <c r="B156" s="37" t="s">
        <v>98</v>
      </c>
      <c r="C156" s="25"/>
      <c r="D156" s="25" t="s">
        <v>64</v>
      </c>
      <c r="E156" s="25"/>
      <c r="F156" s="25"/>
      <c r="G156" s="25"/>
      <c r="H156" s="25"/>
      <c r="I156" s="25"/>
      <c r="J156" s="25"/>
      <c r="K156" s="25"/>
      <c r="L156" s="25"/>
      <c r="M156" s="25" t="s">
        <v>65</v>
      </c>
      <c r="O156" s="25" t="s">
        <v>67</v>
      </c>
      <c r="P156" s="25" t="s">
        <v>62</v>
      </c>
      <c r="Q156" s="25" t="s">
        <v>69</v>
      </c>
      <c r="R156" s="25" t="s">
        <v>131</v>
      </c>
      <c r="S156" s="25" t="s">
        <v>70</v>
      </c>
      <c r="T156" s="25" t="s">
        <v>131</v>
      </c>
      <c r="V156" s="25" t="s">
        <v>71</v>
      </c>
      <c r="W156" s="16"/>
      <c r="Y156" s="23"/>
      <c r="Z156" s="37" t="s">
        <v>98</v>
      </c>
      <c r="AA156" s="25" t="s">
        <v>125</v>
      </c>
      <c r="AB156" s="25" t="s">
        <v>64</v>
      </c>
      <c r="AC156" s="25"/>
      <c r="AD156" s="25"/>
      <c r="AE156" s="25" t="s">
        <v>62</v>
      </c>
      <c r="AF156" s="25" t="s">
        <v>125</v>
      </c>
      <c r="AH156" s="25"/>
      <c r="AI156" s="25"/>
      <c r="AJ156" s="25"/>
      <c r="AK156" s="25" t="s">
        <v>65</v>
      </c>
      <c r="AL156" s="25"/>
      <c r="AM156" s="25" t="s">
        <v>67</v>
      </c>
      <c r="AN156" s="25"/>
      <c r="AO156" s="25" t="s">
        <v>69</v>
      </c>
      <c r="AP156" s="25"/>
      <c r="AQ156" s="25" t="s">
        <v>119</v>
      </c>
      <c r="AR156" s="25"/>
      <c r="AS156" s="25"/>
      <c r="AT156" s="25" t="s">
        <v>71</v>
      </c>
      <c r="AU156" s="16"/>
      <c r="AW156" s="23"/>
      <c r="AX156" s="24" t="s">
        <v>98</v>
      </c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16"/>
    </row>
    <row r="157" customFormat="false" ht="12.75" hidden="false" customHeight="true" outlineLevel="0" collapsed="false">
      <c r="A157" s="23"/>
      <c r="B157" s="14" t="s">
        <v>101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O157" s="25"/>
      <c r="P157" s="25"/>
      <c r="Q157" s="25"/>
      <c r="R157" s="25"/>
      <c r="S157" s="25"/>
      <c r="T157" s="25"/>
      <c r="V157" s="25"/>
      <c r="W157" s="16"/>
      <c r="Y157" s="23"/>
      <c r="Z157" s="14" t="s">
        <v>101</v>
      </c>
      <c r="AA157" s="25"/>
      <c r="AB157" s="25"/>
      <c r="AC157" s="25"/>
      <c r="AD157" s="25"/>
      <c r="AE157" s="25"/>
      <c r="AF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16"/>
      <c r="AW157" s="23"/>
      <c r="AX157" s="24" t="s">
        <v>100</v>
      </c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16"/>
    </row>
    <row r="158" customFormat="false" ht="14.25" hidden="false" customHeight="true" outlineLevel="0" collapsed="false">
      <c r="A158" s="23"/>
      <c r="B158" s="14" t="s">
        <v>102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O158" s="25"/>
      <c r="P158" s="25"/>
      <c r="Q158" s="25"/>
      <c r="R158" s="25"/>
      <c r="S158" s="25"/>
      <c r="T158" s="25"/>
      <c r="V158" s="25"/>
      <c r="W158" s="16"/>
      <c r="Y158" s="23"/>
      <c r="Z158" s="14" t="s">
        <v>102</v>
      </c>
      <c r="AA158" s="25"/>
      <c r="AB158" s="25"/>
      <c r="AC158" s="25"/>
      <c r="AD158" s="25"/>
      <c r="AE158" s="25"/>
      <c r="AF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16"/>
      <c r="AW158" s="23"/>
      <c r="AX158" s="24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16"/>
    </row>
    <row r="159" customFormat="false" ht="12.75" hidden="false" customHeight="true" outlineLevel="0" collapsed="false">
      <c r="A159" s="23"/>
      <c r="B159" s="14" t="s">
        <v>105</v>
      </c>
      <c r="C159" s="25" t="s">
        <v>64</v>
      </c>
      <c r="D159" s="25"/>
      <c r="E159" s="25"/>
      <c r="F159" s="25"/>
      <c r="G159" s="25"/>
      <c r="H159" s="25"/>
      <c r="I159" s="25"/>
      <c r="J159" s="40"/>
      <c r="K159" s="25"/>
      <c r="L159" s="25"/>
      <c r="N159" s="25" t="s">
        <v>65</v>
      </c>
      <c r="O159" s="25" t="s">
        <v>62</v>
      </c>
      <c r="P159" s="25" t="s">
        <v>67</v>
      </c>
      <c r="Q159" s="25" t="s">
        <v>131</v>
      </c>
      <c r="R159" s="25" t="s">
        <v>69</v>
      </c>
      <c r="S159" s="25" t="s">
        <v>131</v>
      </c>
      <c r="T159" s="25" t="s">
        <v>70</v>
      </c>
      <c r="U159" s="25" t="s">
        <v>71</v>
      </c>
      <c r="W159" s="16"/>
      <c r="Y159" s="23"/>
      <c r="Z159" s="14" t="s">
        <v>105</v>
      </c>
      <c r="AA159" s="25" t="s">
        <v>64</v>
      </c>
      <c r="AB159" s="25"/>
      <c r="AC159" s="25"/>
      <c r="AD159" s="25" t="s">
        <v>62</v>
      </c>
      <c r="AE159" s="25" t="s">
        <v>125</v>
      </c>
      <c r="AF159" s="25"/>
      <c r="AG159" s="25"/>
      <c r="AH159" s="25"/>
      <c r="AI159" s="25"/>
      <c r="AJ159" s="25" t="s">
        <v>125</v>
      </c>
      <c r="AK159" s="25"/>
      <c r="AL159" s="25" t="s">
        <v>65</v>
      </c>
      <c r="AM159" s="25"/>
      <c r="AN159" s="25" t="s">
        <v>67</v>
      </c>
      <c r="AO159" s="25"/>
      <c r="AP159" s="25" t="s">
        <v>69</v>
      </c>
      <c r="AQ159" s="25"/>
      <c r="AR159" s="68" t="s">
        <v>119</v>
      </c>
      <c r="AS159" s="25" t="s">
        <v>71</v>
      </c>
      <c r="AT159" s="25"/>
      <c r="AU159" s="16"/>
      <c r="AW159" s="23"/>
      <c r="AX159" s="39" t="s">
        <v>103</v>
      </c>
      <c r="BM159" s="16"/>
    </row>
    <row r="160" customFormat="false" ht="12.75" hidden="false" customHeight="true" outlineLevel="0" collapsed="false">
      <c r="A160" s="23"/>
      <c r="B160" s="18" t="s">
        <v>108</v>
      </c>
      <c r="C160" s="25"/>
      <c r="D160" s="25"/>
      <c r="E160" s="25"/>
      <c r="F160" s="25"/>
      <c r="G160" s="25"/>
      <c r="H160" s="25"/>
      <c r="I160" s="25"/>
      <c r="J160" s="40"/>
      <c r="K160" s="25"/>
      <c r="L160" s="25"/>
      <c r="N160" s="25"/>
      <c r="O160" s="25"/>
      <c r="P160" s="25"/>
      <c r="Q160" s="25"/>
      <c r="R160" s="25"/>
      <c r="S160" s="25"/>
      <c r="T160" s="25"/>
      <c r="U160" s="25"/>
      <c r="W160" s="16"/>
      <c r="Y160" s="23"/>
      <c r="Z160" s="18" t="s">
        <v>108</v>
      </c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68"/>
      <c r="AS160" s="25"/>
      <c r="AT160" s="25"/>
      <c r="AU160" s="16"/>
      <c r="AW160" s="23"/>
      <c r="AX160" s="42" t="s">
        <v>107</v>
      </c>
      <c r="BM160" s="16"/>
    </row>
    <row r="161" customFormat="false" ht="12.75" hidden="false" customHeight="true" outlineLevel="0" collapsed="false">
      <c r="A161" s="43"/>
      <c r="B161" s="18" t="s">
        <v>109</v>
      </c>
      <c r="C161" s="25"/>
      <c r="D161" s="25"/>
      <c r="E161" s="25"/>
      <c r="F161" s="25"/>
      <c r="G161" s="25"/>
      <c r="H161" s="25"/>
      <c r="I161" s="25"/>
      <c r="J161" s="40"/>
      <c r="K161" s="25"/>
      <c r="L161" s="25"/>
      <c r="N161" s="25"/>
      <c r="O161" s="25"/>
      <c r="P161" s="25"/>
      <c r="Q161" s="25"/>
      <c r="R161" s="25"/>
      <c r="S161" s="25"/>
      <c r="T161" s="25"/>
      <c r="U161" s="25"/>
      <c r="W161" s="16"/>
      <c r="Y161" s="43"/>
      <c r="Z161" s="18" t="s">
        <v>109</v>
      </c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68"/>
      <c r="AS161" s="25"/>
      <c r="AT161" s="25"/>
      <c r="AU161" s="16"/>
      <c r="AW161" s="23"/>
      <c r="AX161" s="42" t="s">
        <v>30</v>
      </c>
      <c r="BM161" s="16"/>
    </row>
    <row r="162" customFormat="false" ht="12.65" hidden="false" customHeight="true" outlineLevel="0" collapsed="false">
      <c r="A162" s="45"/>
      <c r="B162" s="46"/>
      <c r="C162" s="21" t="s">
        <v>36</v>
      </c>
      <c r="D162" s="21" t="s">
        <v>37</v>
      </c>
      <c r="E162" s="21" t="s">
        <v>38</v>
      </c>
      <c r="F162" s="22" t="s">
        <v>39</v>
      </c>
      <c r="G162" s="21" t="s">
        <v>40</v>
      </c>
      <c r="H162" s="21" t="s">
        <v>41</v>
      </c>
      <c r="I162" s="21" t="s">
        <v>42</v>
      </c>
      <c r="J162" s="22" t="s">
        <v>43</v>
      </c>
      <c r="K162" s="22" t="s">
        <v>44</v>
      </c>
      <c r="L162" s="22" t="s">
        <v>45</v>
      </c>
      <c r="M162" s="22" t="s">
        <v>46</v>
      </c>
      <c r="N162" s="22" t="s">
        <v>47</v>
      </c>
      <c r="O162" s="22" t="s">
        <v>48</v>
      </c>
      <c r="P162" s="22" t="s">
        <v>49</v>
      </c>
      <c r="Q162" s="22" t="s">
        <v>50</v>
      </c>
      <c r="R162" s="22" t="s">
        <v>51</v>
      </c>
      <c r="S162" s="22" t="s">
        <v>52</v>
      </c>
      <c r="T162" s="22" t="s">
        <v>53</v>
      </c>
      <c r="U162" s="22" t="s">
        <v>54</v>
      </c>
      <c r="V162" s="22" t="s">
        <v>55</v>
      </c>
      <c r="W162" s="16"/>
      <c r="Y162" s="45"/>
      <c r="Z162" s="46"/>
      <c r="AA162" s="21" t="s">
        <v>36</v>
      </c>
      <c r="AB162" s="21" t="s">
        <v>37</v>
      </c>
      <c r="AC162" s="21" t="s">
        <v>38</v>
      </c>
      <c r="AD162" s="22" t="s">
        <v>39</v>
      </c>
      <c r="AE162" s="21" t="s">
        <v>40</v>
      </c>
      <c r="AF162" s="21" t="s">
        <v>41</v>
      </c>
      <c r="AG162" s="21" t="s">
        <v>42</v>
      </c>
      <c r="AH162" s="22" t="s">
        <v>43</v>
      </c>
      <c r="AI162" s="22" t="s">
        <v>44</v>
      </c>
      <c r="AJ162" s="22" t="s">
        <v>45</v>
      </c>
      <c r="AK162" s="22" t="s">
        <v>46</v>
      </c>
      <c r="AL162" s="22" t="s">
        <v>47</v>
      </c>
      <c r="AM162" s="22" t="s">
        <v>48</v>
      </c>
      <c r="AN162" s="22" t="s">
        <v>49</v>
      </c>
      <c r="AO162" s="22" t="s">
        <v>50</v>
      </c>
      <c r="AP162" s="22" t="s">
        <v>51</v>
      </c>
      <c r="AQ162" s="22" t="s">
        <v>52</v>
      </c>
      <c r="AR162" s="22" t="s">
        <v>53</v>
      </c>
      <c r="AS162" s="22" t="s">
        <v>54</v>
      </c>
      <c r="AT162" s="22" t="s">
        <v>55</v>
      </c>
      <c r="AU162" s="16"/>
      <c r="AW162" s="23"/>
      <c r="AX162" s="44" t="s">
        <v>33</v>
      </c>
      <c r="BM162" s="16"/>
    </row>
    <row r="163" customFormat="false" ht="12.75" hidden="false" customHeight="true" outlineLevel="0" collapsed="false">
      <c r="A163" s="13" t="s">
        <v>111</v>
      </c>
      <c r="B163" s="14" t="s">
        <v>59</v>
      </c>
      <c r="C163" s="25" t="s">
        <v>64</v>
      </c>
      <c r="D163" s="25"/>
      <c r="E163" s="25"/>
      <c r="F163" s="25" t="s">
        <v>65</v>
      </c>
      <c r="G163" s="25" t="s">
        <v>131</v>
      </c>
      <c r="H163" s="25" t="s">
        <v>131</v>
      </c>
      <c r="I163" s="25" t="s">
        <v>67</v>
      </c>
      <c r="J163" s="25"/>
      <c r="K163" s="25"/>
      <c r="L163" s="25" t="s">
        <v>69</v>
      </c>
      <c r="M163" s="25"/>
      <c r="N163" s="25"/>
      <c r="O163" s="25" t="s">
        <v>70</v>
      </c>
      <c r="P163" s="25"/>
      <c r="R163" s="25" t="s">
        <v>71</v>
      </c>
      <c r="S163" s="25"/>
      <c r="T163" s="25"/>
      <c r="U163" s="25"/>
      <c r="V163" s="25" t="s">
        <v>62</v>
      </c>
      <c r="W163" s="16"/>
      <c r="Y163" s="13" t="s">
        <v>111</v>
      </c>
      <c r="Z163" s="14" t="s">
        <v>59</v>
      </c>
      <c r="AA163" s="25" t="s">
        <v>64</v>
      </c>
      <c r="AB163" s="25"/>
      <c r="AD163" s="25" t="s">
        <v>65</v>
      </c>
      <c r="AE163" s="25"/>
      <c r="AF163" s="25" t="s">
        <v>62</v>
      </c>
      <c r="AG163" s="25" t="s">
        <v>67</v>
      </c>
      <c r="AH163" s="25"/>
      <c r="AI163" s="25"/>
      <c r="AJ163" s="25" t="s">
        <v>69</v>
      </c>
      <c r="AK163" s="25"/>
      <c r="AL163" s="25" t="s">
        <v>132</v>
      </c>
      <c r="AM163" s="25" t="s">
        <v>119</v>
      </c>
      <c r="AN163" s="25"/>
      <c r="AP163" s="25" t="s">
        <v>71</v>
      </c>
      <c r="AQ163" s="25" t="s">
        <v>132</v>
      </c>
      <c r="AR163" s="25"/>
      <c r="AS163" s="25"/>
      <c r="AT163" s="25"/>
      <c r="AU163" s="16"/>
      <c r="AW163" s="43"/>
      <c r="AX163" s="44" t="s">
        <v>110</v>
      </c>
      <c r="BM163" s="16"/>
    </row>
    <row r="164" customFormat="false" ht="12.75" hidden="false" customHeight="true" outlineLevel="0" collapsed="false">
      <c r="A164" s="13"/>
      <c r="B164" s="14" t="s">
        <v>76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R164" s="25"/>
      <c r="S164" s="25"/>
      <c r="T164" s="25"/>
      <c r="U164" s="25"/>
      <c r="V164" s="25"/>
      <c r="W164" s="16"/>
      <c r="Y164" s="13"/>
      <c r="Z164" s="14" t="s">
        <v>76</v>
      </c>
      <c r="AA164" s="25"/>
      <c r="AB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P164" s="25"/>
      <c r="AQ164" s="25"/>
      <c r="AR164" s="25"/>
      <c r="AS164" s="25"/>
      <c r="AT164" s="25"/>
      <c r="AU164" s="16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16"/>
    </row>
    <row r="165" customFormat="false" ht="13" hidden="false" customHeight="true" outlineLevel="0" collapsed="false">
      <c r="A165" s="13"/>
      <c r="B165" s="14" t="s">
        <v>80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R165" s="25"/>
      <c r="S165" s="25"/>
      <c r="T165" s="25"/>
      <c r="U165" s="25"/>
      <c r="V165" s="25"/>
      <c r="W165" s="16"/>
      <c r="Y165" s="13"/>
      <c r="Z165" s="14" t="s">
        <v>80</v>
      </c>
      <c r="AA165" s="25"/>
      <c r="AB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P165" s="25"/>
      <c r="AQ165" s="25"/>
      <c r="AR165" s="25"/>
      <c r="AS165" s="25"/>
      <c r="AT165" s="25"/>
      <c r="AU165" s="16"/>
      <c r="AW165" s="13" t="s">
        <v>111</v>
      </c>
      <c r="AX165" s="24" t="s">
        <v>59</v>
      </c>
      <c r="AY165" s="41" t="s">
        <v>21</v>
      </c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16"/>
    </row>
    <row r="166" customFormat="false" ht="13.15" hidden="false" customHeight="true" outlineLevel="0" collapsed="false">
      <c r="A166" s="13"/>
      <c r="B166" s="14" t="s">
        <v>83</v>
      </c>
      <c r="C166" s="25" t="s">
        <v>131</v>
      </c>
      <c r="D166" s="25" t="s">
        <v>64</v>
      </c>
      <c r="E166" s="25"/>
      <c r="F166" s="25"/>
      <c r="G166" s="25" t="s">
        <v>65</v>
      </c>
      <c r="I166" s="25" t="s">
        <v>131</v>
      </c>
      <c r="J166" s="25" t="s">
        <v>67</v>
      </c>
      <c r="K166" s="25"/>
      <c r="L166" s="25"/>
      <c r="M166" s="25" t="s">
        <v>69</v>
      </c>
      <c r="N166" s="25"/>
      <c r="P166" s="25" t="s">
        <v>70</v>
      </c>
      <c r="Q166" s="25"/>
      <c r="R166" s="25" t="s">
        <v>62</v>
      </c>
      <c r="S166" s="25" t="s">
        <v>71</v>
      </c>
      <c r="T166" s="25"/>
      <c r="U166" s="25"/>
      <c r="V166" s="25"/>
      <c r="W166" s="16"/>
      <c r="Y166" s="13"/>
      <c r="Z166" s="14" t="s">
        <v>83</v>
      </c>
      <c r="AA166" s="25"/>
      <c r="AB166" s="25" t="s">
        <v>64</v>
      </c>
      <c r="AC166" s="25"/>
      <c r="AE166" s="25" t="s">
        <v>65</v>
      </c>
      <c r="AF166" s="25"/>
      <c r="AG166" s="25" t="s">
        <v>62</v>
      </c>
      <c r="AH166" s="25" t="s">
        <v>67</v>
      </c>
      <c r="AI166" s="25"/>
      <c r="AJ166" s="25"/>
      <c r="AK166" s="25" t="s">
        <v>69</v>
      </c>
      <c r="AL166" s="25"/>
      <c r="AM166" s="25" t="s">
        <v>132</v>
      </c>
      <c r="AN166" s="25" t="s">
        <v>119</v>
      </c>
      <c r="AO166" s="25"/>
      <c r="AP166" s="25"/>
      <c r="AQ166" s="25" t="s">
        <v>71</v>
      </c>
      <c r="AR166" s="25" t="s">
        <v>132</v>
      </c>
      <c r="AS166" s="25"/>
      <c r="AT166" s="25"/>
      <c r="AU166" s="16"/>
      <c r="AW166" s="13"/>
      <c r="AX166" s="24" t="s">
        <v>75</v>
      </c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16"/>
    </row>
    <row r="167" customFormat="false" ht="13.15" hidden="false" customHeight="true" outlineLevel="0" collapsed="false">
      <c r="A167" s="13"/>
      <c r="B167" s="27" t="s">
        <v>85</v>
      </c>
      <c r="C167" s="25"/>
      <c r="D167" s="25"/>
      <c r="E167" s="25"/>
      <c r="F167" s="25"/>
      <c r="G167" s="25"/>
      <c r="I167" s="25"/>
      <c r="J167" s="25"/>
      <c r="K167" s="25"/>
      <c r="L167" s="25"/>
      <c r="M167" s="25"/>
      <c r="N167" s="25"/>
      <c r="P167" s="25"/>
      <c r="Q167" s="25"/>
      <c r="R167" s="25"/>
      <c r="S167" s="25"/>
      <c r="T167" s="25"/>
      <c r="U167" s="25"/>
      <c r="V167" s="25"/>
      <c r="W167" s="16"/>
      <c r="Y167" s="13"/>
      <c r="Z167" s="27" t="s">
        <v>85</v>
      </c>
      <c r="AA167" s="25"/>
      <c r="AB167" s="25"/>
      <c r="AC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16"/>
      <c r="AW167" s="13"/>
      <c r="AX167" s="24" t="s">
        <v>79</v>
      </c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16"/>
    </row>
    <row r="168" customFormat="false" ht="12.75" hidden="false" customHeight="true" outlineLevel="0" collapsed="false">
      <c r="A168" s="13"/>
      <c r="B168" s="18" t="s">
        <v>88</v>
      </c>
      <c r="C168" s="25"/>
      <c r="D168" s="25"/>
      <c r="E168" s="25"/>
      <c r="F168" s="25"/>
      <c r="G168" s="25"/>
      <c r="I168" s="25"/>
      <c r="J168" s="25"/>
      <c r="K168" s="25"/>
      <c r="L168" s="25"/>
      <c r="M168" s="25"/>
      <c r="N168" s="25"/>
      <c r="P168" s="25"/>
      <c r="Q168" s="25"/>
      <c r="R168" s="25"/>
      <c r="S168" s="25"/>
      <c r="T168" s="25"/>
      <c r="U168" s="25"/>
      <c r="V168" s="25"/>
      <c r="W168" s="16"/>
      <c r="Y168" s="13"/>
      <c r="Z168" s="18" t="s">
        <v>88</v>
      </c>
      <c r="AA168" s="25"/>
      <c r="AB168" s="25"/>
      <c r="AC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16"/>
      <c r="AW168" s="13"/>
      <c r="AX168" s="24" t="s">
        <v>83</v>
      </c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16"/>
    </row>
    <row r="169" customFormat="false" ht="13.15" hidden="false" customHeight="true" outlineLevel="0" collapsed="false">
      <c r="A169" s="13"/>
      <c r="B169" s="33" t="s">
        <v>89</v>
      </c>
      <c r="C169" s="25"/>
      <c r="D169" s="25" t="s">
        <v>131</v>
      </c>
      <c r="E169" s="25" t="s">
        <v>64</v>
      </c>
      <c r="F169" s="25"/>
      <c r="G169" s="25"/>
      <c r="H169" s="25" t="s">
        <v>65</v>
      </c>
      <c r="I169" s="25"/>
      <c r="J169" s="25" t="s">
        <v>131</v>
      </c>
      <c r="K169" s="25" t="s">
        <v>67</v>
      </c>
      <c r="L169" s="25"/>
      <c r="N169" s="25" t="s">
        <v>69</v>
      </c>
      <c r="O169" s="25"/>
      <c r="P169" s="25"/>
      <c r="Q169" s="25" t="s">
        <v>70</v>
      </c>
      <c r="R169" s="25"/>
      <c r="S169" s="25" t="s">
        <v>62</v>
      </c>
      <c r="T169" s="25" t="s">
        <v>71</v>
      </c>
      <c r="U169" s="25"/>
      <c r="V169" s="25"/>
      <c r="W169" s="16"/>
      <c r="Y169" s="13"/>
      <c r="Z169" s="33" t="s">
        <v>89</v>
      </c>
      <c r="AA169" s="49"/>
      <c r="AB169" s="25"/>
      <c r="AC169" s="25" t="s">
        <v>64</v>
      </c>
      <c r="AD169" s="25"/>
      <c r="AF169" s="25" t="s">
        <v>65</v>
      </c>
      <c r="AG169" s="25"/>
      <c r="AH169" s="25" t="s">
        <v>62</v>
      </c>
      <c r="AI169" s="25" t="s">
        <v>67</v>
      </c>
      <c r="AJ169" s="25"/>
      <c r="AK169" s="25"/>
      <c r="AL169" s="25" t="s">
        <v>69</v>
      </c>
      <c r="AM169" s="25"/>
      <c r="AN169" s="25" t="s">
        <v>132</v>
      </c>
      <c r="AO169" s="25" t="s">
        <v>119</v>
      </c>
      <c r="AP169" s="25"/>
      <c r="AQ169" s="25"/>
      <c r="AR169" s="25" t="s">
        <v>71</v>
      </c>
      <c r="AS169" s="25" t="s">
        <v>132</v>
      </c>
      <c r="AT169" s="25"/>
      <c r="AU169" s="16"/>
      <c r="AW169" s="13"/>
      <c r="AX169" s="24" t="s">
        <v>84</v>
      </c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16"/>
    </row>
    <row r="170" customFormat="false" ht="13.15" hidden="false" customHeight="true" outlineLevel="0" collapsed="false">
      <c r="A170" s="13"/>
      <c r="B170" s="14" t="s">
        <v>94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N170" s="25"/>
      <c r="O170" s="25"/>
      <c r="P170" s="25"/>
      <c r="Q170" s="25"/>
      <c r="R170" s="25"/>
      <c r="S170" s="25"/>
      <c r="T170" s="25"/>
      <c r="U170" s="25"/>
      <c r="V170" s="25"/>
      <c r="W170" s="16"/>
      <c r="Y170" s="13"/>
      <c r="Z170" s="14" t="s">
        <v>94</v>
      </c>
      <c r="AA170" s="50"/>
      <c r="AB170" s="25"/>
      <c r="AC170" s="25"/>
      <c r="AD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16"/>
      <c r="AW170" s="13"/>
      <c r="AX170" s="24" t="s">
        <v>86</v>
      </c>
      <c r="AY170" s="29" t="s">
        <v>87</v>
      </c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16"/>
    </row>
    <row r="171" customFormat="false" ht="13.15" hidden="false" customHeight="true" outlineLevel="0" collapsed="false">
      <c r="A171" s="13"/>
      <c r="B171" s="14" t="s">
        <v>97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N171" s="25"/>
      <c r="O171" s="25"/>
      <c r="P171" s="25"/>
      <c r="Q171" s="25"/>
      <c r="R171" s="25"/>
      <c r="S171" s="25"/>
      <c r="T171" s="25"/>
      <c r="U171" s="25"/>
      <c r="V171" s="25"/>
      <c r="W171" s="16"/>
      <c r="Y171" s="13"/>
      <c r="Z171" s="14" t="s">
        <v>97</v>
      </c>
      <c r="AA171" s="51"/>
      <c r="AB171" s="25"/>
      <c r="AC171" s="25"/>
      <c r="AD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16"/>
      <c r="AW171" s="13"/>
      <c r="AX171" s="24" t="s">
        <v>89</v>
      </c>
      <c r="AY171" s="48" t="s">
        <v>73</v>
      </c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16"/>
    </row>
    <row r="172" customFormat="false" ht="13.15" hidden="false" customHeight="true" outlineLevel="0" collapsed="false">
      <c r="A172" s="13"/>
      <c r="B172" s="37" t="s">
        <v>98</v>
      </c>
      <c r="C172" s="25" t="s">
        <v>64</v>
      </c>
      <c r="D172" s="25"/>
      <c r="E172" s="25" t="s">
        <v>131</v>
      </c>
      <c r="F172" s="25" t="s">
        <v>65</v>
      </c>
      <c r="G172" s="25"/>
      <c r="H172" s="25" t="s">
        <v>67</v>
      </c>
      <c r="I172" s="25"/>
      <c r="J172" s="25" t="s">
        <v>69</v>
      </c>
      <c r="K172" s="25" t="s">
        <v>131</v>
      </c>
      <c r="L172" s="25" t="s">
        <v>70</v>
      </c>
      <c r="M172" s="25"/>
      <c r="N172" s="25"/>
      <c r="P172" s="25"/>
      <c r="Q172" s="25"/>
      <c r="R172" s="25"/>
      <c r="S172" s="25"/>
      <c r="T172" s="25" t="s">
        <v>62</v>
      </c>
      <c r="U172" s="25" t="s">
        <v>71</v>
      </c>
      <c r="V172" s="25"/>
      <c r="W172" s="16"/>
      <c r="Y172" s="13"/>
      <c r="Z172" s="37" t="s">
        <v>98</v>
      </c>
      <c r="AA172" s="25" t="s">
        <v>64</v>
      </c>
      <c r="AB172" s="49"/>
      <c r="AC172" s="25"/>
      <c r="AD172" s="25" t="s">
        <v>65</v>
      </c>
      <c r="AE172" s="25"/>
      <c r="AF172" s="25" t="s">
        <v>67</v>
      </c>
      <c r="AG172" s="25"/>
      <c r="AH172" s="25" t="s">
        <v>69</v>
      </c>
      <c r="AI172" s="25" t="s">
        <v>62</v>
      </c>
      <c r="AJ172" s="25" t="s">
        <v>119</v>
      </c>
      <c r="AK172" s="25"/>
      <c r="AL172" s="25"/>
      <c r="AM172" s="25"/>
      <c r="AN172" s="25"/>
      <c r="AO172" s="25" t="s">
        <v>132</v>
      </c>
      <c r="AP172" s="25"/>
      <c r="AQ172" s="25"/>
      <c r="AR172" s="25"/>
      <c r="AS172" s="25" t="s">
        <v>71</v>
      </c>
      <c r="AT172" s="25" t="s">
        <v>132</v>
      </c>
      <c r="AU172" s="16"/>
      <c r="AW172" s="13"/>
      <c r="AX172" s="24" t="s">
        <v>93</v>
      </c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16"/>
    </row>
    <row r="173" customFormat="false" ht="13.15" hidden="false" customHeight="true" outlineLevel="0" collapsed="false">
      <c r="A173" s="13"/>
      <c r="B173" s="14" t="s">
        <v>101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P173" s="25"/>
      <c r="Q173" s="25"/>
      <c r="R173" s="25"/>
      <c r="S173" s="25"/>
      <c r="T173" s="25"/>
      <c r="U173" s="25"/>
      <c r="V173" s="25"/>
      <c r="W173" s="16"/>
      <c r="Y173" s="13"/>
      <c r="Z173" s="14" t="s">
        <v>101</v>
      </c>
      <c r="AA173" s="25"/>
      <c r="AB173" s="50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16"/>
      <c r="AW173" s="13"/>
      <c r="AX173" s="24" t="s">
        <v>96</v>
      </c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16"/>
    </row>
    <row r="174" customFormat="false" ht="12.75" hidden="false" customHeight="true" outlineLevel="0" collapsed="false">
      <c r="A174" s="13"/>
      <c r="B174" s="14" t="s">
        <v>102</v>
      </c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P174" s="25"/>
      <c r="Q174" s="25"/>
      <c r="R174" s="25"/>
      <c r="S174" s="25"/>
      <c r="T174" s="25"/>
      <c r="U174" s="25"/>
      <c r="V174" s="25"/>
      <c r="W174" s="16"/>
      <c r="Y174" s="13"/>
      <c r="Z174" s="14" t="s">
        <v>102</v>
      </c>
      <c r="AA174" s="25"/>
      <c r="AB174" s="51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16"/>
      <c r="AW174" s="13"/>
      <c r="AX174" s="24" t="s">
        <v>98</v>
      </c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16"/>
    </row>
    <row r="175" customFormat="false" ht="12.75" hidden="false" customHeight="true" outlineLevel="0" collapsed="false">
      <c r="A175" s="13"/>
      <c r="B175" s="14" t="s">
        <v>105</v>
      </c>
      <c r="C175" s="25"/>
      <c r="D175" s="25" t="s">
        <v>64</v>
      </c>
      <c r="E175" s="25" t="s">
        <v>65</v>
      </c>
      <c r="F175" s="25" t="s">
        <v>131</v>
      </c>
      <c r="G175" s="25" t="s">
        <v>67</v>
      </c>
      <c r="H175" s="25"/>
      <c r="I175" s="25" t="s">
        <v>69</v>
      </c>
      <c r="J175" s="25"/>
      <c r="K175" s="25" t="s">
        <v>70</v>
      </c>
      <c r="L175" s="25" t="s">
        <v>131</v>
      </c>
      <c r="M175" s="25"/>
      <c r="N175" s="25"/>
      <c r="O175" s="25"/>
      <c r="P175" s="49"/>
      <c r="Q175" s="25"/>
      <c r="R175" s="25"/>
      <c r="S175" s="25"/>
      <c r="T175" s="25"/>
      <c r="U175" s="25" t="s">
        <v>62</v>
      </c>
      <c r="V175" s="25" t="s">
        <v>71</v>
      </c>
      <c r="W175" s="16"/>
      <c r="Y175" s="13"/>
      <c r="Z175" s="14" t="s">
        <v>105</v>
      </c>
      <c r="AA175" s="25"/>
      <c r="AB175" s="25" t="s">
        <v>64</v>
      </c>
      <c r="AC175" s="25" t="s">
        <v>65</v>
      </c>
      <c r="AD175" s="25"/>
      <c r="AE175" s="25" t="s">
        <v>67</v>
      </c>
      <c r="AF175" s="25"/>
      <c r="AG175" s="25" t="s">
        <v>69</v>
      </c>
      <c r="AH175" s="25"/>
      <c r="AI175" s="25" t="s">
        <v>119</v>
      </c>
      <c r="AJ175" s="25" t="s">
        <v>62</v>
      </c>
      <c r="AK175" s="25" t="s">
        <v>132</v>
      </c>
      <c r="AL175" s="25"/>
      <c r="AM175" s="25"/>
      <c r="AN175" s="25"/>
      <c r="AO175" s="25"/>
      <c r="AP175" s="25" t="s">
        <v>132</v>
      </c>
      <c r="AQ175" s="25"/>
      <c r="AR175" s="25"/>
      <c r="AS175" s="25"/>
      <c r="AT175" s="25" t="s">
        <v>71</v>
      </c>
      <c r="AU175" s="16"/>
      <c r="AW175" s="13"/>
      <c r="AX175" s="24" t="s">
        <v>100</v>
      </c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16"/>
    </row>
    <row r="176" customFormat="false" ht="12.75" hidden="false" customHeight="true" outlineLevel="0" collapsed="false">
      <c r="A176" s="13"/>
      <c r="B176" s="18" t="s">
        <v>108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50"/>
      <c r="Q176" s="25"/>
      <c r="R176" s="25"/>
      <c r="S176" s="25"/>
      <c r="T176" s="25"/>
      <c r="U176" s="25"/>
      <c r="V176" s="25"/>
      <c r="W176" s="16"/>
      <c r="Y176" s="13"/>
      <c r="Z176" s="18" t="s">
        <v>108</v>
      </c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16"/>
      <c r="AW176" s="13"/>
      <c r="AX176" s="18"/>
      <c r="AY176" s="69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1"/>
      <c r="BM176" s="16"/>
    </row>
    <row r="177" customFormat="false" ht="12.75" hidden="false" customHeight="true" outlineLevel="0" collapsed="false">
      <c r="A177" s="13"/>
      <c r="B177" s="18" t="s">
        <v>109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51"/>
      <c r="Q177" s="25"/>
      <c r="R177" s="25"/>
      <c r="S177" s="25"/>
      <c r="T177" s="25"/>
      <c r="U177" s="25"/>
      <c r="V177" s="25"/>
      <c r="W177" s="16"/>
      <c r="Y177" s="13"/>
      <c r="Z177" s="18" t="s">
        <v>109</v>
      </c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16"/>
      <c r="AW177" s="13"/>
      <c r="AX177" s="39" t="s">
        <v>103</v>
      </c>
      <c r="AY177" s="41" t="s">
        <v>72</v>
      </c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16"/>
    </row>
    <row r="178" customFormat="false" ht="12.75" hidden="false" customHeight="true" outlineLevel="0" collapsed="false">
      <c r="AW178" s="13"/>
      <c r="AX178" s="42" t="s">
        <v>107</v>
      </c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16"/>
    </row>
    <row r="179" customFormat="false" ht="12.75" hidden="false" customHeight="true" outlineLevel="0" collapsed="false">
      <c r="AW179" s="13"/>
      <c r="AX179" s="42" t="s">
        <v>30</v>
      </c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16"/>
    </row>
    <row r="180" customFormat="false" ht="12.75" hidden="false" customHeight="true" outlineLevel="0" collapsed="false">
      <c r="AW180" s="13"/>
      <c r="AX180" s="44" t="s">
        <v>33</v>
      </c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16"/>
    </row>
    <row r="181" customFormat="false" ht="12.75" hidden="false" customHeight="true" outlineLevel="0" collapsed="false">
      <c r="AW181" s="13"/>
      <c r="AX181" s="44" t="s">
        <v>110</v>
      </c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16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Y184" s="2" t="s">
        <v>0</v>
      </c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W184" s="2" t="s">
        <v>0</v>
      </c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customFormat="false" ht="12.75" hidden="false" customHeight="true" outlineLevel="0" collapsed="false">
      <c r="A187" s="13" t="s">
        <v>15</v>
      </c>
      <c r="B187" s="14" t="s">
        <v>16</v>
      </c>
      <c r="C187" s="17" t="s">
        <v>72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6" t="s">
        <v>133</v>
      </c>
      <c r="Y187" s="13" t="s">
        <v>15</v>
      </c>
      <c r="Z187" s="14" t="s">
        <v>16</v>
      </c>
      <c r="AA187" s="17" t="s">
        <v>77</v>
      </c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6" t="s">
        <v>134</v>
      </c>
      <c r="AW187" s="13" t="s">
        <v>15</v>
      </c>
      <c r="AX187" s="14" t="s">
        <v>16</v>
      </c>
      <c r="AY187" s="41" t="s">
        <v>81</v>
      </c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16" t="s">
        <v>135</v>
      </c>
    </row>
    <row r="188" customFormat="false" ht="12.75" hidden="false" customHeight="true" outlineLevel="0" collapsed="false">
      <c r="A188" s="13"/>
      <c r="B188" s="14" t="s">
        <v>24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6"/>
      <c r="Y188" s="13"/>
      <c r="Z188" s="14" t="s">
        <v>24</v>
      </c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6"/>
      <c r="AW188" s="13"/>
      <c r="AX188" s="14" t="s">
        <v>24</v>
      </c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16"/>
    </row>
    <row r="189" customFormat="false" ht="12.75" hidden="false" customHeight="true" outlineLevel="0" collapsed="false">
      <c r="A189" s="13"/>
      <c r="B189" s="14" t="s">
        <v>27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6"/>
      <c r="Y189" s="13"/>
      <c r="Z189" s="14" t="s">
        <v>27</v>
      </c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6"/>
      <c r="AW189" s="13"/>
      <c r="AX189" s="14" t="s">
        <v>27</v>
      </c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16"/>
    </row>
    <row r="190" customFormat="false" ht="12.5" hidden="false" customHeight="true" outlineLevel="0" collapsed="false">
      <c r="A190" s="13"/>
      <c r="B190" s="18" t="s">
        <v>30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6"/>
      <c r="Y190" s="13"/>
      <c r="Z190" s="18" t="s">
        <v>30</v>
      </c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6"/>
      <c r="AW190" s="13"/>
      <c r="AX190" s="18" t="s">
        <v>30</v>
      </c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16"/>
    </row>
    <row r="191" customFormat="false" ht="12.5" hidden="false" customHeight="true" outlineLevel="0" collapsed="false">
      <c r="A191" s="13"/>
      <c r="B191" s="18" t="s">
        <v>33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6"/>
      <c r="Y191" s="13"/>
      <c r="Z191" s="18" t="s">
        <v>33</v>
      </c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6"/>
      <c r="AW191" s="13"/>
      <c r="AX191" s="18" t="s">
        <v>33</v>
      </c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16"/>
    </row>
    <row r="192" customFormat="false" ht="12.5" hidden="false" customHeight="true" outlineLevel="0" collapsed="false">
      <c r="A192" s="19"/>
      <c r="B192" s="20"/>
      <c r="C192" s="21" t="s">
        <v>36</v>
      </c>
      <c r="D192" s="21" t="s">
        <v>37</v>
      </c>
      <c r="E192" s="21" t="s">
        <v>38</v>
      </c>
      <c r="F192" s="22" t="s">
        <v>39</v>
      </c>
      <c r="G192" s="21" t="s">
        <v>40</v>
      </c>
      <c r="H192" s="21" t="s">
        <v>41</v>
      </c>
      <c r="I192" s="21" t="s">
        <v>42</v>
      </c>
      <c r="J192" s="22" t="s">
        <v>43</v>
      </c>
      <c r="K192" s="22" t="s">
        <v>44</v>
      </c>
      <c r="L192" s="22" t="s">
        <v>45</v>
      </c>
      <c r="M192" s="22" t="s">
        <v>46</v>
      </c>
      <c r="N192" s="21" t="s">
        <v>47</v>
      </c>
      <c r="O192" s="22" t="s">
        <v>48</v>
      </c>
      <c r="P192" s="22" t="s">
        <v>49</v>
      </c>
      <c r="Q192" s="22" t="s">
        <v>50</v>
      </c>
      <c r="R192" s="22" t="s">
        <v>51</v>
      </c>
      <c r="S192" s="22" t="s">
        <v>52</v>
      </c>
      <c r="T192" s="22" t="s">
        <v>53</v>
      </c>
      <c r="U192" s="22" t="s">
        <v>54</v>
      </c>
      <c r="V192" s="22" t="s">
        <v>55</v>
      </c>
      <c r="W192" s="16"/>
      <c r="Y192" s="19"/>
      <c r="Z192" s="20"/>
      <c r="AA192" s="21" t="s">
        <v>36</v>
      </c>
      <c r="AB192" s="21" t="s">
        <v>37</v>
      </c>
      <c r="AC192" s="21" t="s">
        <v>38</v>
      </c>
      <c r="AD192" s="22" t="s">
        <v>39</v>
      </c>
      <c r="AE192" s="21" t="s">
        <v>40</v>
      </c>
      <c r="AF192" s="21" t="s">
        <v>41</v>
      </c>
      <c r="AG192" s="21" t="s">
        <v>42</v>
      </c>
      <c r="AH192" s="22" t="s">
        <v>43</v>
      </c>
      <c r="AI192" s="22" t="s">
        <v>44</v>
      </c>
      <c r="AJ192" s="22" t="s">
        <v>45</v>
      </c>
      <c r="AK192" s="22" t="s">
        <v>46</v>
      </c>
      <c r="AL192" s="21" t="s">
        <v>47</v>
      </c>
      <c r="AM192" s="22" t="s">
        <v>48</v>
      </c>
      <c r="AN192" s="22" t="s">
        <v>49</v>
      </c>
      <c r="AO192" s="22" t="s">
        <v>50</v>
      </c>
      <c r="AP192" s="22" t="s">
        <v>51</v>
      </c>
      <c r="AQ192" s="22" t="s">
        <v>52</v>
      </c>
      <c r="AR192" s="22" t="s">
        <v>53</v>
      </c>
      <c r="AS192" s="22" t="s">
        <v>54</v>
      </c>
      <c r="AT192" s="22" t="s">
        <v>55</v>
      </c>
      <c r="AU192" s="16"/>
      <c r="AW192" s="19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16"/>
    </row>
    <row r="193" customFormat="false" ht="17" hidden="false" customHeight="true" outlineLevel="0" collapsed="false">
      <c r="A193" s="23" t="s">
        <v>58</v>
      </c>
      <c r="B193" s="14" t="s">
        <v>59</v>
      </c>
      <c r="C193" s="25"/>
      <c r="D193" s="25"/>
      <c r="E193" s="25"/>
      <c r="F193" s="25"/>
      <c r="G193" s="25" t="s">
        <v>64</v>
      </c>
      <c r="H193" s="25"/>
      <c r="I193" s="25"/>
      <c r="J193" s="25" t="s">
        <v>65</v>
      </c>
      <c r="K193" s="25"/>
      <c r="L193" s="25"/>
      <c r="M193" s="25" t="s">
        <v>67</v>
      </c>
      <c r="N193" s="25" t="s">
        <v>136</v>
      </c>
      <c r="O193" s="25" t="s">
        <v>136</v>
      </c>
      <c r="P193" s="25" t="s">
        <v>69</v>
      </c>
      <c r="Q193" s="25" t="s">
        <v>62</v>
      </c>
      <c r="S193" s="25" t="s">
        <v>70</v>
      </c>
      <c r="U193" s="25"/>
      <c r="V193" s="25" t="s">
        <v>71</v>
      </c>
      <c r="W193" s="16"/>
      <c r="Y193" s="23" t="s">
        <v>58</v>
      </c>
      <c r="Z193" s="14" t="s">
        <v>59</v>
      </c>
      <c r="AA193" s="25"/>
      <c r="AB193" s="25"/>
      <c r="AC193" s="25" t="s">
        <v>62</v>
      </c>
      <c r="AD193" s="25" t="s">
        <v>137</v>
      </c>
      <c r="AE193" s="25" t="s">
        <v>64</v>
      </c>
      <c r="AF193" s="25"/>
      <c r="AH193" s="25" t="s">
        <v>65</v>
      </c>
      <c r="AI193" s="25" t="s">
        <v>137</v>
      </c>
      <c r="AJ193" s="25"/>
      <c r="AK193" s="25" t="s">
        <v>67</v>
      </c>
      <c r="AL193" s="25"/>
      <c r="AM193" s="25"/>
      <c r="AN193" s="25" t="s">
        <v>69</v>
      </c>
      <c r="AO193" s="25"/>
      <c r="AP193" s="25"/>
      <c r="AQ193" s="25" t="s">
        <v>119</v>
      </c>
      <c r="AR193" s="25"/>
      <c r="AS193" s="25"/>
      <c r="AT193" s="25" t="s">
        <v>71</v>
      </c>
      <c r="AU193" s="16"/>
      <c r="AW193" s="23" t="s">
        <v>58</v>
      </c>
      <c r="AX193" s="24" t="s">
        <v>59</v>
      </c>
      <c r="AY193" s="26" t="s">
        <v>21</v>
      </c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16"/>
    </row>
    <row r="194" customFormat="false" ht="12.5" hidden="false" customHeight="true" outlineLevel="0" collapsed="false">
      <c r="A194" s="23"/>
      <c r="B194" s="14" t="s">
        <v>76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S194" s="25"/>
      <c r="U194" s="25"/>
      <c r="V194" s="25"/>
      <c r="W194" s="16"/>
      <c r="Y194" s="23"/>
      <c r="Z194" s="14" t="s">
        <v>76</v>
      </c>
      <c r="AA194" s="25"/>
      <c r="AB194" s="25"/>
      <c r="AC194" s="25"/>
      <c r="AD194" s="25"/>
      <c r="AE194" s="25"/>
      <c r="AF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16"/>
      <c r="AW194" s="23"/>
      <c r="AX194" s="24" t="s">
        <v>75</v>
      </c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16"/>
    </row>
    <row r="195" customFormat="false" ht="12.5" hidden="false" customHeight="false" outlineLevel="0" collapsed="false">
      <c r="A195" s="23"/>
      <c r="B195" s="14" t="s">
        <v>80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S195" s="25"/>
      <c r="U195" s="25"/>
      <c r="V195" s="25"/>
      <c r="W195" s="16"/>
      <c r="Y195" s="23"/>
      <c r="Z195" s="14" t="s">
        <v>80</v>
      </c>
      <c r="AA195" s="25"/>
      <c r="AB195" s="25"/>
      <c r="AC195" s="25"/>
      <c r="AD195" s="25"/>
      <c r="AE195" s="25"/>
      <c r="AF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16"/>
      <c r="AW195" s="23"/>
      <c r="AX195" s="24" t="s">
        <v>79</v>
      </c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16"/>
    </row>
    <row r="196" customFormat="false" ht="12.65" hidden="false" customHeight="true" outlineLevel="0" collapsed="false">
      <c r="A196" s="23"/>
      <c r="B196" s="14" t="s">
        <v>83</v>
      </c>
      <c r="C196" s="25"/>
      <c r="D196" s="25"/>
      <c r="E196" s="25"/>
      <c r="F196" s="25" t="s">
        <v>64</v>
      </c>
      <c r="G196" s="25"/>
      <c r="H196" s="25"/>
      <c r="I196" s="25" t="s">
        <v>65</v>
      </c>
      <c r="J196" s="25"/>
      <c r="K196" s="25"/>
      <c r="L196" s="25" t="s">
        <v>67</v>
      </c>
      <c r="M196" s="25" t="s">
        <v>136</v>
      </c>
      <c r="N196" s="25" t="s">
        <v>62</v>
      </c>
      <c r="O196" s="25" t="s">
        <v>69</v>
      </c>
      <c r="P196" s="25"/>
      <c r="R196" s="25" t="s">
        <v>70</v>
      </c>
      <c r="T196" s="25"/>
      <c r="U196" s="25" t="s">
        <v>71</v>
      </c>
      <c r="V196" s="25" t="s">
        <v>136</v>
      </c>
      <c r="W196" s="16"/>
      <c r="Y196" s="23"/>
      <c r="Z196" s="14" t="s">
        <v>83</v>
      </c>
      <c r="AA196" s="25"/>
      <c r="AB196" s="25" t="s">
        <v>62</v>
      </c>
      <c r="AC196" s="25" t="s">
        <v>137</v>
      </c>
      <c r="AD196" s="25" t="s">
        <v>64</v>
      </c>
      <c r="AE196" s="25"/>
      <c r="AG196" s="25" t="s">
        <v>65</v>
      </c>
      <c r="AH196" s="25" t="s">
        <v>137</v>
      </c>
      <c r="AJ196" s="25" t="s">
        <v>67</v>
      </c>
      <c r="AK196" s="25"/>
      <c r="AL196" s="25"/>
      <c r="AM196" s="25" t="s">
        <v>69</v>
      </c>
      <c r="AN196" s="25"/>
      <c r="AO196" s="25"/>
      <c r="AP196" s="25" t="s">
        <v>119</v>
      </c>
      <c r="AQ196" s="25"/>
      <c r="AR196" s="25"/>
      <c r="AS196" s="25" t="s">
        <v>71</v>
      </c>
      <c r="AT196" s="25"/>
      <c r="AU196" s="16"/>
      <c r="AW196" s="23"/>
      <c r="AX196" s="24" t="s">
        <v>83</v>
      </c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16"/>
    </row>
    <row r="197" customFormat="false" ht="12.65" hidden="false" customHeight="true" outlineLevel="0" collapsed="false">
      <c r="A197" s="23"/>
      <c r="B197" s="27" t="s">
        <v>85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R197" s="25"/>
      <c r="T197" s="25"/>
      <c r="U197" s="25"/>
      <c r="V197" s="25"/>
      <c r="W197" s="16"/>
      <c r="Y197" s="23"/>
      <c r="Z197" s="27" t="s">
        <v>85</v>
      </c>
      <c r="AA197" s="25"/>
      <c r="AB197" s="25"/>
      <c r="AC197" s="25"/>
      <c r="AD197" s="25"/>
      <c r="AE197" s="25"/>
      <c r="AG197" s="25"/>
      <c r="AH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16"/>
      <c r="AW197" s="23"/>
      <c r="AX197" s="24" t="s">
        <v>84</v>
      </c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16"/>
    </row>
    <row r="198" customFormat="false" ht="12.65" hidden="false" customHeight="true" outlineLevel="0" collapsed="false">
      <c r="A198" s="23"/>
      <c r="B198" s="18" t="s">
        <v>88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R198" s="25"/>
      <c r="T198" s="25"/>
      <c r="U198" s="25"/>
      <c r="V198" s="25"/>
      <c r="W198" s="16"/>
      <c r="Y198" s="23"/>
      <c r="Z198" s="18" t="s">
        <v>88</v>
      </c>
      <c r="AA198" s="25"/>
      <c r="AB198" s="25"/>
      <c r="AC198" s="25"/>
      <c r="AD198" s="25"/>
      <c r="AE198" s="25"/>
      <c r="AG198" s="25"/>
      <c r="AH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16"/>
      <c r="AW198" s="23"/>
      <c r="AX198" s="24" t="s">
        <v>86</v>
      </c>
      <c r="AY198" s="29" t="s">
        <v>87</v>
      </c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16"/>
    </row>
    <row r="199" customFormat="false" ht="12.65" hidden="false" customHeight="true" outlineLevel="0" collapsed="false">
      <c r="A199" s="23"/>
      <c r="B199" s="33" t="s">
        <v>89</v>
      </c>
      <c r="C199" s="25"/>
      <c r="D199" s="25"/>
      <c r="E199" s="25" t="s">
        <v>64</v>
      </c>
      <c r="F199" s="25"/>
      <c r="G199" s="25"/>
      <c r="H199" s="25" t="s">
        <v>65</v>
      </c>
      <c r="I199" s="25"/>
      <c r="J199" s="25"/>
      <c r="K199" s="25" t="s">
        <v>67</v>
      </c>
      <c r="M199" s="25" t="s">
        <v>62</v>
      </c>
      <c r="N199" s="25" t="s">
        <v>69</v>
      </c>
      <c r="P199" s="25" t="s">
        <v>136</v>
      </c>
      <c r="Q199" s="25" t="s">
        <v>70</v>
      </c>
      <c r="S199" s="25"/>
      <c r="T199" s="25" t="s">
        <v>71</v>
      </c>
      <c r="U199" s="25" t="s">
        <v>136</v>
      </c>
      <c r="V199" s="25"/>
      <c r="W199" s="16"/>
      <c r="Y199" s="23"/>
      <c r="Z199" s="33" t="s">
        <v>89</v>
      </c>
      <c r="AA199" s="25" t="s">
        <v>62</v>
      </c>
      <c r="AB199" s="25" t="s">
        <v>137</v>
      </c>
      <c r="AC199" s="25" t="s">
        <v>64</v>
      </c>
      <c r="AD199" s="25"/>
      <c r="AE199" s="25"/>
      <c r="AF199" s="25" t="s">
        <v>65</v>
      </c>
      <c r="AG199" s="25" t="s">
        <v>137</v>
      </c>
      <c r="AI199" s="25" t="s">
        <v>67</v>
      </c>
      <c r="AJ199" s="25"/>
      <c r="AK199" s="25"/>
      <c r="AL199" s="25" t="s">
        <v>69</v>
      </c>
      <c r="AM199" s="25"/>
      <c r="AN199" s="25"/>
      <c r="AO199" s="25" t="s">
        <v>119</v>
      </c>
      <c r="AP199" s="25"/>
      <c r="AQ199" s="25"/>
      <c r="AR199" s="25" t="s">
        <v>71</v>
      </c>
      <c r="AS199" s="25"/>
      <c r="AT199" s="25"/>
      <c r="AU199" s="16"/>
      <c r="AW199" s="23"/>
      <c r="AX199" s="24" t="s">
        <v>89</v>
      </c>
      <c r="AY199" s="41" t="s">
        <v>18</v>
      </c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16"/>
    </row>
    <row r="200" customFormat="false" ht="12.65" hidden="false" customHeight="true" outlineLevel="0" collapsed="false">
      <c r="A200" s="23"/>
      <c r="B200" s="14" t="s">
        <v>94</v>
      </c>
      <c r="C200" s="25"/>
      <c r="D200" s="25"/>
      <c r="E200" s="25"/>
      <c r="F200" s="25"/>
      <c r="G200" s="25"/>
      <c r="H200" s="25"/>
      <c r="I200" s="25"/>
      <c r="J200" s="25"/>
      <c r="K200" s="25"/>
      <c r="M200" s="25"/>
      <c r="N200" s="25"/>
      <c r="P200" s="25"/>
      <c r="Q200" s="25"/>
      <c r="S200" s="25"/>
      <c r="T200" s="25"/>
      <c r="U200" s="25"/>
      <c r="V200" s="25"/>
      <c r="W200" s="16"/>
      <c r="Y200" s="23"/>
      <c r="Z200" s="14" t="s">
        <v>94</v>
      </c>
      <c r="AA200" s="25"/>
      <c r="AB200" s="25"/>
      <c r="AC200" s="25"/>
      <c r="AD200" s="25"/>
      <c r="AE200" s="25"/>
      <c r="AF200" s="25"/>
      <c r="AG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16"/>
      <c r="AW200" s="23"/>
      <c r="AX200" s="24" t="s">
        <v>93</v>
      </c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16"/>
    </row>
    <row r="201" customFormat="false" ht="14.25" hidden="false" customHeight="true" outlineLevel="0" collapsed="false">
      <c r="A201" s="23"/>
      <c r="B201" s="14" t="s">
        <v>97</v>
      </c>
      <c r="C201" s="25"/>
      <c r="D201" s="25"/>
      <c r="E201" s="25"/>
      <c r="F201" s="25"/>
      <c r="G201" s="25"/>
      <c r="H201" s="25"/>
      <c r="I201" s="25"/>
      <c r="J201" s="25"/>
      <c r="K201" s="25"/>
      <c r="M201" s="25"/>
      <c r="N201" s="25"/>
      <c r="P201" s="25"/>
      <c r="Q201" s="25"/>
      <c r="S201" s="25"/>
      <c r="T201" s="25"/>
      <c r="U201" s="25"/>
      <c r="V201" s="25"/>
      <c r="W201" s="16"/>
      <c r="Y201" s="23"/>
      <c r="Z201" s="14" t="s">
        <v>97</v>
      </c>
      <c r="AA201" s="25"/>
      <c r="AB201" s="25"/>
      <c r="AC201" s="25"/>
      <c r="AD201" s="25"/>
      <c r="AE201" s="25"/>
      <c r="AF201" s="25"/>
      <c r="AG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16"/>
      <c r="AW201" s="23"/>
      <c r="AX201" s="24" t="s">
        <v>96</v>
      </c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16"/>
    </row>
    <row r="202" customFormat="false" ht="12.75" hidden="false" customHeight="true" outlineLevel="0" collapsed="false">
      <c r="A202" s="23"/>
      <c r="B202" s="37" t="s">
        <v>98</v>
      </c>
      <c r="C202" s="25"/>
      <c r="D202" s="25" t="s">
        <v>64</v>
      </c>
      <c r="E202" s="25"/>
      <c r="F202" s="25"/>
      <c r="G202" s="25"/>
      <c r="H202" s="25"/>
      <c r="I202" s="25"/>
      <c r="J202" s="25"/>
      <c r="K202" s="25"/>
      <c r="L202" s="25"/>
      <c r="M202" s="25" t="s">
        <v>65</v>
      </c>
      <c r="O202" s="25" t="s">
        <v>67</v>
      </c>
      <c r="P202" s="25" t="s">
        <v>62</v>
      </c>
      <c r="Q202" s="25" t="s">
        <v>69</v>
      </c>
      <c r="R202" s="25" t="s">
        <v>136</v>
      </c>
      <c r="S202" s="25" t="s">
        <v>70</v>
      </c>
      <c r="T202" s="25" t="s">
        <v>136</v>
      </c>
      <c r="V202" s="25" t="s">
        <v>71</v>
      </c>
      <c r="W202" s="16"/>
      <c r="Y202" s="23"/>
      <c r="Z202" s="37" t="s">
        <v>98</v>
      </c>
      <c r="AA202" s="25" t="s">
        <v>137</v>
      </c>
      <c r="AB202" s="25" t="s">
        <v>64</v>
      </c>
      <c r="AC202" s="25"/>
      <c r="AD202" s="25"/>
      <c r="AE202" s="25" t="s">
        <v>62</v>
      </c>
      <c r="AF202" s="25" t="s">
        <v>137</v>
      </c>
      <c r="AH202" s="25"/>
      <c r="AI202" s="25"/>
      <c r="AJ202" s="25"/>
      <c r="AK202" s="25" t="s">
        <v>65</v>
      </c>
      <c r="AL202" s="25"/>
      <c r="AM202" s="25" t="s">
        <v>67</v>
      </c>
      <c r="AN202" s="25"/>
      <c r="AO202" s="25" t="s">
        <v>69</v>
      </c>
      <c r="AP202" s="25"/>
      <c r="AQ202" s="25" t="s">
        <v>119</v>
      </c>
      <c r="AR202" s="25"/>
      <c r="AS202" s="25"/>
      <c r="AT202" s="25" t="s">
        <v>71</v>
      </c>
      <c r="AU202" s="16"/>
      <c r="AW202" s="23"/>
      <c r="AX202" s="24" t="s">
        <v>98</v>
      </c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16"/>
    </row>
    <row r="203" customFormat="false" ht="12.75" hidden="false" customHeight="true" outlineLevel="0" collapsed="false">
      <c r="A203" s="23"/>
      <c r="B203" s="14" t="s">
        <v>101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O203" s="25"/>
      <c r="P203" s="25"/>
      <c r="Q203" s="25"/>
      <c r="R203" s="25"/>
      <c r="S203" s="25"/>
      <c r="T203" s="25"/>
      <c r="V203" s="25"/>
      <c r="W203" s="16"/>
      <c r="Y203" s="23"/>
      <c r="Z203" s="14" t="s">
        <v>101</v>
      </c>
      <c r="AA203" s="25"/>
      <c r="AB203" s="25"/>
      <c r="AC203" s="25"/>
      <c r="AD203" s="25"/>
      <c r="AE203" s="25"/>
      <c r="AF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16"/>
      <c r="AW203" s="23"/>
      <c r="AX203" s="24" t="s">
        <v>100</v>
      </c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16"/>
    </row>
    <row r="204" customFormat="false" ht="12.75" hidden="false" customHeight="true" outlineLevel="0" collapsed="false">
      <c r="A204" s="23"/>
      <c r="B204" s="14" t="s">
        <v>102</v>
      </c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O204" s="25"/>
      <c r="P204" s="25"/>
      <c r="Q204" s="25"/>
      <c r="R204" s="25"/>
      <c r="S204" s="25"/>
      <c r="T204" s="25"/>
      <c r="V204" s="25"/>
      <c r="W204" s="16"/>
      <c r="Y204" s="23"/>
      <c r="Z204" s="14" t="s">
        <v>102</v>
      </c>
      <c r="AA204" s="25"/>
      <c r="AB204" s="25"/>
      <c r="AC204" s="25"/>
      <c r="AD204" s="25"/>
      <c r="AE204" s="25"/>
      <c r="AF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16"/>
      <c r="AW204" s="23"/>
      <c r="AX204" s="14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16"/>
    </row>
    <row r="205" customFormat="false" ht="12.65" hidden="false" customHeight="true" outlineLevel="0" collapsed="false">
      <c r="A205" s="23"/>
      <c r="B205" s="14" t="s">
        <v>105</v>
      </c>
      <c r="C205" s="25" t="s">
        <v>64</v>
      </c>
      <c r="D205" s="25"/>
      <c r="E205" s="25"/>
      <c r="F205" s="25"/>
      <c r="G205" s="25"/>
      <c r="H205" s="25"/>
      <c r="I205" s="25"/>
      <c r="J205" s="40"/>
      <c r="K205" s="25"/>
      <c r="L205" s="25"/>
      <c r="N205" s="25" t="s">
        <v>65</v>
      </c>
      <c r="O205" s="25" t="s">
        <v>62</v>
      </c>
      <c r="P205" s="25" t="s">
        <v>67</v>
      </c>
      <c r="Q205" s="25" t="s">
        <v>136</v>
      </c>
      <c r="R205" s="25" t="s">
        <v>69</v>
      </c>
      <c r="S205" s="25" t="s">
        <v>136</v>
      </c>
      <c r="T205" s="25" t="s">
        <v>70</v>
      </c>
      <c r="U205" s="25" t="s">
        <v>71</v>
      </c>
      <c r="W205" s="16"/>
      <c r="Y205" s="23"/>
      <c r="Z205" s="14" t="s">
        <v>105</v>
      </c>
      <c r="AA205" s="25" t="s">
        <v>64</v>
      </c>
      <c r="AB205" s="25"/>
      <c r="AC205" s="25"/>
      <c r="AD205" s="25" t="s">
        <v>62</v>
      </c>
      <c r="AE205" s="25" t="s">
        <v>137</v>
      </c>
      <c r="AF205" s="25"/>
      <c r="AG205" s="25"/>
      <c r="AH205" s="25"/>
      <c r="AI205" s="25"/>
      <c r="AJ205" s="25" t="s">
        <v>137</v>
      </c>
      <c r="AK205" s="25"/>
      <c r="AL205" s="25" t="s">
        <v>65</v>
      </c>
      <c r="AM205" s="25"/>
      <c r="AN205" s="25" t="s">
        <v>67</v>
      </c>
      <c r="AO205" s="25"/>
      <c r="AP205" s="25" t="s">
        <v>69</v>
      </c>
      <c r="AQ205" s="25"/>
      <c r="AR205" s="68" t="s">
        <v>119</v>
      </c>
      <c r="AS205" s="25" t="s">
        <v>71</v>
      </c>
      <c r="AT205" s="25"/>
      <c r="AU205" s="16"/>
      <c r="AW205" s="23"/>
      <c r="AX205" s="39" t="s">
        <v>103</v>
      </c>
      <c r="AY205" s="41" t="s">
        <v>10</v>
      </c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16"/>
    </row>
    <row r="206" customFormat="false" ht="12.75" hidden="false" customHeight="true" outlineLevel="0" collapsed="false">
      <c r="A206" s="23"/>
      <c r="B206" s="18" t="s">
        <v>108</v>
      </c>
      <c r="C206" s="25"/>
      <c r="D206" s="25"/>
      <c r="E206" s="25"/>
      <c r="F206" s="25"/>
      <c r="G206" s="25"/>
      <c r="H206" s="25"/>
      <c r="I206" s="25"/>
      <c r="J206" s="40"/>
      <c r="K206" s="25"/>
      <c r="L206" s="25"/>
      <c r="N206" s="25"/>
      <c r="O206" s="25"/>
      <c r="P206" s="25"/>
      <c r="Q206" s="25"/>
      <c r="R206" s="25"/>
      <c r="S206" s="25"/>
      <c r="T206" s="25"/>
      <c r="U206" s="25"/>
      <c r="W206" s="16"/>
      <c r="Y206" s="23"/>
      <c r="Z206" s="18" t="s">
        <v>108</v>
      </c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68"/>
      <c r="AS206" s="25"/>
      <c r="AT206" s="25"/>
      <c r="AU206" s="16"/>
      <c r="AW206" s="23"/>
      <c r="AX206" s="42" t="s">
        <v>107</v>
      </c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16"/>
    </row>
    <row r="207" customFormat="false" ht="12.75" hidden="false" customHeight="true" outlineLevel="0" collapsed="false">
      <c r="A207" s="43"/>
      <c r="B207" s="18" t="s">
        <v>109</v>
      </c>
      <c r="C207" s="25"/>
      <c r="D207" s="25"/>
      <c r="E207" s="25"/>
      <c r="F207" s="25"/>
      <c r="G207" s="25"/>
      <c r="H207" s="25"/>
      <c r="I207" s="25"/>
      <c r="J207" s="40"/>
      <c r="K207" s="25"/>
      <c r="L207" s="25"/>
      <c r="N207" s="25"/>
      <c r="O207" s="25"/>
      <c r="P207" s="25"/>
      <c r="Q207" s="25"/>
      <c r="R207" s="25"/>
      <c r="S207" s="25"/>
      <c r="T207" s="25"/>
      <c r="U207" s="25"/>
      <c r="W207" s="16"/>
      <c r="Y207" s="43"/>
      <c r="Z207" s="18" t="s">
        <v>109</v>
      </c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68"/>
      <c r="AS207" s="25"/>
      <c r="AT207" s="25"/>
      <c r="AU207" s="16"/>
      <c r="AW207" s="23"/>
      <c r="AX207" s="42" t="s">
        <v>30</v>
      </c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16"/>
    </row>
    <row r="208" customFormat="false" ht="12.75" hidden="false" customHeight="true" outlineLevel="0" collapsed="false">
      <c r="A208" s="45"/>
      <c r="B208" s="46"/>
      <c r="C208" s="21" t="s">
        <v>36</v>
      </c>
      <c r="D208" s="21" t="s">
        <v>37</v>
      </c>
      <c r="E208" s="21" t="s">
        <v>38</v>
      </c>
      <c r="F208" s="22" t="s">
        <v>39</v>
      </c>
      <c r="G208" s="21" t="s">
        <v>40</v>
      </c>
      <c r="H208" s="21" t="s">
        <v>41</v>
      </c>
      <c r="I208" s="21" t="s">
        <v>42</v>
      </c>
      <c r="J208" s="22" t="s">
        <v>43</v>
      </c>
      <c r="K208" s="22" t="s">
        <v>44</v>
      </c>
      <c r="L208" s="22" t="s">
        <v>45</v>
      </c>
      <c r="M208" s="22" t="s">
        <v>46</v>
      </c>
      <c r="N208" s="22" t="s">
        <v>47</v>
      </c>
      <c r="O208" s="22" t="s">
        <v>48</v>
      </c>
      <c r="P208" s="22" t="s">
        <v>49</v>
      </c>
      <c r="Q208" s="22" t="s">
        <v>50</v>
      </c>
      <c r="R208" s="22" t="s">
        <v>51</v>
      </c>
      <c r="S208" s="22" t="s">
        <v>52</v>
      </c>
      <c r="T208" s="22" t="s">
        <v>53</v>
      </c>
      <c r="U208" s="22" t="s">
        <v>54</v>
      </c>
      <c r="V208" s="22" t="s">
        <v>55</v>
      </c>
      <c r="W208" s="16"/>
      <c r="Y208" s="45"/>
      <c r="Z208" s="46"/>
      <c r="AA208" s="21" t="s">
        <v>36</v>
      </c>
      <c r="AB208" s="21" t="s">
        <v>37</v>
      </c>
      <c r="AC208" s="21" t="s">
        <v>38</v>
      </c>
      <c r="AD208" s="22" t="s">
        <v>39</v>
      </c>
      <c r="AE208" s="21" t="s">
        <v>40</v>
      </c>
      <c r="AF208" s="21" t="s">
        <v>41</v>
      </c>
      <c r="AG208" s="21" t="s">
        <v>42</v>
      </c>
      <c r="AH208" s="22" t="s">
        <v>43</v>
      </c>
      <c r="AI208" s="22" t="s">
        <v>44</v>
      </c>
      <c r="AJ208" s="22" t="s">
        <v>45</v>
      </c>
      <c r="AK208" s="22" t="s">
        <v>46</v>
      </c>
      <c r="AL208" s="22" t="s">
        <v>47</v>
      </c>
      <c r="AM208" s="22" t="s">
        <v>48</v>
      </c>
      <c r="AN208" s="22" t="s">
        <v>49</v>
      </c>
      <c r="AO208" s="22" t="s">
        <v>50</v>
      </c>
      <c r="AP208" s="22" t="s">
        <v>51</v>
      </c>
      <c r="AQ208" s="22" t="s">
        <v>52</v>
      </c>
      <c r="AR208" s="22" t="s">
        <v>53</v>
      </c>
      <c r="AS208" s="22" t="s">
        <v>54</v>
      </c>
      <c r="AT208" s="22" t="s">
        <v>55</v>
      </c>
      <c r="AU208" s="16"/>
      <c r="AW208" s="23"/>
      <c r="AX208" s="44" t="s">
        <v>33</v>
      </c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16"/>
    </row>
    <row r="209" customFormat="false" ht="13.15" hidden="false" customHeight="true" outlineLevel="0" collapsed="false">
      <c r="A209" s="13" t="s">
        <v>111</v>
      </c>
      <c r="B209" s="14" t="s">
        <v>59</v>
      </c>
      <c r="C209" s="25" t="s">
        <v>64</v>
      </c>
      <c r="D209" s="25"/>
      <c r="E209" s="25"/>
      <c r="F209" s="25" t="s">
        <v>65</v>
      </c>
      <c r="G209" s="25" t="s">
        <v>125</v>
      </c>
      <c r="H209" s="25" t="s">
        <v>125</v>
      </c>
      <c r="I209" s="25" t="s">
        <v>67</v>
      </c>
      <c r="J209" s="25"/>
      <c r="K209" s="25"/>
      <c r="L209" s="25" t="s">
        <v>69</v>
      </c>
      <c r="M209" s="25"/>
      <c r="N209" s="25"/>
      <c r="O209" s="25" t="s">
        <v>70</v>
      </c>
      <c r="P209" s="25"/>
      <c r="R209" s="25" t="s">
        <v>71</v>
      </c>
      <c r="S209" s="25"/>
      <c r="T209" s="25"/>
      <c r="U209" s="25"/>
      <c r="V209" s="25" t="s">
        <v>62</v>
      </c>
      <c r="W209" s="16"/>
      <c r="Y209" s="13" t="s">
        <v>111</v>
      </c>
      <c r="Z209" s="14" t="s">
        <v>59</v>
      </c>
      <c r="AA209" s="25" t="s">
        <v>64</v>
      </c>
      <c r="AB209" s="25"/>
      <c r="AD209" s="25" t="s">
        <v>65</v>
      </c>
      <c r="AE209" s="25"/>
      <c r="AF209" s="25" t="s">
        <v>62</v>
      </c>
      <c r="AG209" s="25" t="s">
        <v>67</v>
      </c>
      <c r="AH209" s="25"/>
      <c r="AI209" s="25"/>
      <c r="AJ209" s="25" t="s">
        <v>69</v>
      </c>
      <c r="AK209" s="25"/>
      <c r="AL209" s="25" t="s">
        <v>137</v>
      </c>
      <c r="AM209" s="25" t="s">
        <v>119</v>
      </c>
      <c r="AN209" s="25"/>
      <c r="AP209" s="25" t="s">
        <v>71</v>
      </c>
      <c r="AQ209" s="25" t="s">
        <v>137</v>
      </c>
      <c r="AR209" s="25"/>
      <c r="AS209" s="25"/>
      <c r="AT209" s="25"/>
      <c r="AU209" s="16"/>
      <c r="AW209" s="43"/>
      <c r="AX209" s="44" t="s">
        <v>110</v>
      </c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16"/>
    </row>
    <row r="210" customFormat="false" ht="13.15" hidden="false" customHeight="true" outlineLevel="0" collapsed="false">
      <c r="A210" s="13"/>
      <c r="B210" s="14" t="s">
        <v>76</v>
      </c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R210" s="25"/>
      <c r="S210" s="25"/>
      <c r="T210" s="25"/>
      <c r="U210" s="25"/>
      <c r="V210" s="25"/>
      <c r="W210" s="16"/>
      <c r="Y210" s="13"/>
      <c r="Z210" s="14" t="s">
        <v>76</v>
      </c>
      <c r="AA210" s="25"/>
      <c r="AB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P210" s="25"/>
      <c r="AQ210" s="25"/>
      <c r="AR210" s="25"/>
      <c r="AS210" s="25"/>
      <c r="AT210" s="25"/>
      <c r="AU210" s="16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16"/>
    </row>
    <row r="211" customFormat="false" ht="12.75" hidden="false" customHeight="true" outlineLevel="0" collapsed="false">
      <c r="A211" s="13"/>
      <c r="B211" s="14" t="s">
        <v>80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R211" s="25"/>
      <c r="S211" s="25"/>
      <c r="T211" s="25"/>
      <c r="U211" s="25"/>
      <c r="V211" s="25"/>
      <c r="W211" s="16"/>
      <c r="Y211" s="13"/>
      <c r="Z211" s="14" t="s">
        <v>80</v>
      </c>
      <c r="AA211" s="25"/>
      <c r="AB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P211" s="25"/>
      <c r="AQ211" s="25"/>
      <c r="AR211" s="25"/>
      <c r="AS211" s="25"/>
      <c r="AT211" s="25"/>
      <c r="AU211" s="16"/>
      <c r="AW211" s="13" t="s">
        <v>111</v>
      </c>
      <c r="AX211" s="24" t="s">
        <v>59</v>
      </c>
      <c r="AY211" s="48" t="s">
        <v>56</v>
      </c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16"/>
    </row>
    <row r="212" customFormat="false" ht="13.15" hidden="false" customHeight="true" outlineLevel="0" collapsed="false">
      <c r="A212" s="13"/>
      <c r="B212" s="14" t="s">
        <v>83</v>
      </c>
      <c r="C212" s="25" t="s">
        <v>125</v>
      </c>
      <c r="D212" s="25" t="s">
        <v>64</v>
      </c>
      <c r="E212" s="25"/>
      <c r="F212" s="25"/>
      <c r="G212" s="25" t="s">
        <v>65</v>
      </c>
      <c r="I212" s="25" t="s">
        <v>125</v>
      </c>
      <c r="J212" s="25" t="s">
        <v>67</v>
      </c>
      <c r="K212" s="25"/>
      <c r="L212" s="25"/>
      <c r="M212" s="25" t="s">
        <v>69</v>
      </c>
      <c r="N212" s="25"/>
      <c r="P212" s="25" t="s">
        <v>70</v>
      </c>
      <c r="Q212" s="25"/>
      <c r="R212" s="25" t="s">
        <v>62</v>
      </c>
      <c r="S212" s="25" t="s">
        <v>71</v>
      </c>
      <c r="T212" s="25"/>
      <c r="U212" s="25"/>
      <c r="V212" s="25"/>
      <c r="W212" s="16"/>
      <c r="Y212" s="13"/>
      <c r="Z212" s="14" t="s">
        <v>83</v>
      </c>
      <c r="AA212" s="25"/>
      <c r="AB212" s="25" t="s">
        <v>64</v>
      </c>
      <c r="AC212" s="25"/>
      <c r="AE212" s="25" t="s">
        <v>65</v>
      </c>
      <c r="AF212" s="25"/>
      <c r="AG212" s="25" t="s">
        <v>62</v>
      </c>
      <c r="AH212" s="25" t="s">
        <v>67</v>
      </c>
      <c r="AI212" s="25"/>
      <c r="AJ212" s="25"/>
      <c r="AK212" s="25" t="s">
        <v>69</v>
      </c>
      <c r="AL212" s="25"/>
      <c r="AM212" s="25" t="s">
        <v>137</v>
      </c>
      <c r="AN212" s="25" t="s">
        <v>119</v>
      </c>
      <c r="AO212" s="25"/>
      <c r="AP212" s="25"/>
      <c r="AQ212" s="25" t="s">
        <v>71</v>
      </c>
      <c r="AR212" s="25" t="s">
        <v>137</v>
      </c>
      <c r="AS212" s="25"/>
      <c r="AT212" s="25"/>
      <c r="AU212" s="16"/>
      <c r="AW212" s="13"/>
      <c r="AX212" s="24" t="s">
        <v>75</v>
      </c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16"/>
    </row>
    <row r="213" customFormat="false" ht="13.15" hidden="false" customHeight="true" outlineLevel="0" collapsed="false">
      <c r="A213" s="13"/>
      <c r="B213" s="27" t="s">
        <v>85</v>
      </c>
      <c r="C213" s="25"/>
      <c r="D213" s="25"/>
      <c r="E213" s="25"/>
      <c r="F213" s="25"/>
      <c r="G213" s="25"/>
      <c r="I213" s="25"/>
      <c r="J213" s="25"/>
      <c r="K213" s="25"/>
      <c r="L213" s="25"/>
      <c r="M213" s="25"/>
      <c r="N213" s="25"/>
      <c r="P213" s="25"/>
      <c r="Q213" s="25"/>
      <c r="R213" s="25"/>
      <c r="S213" s="25"/>
      <c r="T213" s="25"/>
      <c r="U213" s="25"/>
      <c r="V213" s="25"/>
      <c r="W213" s="16"/>
      <c r="Y213" s="13"/>
      <c r="Z213" s="27" t="s">
        <v>85</v>
      </c>
      <c r="AA213" s="25"/>
      <c r="AB213" s="25"/>
      <c r="AC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16"/>
      <c r="AW213" s="13"/>
      <c r="AX213" s="24" t="s">
        <v>79</v>
      </c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16"/>
    </row>
    <row r="214" customFormat="false" ht="12.75" hidden="false" customHeight="true" outlineLevel="0" collapsed="false">
      <c r="A214" s="13"/>
      <c r="B214" s="18" t="s">
        <v>88</v>
      </c>
      <c r="C214" s="25"/>
      <c r="D214" s="25"/>
      <c r="E214" s="25"/>
      <c r="F214" s="25"/>
      <c r="G214" s="25"/>
      <c r="I214" s="25"/>
      <c r="J214" s="25"/>
      <c r="K214" s="25"/>
      <c r="L214" s="25"/>
      <c r="M214" s="25"/>
      <c r="N214" s="25"/>
      <c r="P214" s="25"/>
      <c r="Q214" s="25"/>
      <c r="R214" s="25"/>
      <c r="S214" s="25"/>
      <c r="T214" s="25"/>
      <c r="U214" s="25"/>
      <c r="V214" s="25"/>
      <c r="W214" s="16"/>
      <c r="Y214" s="13"/>
      <c r="Z214" s="18" t="s">
        <v>88</v>
      </c>
      <c r="AA214" s="25"/>
      <c r="AB214" s="25"/>
      <c r="AC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16"/>
      <c r="AW214" s="13"/>
      <c r="AX214" s="24" t="s">
        <v>83</v>
      </c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16"/>
    </row>
    <row r="215" customFormat="false" ht="12.75" hidden="false" customHeight="true" outlineLevel="0" collapsed="false">
      <c r="A215" s="13"/>
      <c r="B215" s="33" t="s">
        <v>89</v>
      </c>
      <c r="C215" s="25"/>
      <c r="D215" s="25" t="s">
        <v>125</v>
      </c>
      <c r="E215" s="25" t="s">
        <v>64</v>
      </c>
      <c r="F215" s="25"/>
      <c r="G215" s="25"/>
      <c r="H215" s="25" t="s">
        <v>65</v>
      </c>
      <c r="I215" s="25"/>
      <c r="J215" s="25" t="s">
        <v>125</v>
      </c>
      <c r="K215" s="25" t="s">
        <v>67</v>
      </c>
      <c r="L215" s="25"/>
      <c r="N215" s="25" t="s">
        <v>69</v>
      </c>
      <c r="O215" s="25"/>
      <c r="P215" s="25"/>
      <c r="Q215" s="25" t="s">
        <v>70</v>
      </c>
      <c r="R215" s="25"/>
      <c r="S215" s="25" t="s">
        <v>62</v>
      </c>
      <c r="T215" s="25" t="s">
        <v>71</v>
      </c>
      <c r="U215" s="25"/>
      <c r="V215" s="25"/>
      <c r="W215" s="16"/>
      <c r="Y215" s="13"/>
      <c r="Z215" s="33" t="s">
        <v>89</v>
      </c>
      <c r="AA215" s="49"/>
      <c r="AB215" s="25"/>
      <c r="AC215" s="25" t="s">
        <v>64</v>
      </c>
      <c r="AD215" s="25"/>
      <c r="AF215" s="25" t="s">
        <v>65</v>
      </c>
      <c r="AG215" s="25"/>
      <c r="AH215" s="25" t="s">
        <v>62</v>
      </c>
      <c r="AI215" s="25" t="s">
        <v>67</v>
      </c>
      <c r="AJ215" s="25"/>
      <c r="AK215" s="25"/>
      <c r="AL215" s="25" t="s">
        <v>69</v>
      </c>
      <c r="AM215" s="25"/>
      <c r="AN215" s="25" t="s">
        <v>137</v>
      </c>
      <c r="AO215" s="25" t="s">
        <v>119</v>
      </c>
      <c r="AP215" s="25"/>
      <c r="AQ215" s="25"/>
      <c r="AR215" s="25" t="s">
        <v>71</v>
      </c>
      <c r="AS215" s="25" t="s">
        <v>137</v>
      </c>
      <c r="AT215" s="25"/>
      <c r="AU215" s="16"/>
      <c r="AW215" s="13"/>
      <c r="AX215" s="24" t="s">
        <v>84</v>
      </c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16"/>
    </row>
    <row r="216" customFormat="false" ht="12.75" hidden="false" customHeight="true" outlineLevel="0" collapsed="false">
      <c r="A216" s="13"/>
      <c r="B216" s="14" t="s">
        <v>94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N216" s="25"/>
      <c r="O216" s="25"/>
      <c r="P216" s="25"/>
      <c r="Q216" s="25"/>
      <c r="R216" s="25"/>
      <c r="S216" s="25"/>
      <c r="T216" s="25"/>
      <c r="U216" s="25"/>
      <c r="V216" s="25"/>
      <c r="W216" s="16"/>
      <c r="Y216" s="13"/>
      <c r="Z216" s="14" t="s">
        <v>94</v>
      </c>
      <c r="AA216" s="50"/>
      <c r="AB216" s="25"/>
      <c r="AC216" s="25"/>
      <c r="AD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16"/>
      <c r="AW216" s="13"/>
      <c r="AX216" s="24" t="s">
        <v>86</v>
      </c>
      <c r="AY216" s="29" t="s">
        <v>87</v>
      </c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16"/>
    </row>
    <row r="217" customFormat="false" ht="12.75" hidden="false" customHeight="true" outlineLevel="0" collapsed="false">
      <c r="A217" s="13"/>
      <c r="B217" s="14" t="s">
        <v>97</v>
      </c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N217" s="25"/>
      <c r="O217" s="25"/>
      <c r="P217" s="25"/>
      <c r="Q217" s="25"/>
      <c r="R217" s="25"/>
      <c r="S217" s="25"/>
      <c r="T217" s="25"/>
      <c r="U217" s="25"/>
      <c r="V217" s="25"/>
      <c r="W217" s="16"/>
      <c r="Y217" s="13"/>
      <c r="Z217" s="14" t="s">
        <v>97</v>
      </c>
      <c r="AA217" s="51"/>
      <c r="AB217" s="25"/>
      <c r="AC217" s="25"/>
      <c r="AD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16"/>
      <c r="AW217" s="13"/>
      <c r="AX217" s="24" t="s">
        <v>89</v>
      </c>
      <c r="AY217" s="41" t="s">
        <v>25</v>
      </c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16"/>
    </row>
    <row r="218" customFormat="false" ht="12.75" hidden="false" customHeight="true" outlineLevel="0" collapsed="false">
      <c r="A218" s="13"/>
      <c r="B218" s="37" t="s">
        <v>98</v>
      </c>
      <c r="C218" s="25" t="s">
        <v>64</v>
      </c>
      <c r="D218" s="25"/>
      <c r="E218" s="25" t="s">
        <v>125</v>
      </c>
      <c r="F218" s="25" t="s">
        <v>65</v>
      </c>
      <c r="G218" s="25"/>
      <c r="H218" s="25" t="s">
        <v>67</v>
      </c>
      <c r="I218" s="25"/>
      <c r="J218" s="25" t="s">
        <v>69</v>
      </c>
      <c r="K218" s="25" t="s">
        <v>125</v>
      </c>
      <c r="L218" s="25" t="s">
        <v>70</v>
      </c>
      <c r="M218" s="25"/>
      <c r="N218" s="25"/>
      <c r="P218" s="25"/>
      <c r="Q218" s="25"/>
      <c r="R218" s="25"/>
      <c r="S218" s="25"/>
      <c r="T218" s="25" t="s">
        <v>62</v>
      </c>
      <c r="U218" s="25" t="s">
        <v>71</v>
      </c>
      <c r="V218" s="25"/>
      <c r="W218" s="16"/>
      <c r="Y218" s="13"/>
      <c r="Z218" s="37" t="s">
        <v>98</v>
      </c>
      <c r="AA218" s="25" t="s">
        <v>64</v>
      </c>
      <c r="AB218" s="49"/>
      <c r="AC218" s="25"/>
      <c r="AD218" s="25" t="s">
        <v>65</v>
      </c>
      <c r="AE218" s="25"/>
      <c r="AF218" s="25" t="s">
        <v>67</v>
      </c>
      <c r="AG218" s="25"/>
      <c r="AH218" s="25" t="s">
        <v>69</v>
      </c>
      <c r="AI218" s="25" t="s">
        <v>62</v>
      </c>
      <c r="AJ218" s="25" t="s">
        <v>119</v>
      </c>
      <c r="AK218" s="25"/>
      <c r="AL218" s="25"/>
      <c r="AM218" s="25"/>
      <c r="AN218" s="25"/>
      <c r="AO218" s="25" t="s">
        <v>137</v>
      </c>
      <c r="AP218" s="25"/>
      <c r="AQ218" s="25"/>
      <c r="AR218" s="25"/>
      <c r="AS218" s="25" t="s">
        <v>71</v>
      </c>
      <c r="AT218" s="25" t="s">
        <v>137</v>
      </c>
      <c r="AU218" s="16"/>
      <c r="AW218" s="13"/>
      <c r="AX218" s="24" t="s">
        <v>93</v>
      </c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16"/>
    </row>
    <row r="219" customFormat="false" ht="13.15" hidden="false" customHeight="true" outlineLevel="0" collapsed="false">
      <c r="A219" s="13"/>
      <c r="B219" s="14" t="s">
        <v>101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P219" s="25"/>
      <c r="Q219" s="25"/>
      <c r="R219" s="25"/>
      <c r="S219" s="25"/>
      <c r="T219" s="25"/>
      <c r="U219" s="25"/>
      <c r="V219" s="25"/>
      <c r="W219" s="16"/>
      <c r="Y219" s="13"/>
      <c r="Z219" s="14" t="s">
        <v>101</v>
      </c>
      <c r="AA219" s="25"/>
      <c r="AB219" s="50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16"/>
      <c r="AW219" s="13"/>
      <c r="AX219" s="24" t="s">
        <v>96</v>
      </c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16"/>
    </row>
    <row r="220" customFormat="false" ht="13.15" hidden="false" customHeight="true" outlineLevel="0" collapsed="false">
      <c r="A220" s="13"/>
      <c r="B220" s="14" t="s">
        <v>102</v>
      </c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P220" s="25"/>
      <c r="Q220" s="25"/>
      <c r="R220" s="25"/>
      <c r="S220" s="25"/>
      <c r="T220" s="25"/>
      <c r="U220" s="25"/>
      <c r="V220" s="25"/>
      <c r="W220" s="16"/>
      <c r="Y220" s="13"/>
      <c r="Z220" s="14" t="s">
        <v>102</v>
      </c>
      <c r="AA220" s="25"/>
      <c r="AB220" s="51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16"/>
      <c r="AW220" s="13"/>
      <c r="AX220" s="24" t="s">
        <v>98</v>
      </c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16"/>
    </row>
    <row r="221" customFormat="false" ht="13.15" hidden="false" customHeight="true" outlineLevel="0" collapsed="false">
      <c r="A221" s="13"/>
      <c r="B221" s="14" t="s">
        <v>105</v>
      </c>
      <c r="C221" s="25"/>
      <c r="D221" s="25" t="s">
        <v>64</v>
      </c>
      <c r="E221" s="25" t="s">
        <v>65</v>
      </c>
      <c r="F221" s="25" t="s">
        <v>125</v>
      </c>
      <c r="G221" s="25" t="s">
        <v>69</v>
      </c>
      <c r="H221" s="25"/>
      <c r="I221" s="25" t="s">
        <v>69</v>
      </c>
      <c r="J221" s="25"/>
      <c r="K221" s="25" t="s">
        <v>70</v>
      </c>
      <c r="L221" s="25" t="s">
        <v>125</v>
      </c>
      <c r="M221" s="25"/>
      <c r="N221" s="25"/>
      <c r="O221" s="25"/>
      <c r="P221" s="49"/>
      <c r="Q221" s="25"/>
      <c r="R221" s="25"/>
      <c r="S221" s="25"/>
      <c r="T221" s="25"/>
      <c r="U221" s="25" t="s">
        <v>62</v>
      </c>
      <c r="V221" s="25" t="s">
        <v>71</v>
      </c>
      <c r="W221" s="16"/>
      <c r="Y221" s="13"/>
      <c r="Z221" s="14" t="s">
        <v>105</v>
      </c>
      <c r="AA221" s="25"/>
      <c r="AB221" s="25" t="s">
        <v>64</v>
      </c>
      <c r="AC221" s="25" t="s">
        <v>65</v>
      </c>
      <c r="AD221" s="25"/>
      <c r="AE221" s="25" t="s">
        <v>67</v>
      </c>
      <c r="AF221" s="25"/>
      <c r="AG221" s="25" t="s">
        <v>69</v>
      </c>
      <c r="AH221" s="25"/>
      <c r="AI221" s="25" t="s">
        <v>119</v>
      </c>
      <c r="AJ221" s="25" t="s">
        <v>62</v>
      </c>
      <c r="AK221" s="25" t="s">
        <v>137</v>
      </c>
      <c r="AL221" s="25"/>
      <c r="AM221" s="25"/>
      <c r="AN221" s="25"/>
      <c r="AO221" s="25"/>
      <c r="AP221" s="25" t="s">
        <v>137</v>
      </c>
      <c r="AQ221" s="25"/>
      <c r="AR221" s="25"/>
      <c r="AS221" s="25"/>
      <c r="AT221" s="25" t="s">
        <v>71</v>
      </c>
      <c r="AU221" s="16"/>
      <c r="AW221" s="13"/>
      <c r="AX221" s="24" t="s">
        <v>100</v>
      </c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16"/>
    </row>
    <row r="222" customFormat="false" ht="13.15" hidden="false" customHeight="true" outlineLevel="0" collapsed="false">
      <c r="A222" s="13"/>
      <c r="B222" s="18" t="s">
        <v>108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50"/>
      <c r="Q222" s="25"/>
      <c r="R222" s="25"/>
      <c r="S222" s="25"/>
      <c r="T222" s="25"/>
      <c r="U222" s="25"/>
      <c r="V222" s="25"/>
      <c r="W222" s="16"/>
      <c r="Y222" s="13"/>
      <c r="Z222" s="18" t="s">
        <v>108</v>
      </c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16"/>
      <c r="AW222" s="13"/>
      <c r="AX222" s="14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16"/>
    </row>
    <row r="223" customFormat="false" ht="13.15" hidden="false" customHeight="true" outlineLevel="0" collapsed="false">
      <c r="A223" s="13"/>
      <c r="B223" s="18" t="s">
        <v>109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51"/>
      <c r="Q223" s="25"/>
      <c r="R223" s="25"/>
      <c r="S223" s="25"/>
      <c r="T223" s="25"/>
      <c r="U223" s="25"/>
      <c r="V223" s="25"/>
      <c r="W223" s="16"/>
      <c r="Y223" s="13"/>
      <c r="Z223" s="18" t="s">
        <v>109</v>
      </c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16"/>
      <c r="AW223" s="13"/>
      <c r="AX223" s="39" t="s">
        <v>103</v>
      </c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16"/>
    </row>
    <row r="224" customFormat="false" ht="12.65" hidden="false" customHeight="true" outlineLevel="0" collapsed="false">
      <c r="AW224" s="13"/>
      <c r="AX224" s="42" t="s">
        <v>107</v>
      </c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16"/>
    </row>
    <row r="225" customFormat="false" ht="13.15" hidden="false" customHeight="true" outlineLevel="0" collapsed="false">
      <c r="AW225" s="13"/>
      <c r="AX225" s="42" t="s">
        <v>30</v>
      </c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16"/>
    </row>
    <row r="226" customFormat="false" ht="13.15" hidden="false" customHeight="true" outlineLevel="0" collapsed="false">
      <c r="AW226" s="13"/>
      <c r="AX226" s="44" t="s">
        <v>33</v>
      </c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16"/>
    </row>
    <row r="227" customFormat="false" ht="12.75" hidden="false" customHeight="true" outlineLevel="0" collapsed="false">
      <c r="AW227" s="13"/>
      <c r="AX227" s="44" t="s">
        <v>110</v>
      </c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16"/>
    </row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Y231" s="2" t="s">
        <v>0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W231" s="2" t="s">
        <v>0</v>
      </c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customFormat="false" ht="12.75" hidden="false" customHeight="true" outlineLevel="0" collapsed="false">
      <c r="A234" s="13" t="s">
        <v>15</v>
      </c>
      <c r="B234" s="14" t="s">
        <v>16</v>
      </c>
      <c r="C234" s="17" t="s">
        <v>25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6" t="s">
        <v>138</v>
      </c>
      <c r="Y234" s="13" t="s">
        <v>15</v>
      </c>
      <c r="Z234" s="14" t="s">
        <v>16</v>
      </c>
      <c r="AA234" s="17" t="s">
        <v>21</v>
      </c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6" t="s">
        <v>139</v>
      </c>
      <c r="AW234" s="13" t="s">
        <v>15</v>
      </c>
      <c r="AX234" s="14" t="s">
        <v>16</v>
      </c>
      <c r="AY234" s="26" t="s">
        <v>21</v>
      </c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16" t="s">
        <v>140</v>
      </c>
    </row>
    <row r="235" customFormat="false" ht="12.75" hidden="false" customHeight="true" outlineLevel="0" collapsed="false">
      <c r="A235" s="13"/>
      <c r="B235" s="14" t="s">
        <v>24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6"/>
      <c r="Y235" s="13"/>
      <c r="Z235" s="14" t="s">
        <v>24</v>
      </c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6"/>
      <c r="AW235" s="13"/>
      <c r="AX235" s="14" t="s">
        <v>24</v>
      </c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16"/>
    </row>
    <row r="236" customFormat="false" ht="12.75" hidden="false" customHeight="true" outlineLevel="0" collapsed="false">
      <c r="A236" s="13"/>
      <c r="B236" s="14" t="s">
        <v>27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6"/>
      <c r="Y236" s="13"/>
      <c r="Z236" s="14" t="s">
        <v>27</v>
      </c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6"/>
      <c r="AW236" s="13"/>
      <c r="AX236" s="14" t="s">
        <v>27</v>
      </c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16"/>
    </row>
    <row r="237" customFormat="false" ht="12.75" hidden="false" customHeight="true" outlineLevel="0" collapsed="false">
      <c r="A237" s="13"/>
      <c r="B237" s="18" t="s">
        <v>30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6"/>
      <c r="Y237" s="13"/>
      <c r="Z237" s="18" t="s">
        <v>30</v>
      </c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6"/>
      <c r="AW237" s="13"/>
      <c r="AX237" s="18" t="s">
        <v>30</v>
      </c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16"/>
    </row>
    <row r="238" customFormat="false" ht="12.5" hidden="false" customHeight="true" outlineLevel="0" collapsed="false">
      <c r="A238" s="13"/>
      <c r="B238" s="18" t="s">
        <v>33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6"/>
      <c r="Y238" s="13"/>
      <c r="Z238" s="18" t="s">
        <v>33</v>
      </c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6"/>
      <c r="AW238" s="13"/>
      <c r="AX238" s="18" t="s">
        <v>33</v>
      </c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16"/>
    </row>
    <row r="239" customFormat="false" ht="18" hidden="false" customHeight="true" outlineLevel="0" collapsed="false">
      <c r="A239" s="19"/>
      <c r="B239" s="20"/>
      <c r="C239" s="21" t="s">
        <v>36</v>
      </c>
      <c r="D239" s="21" t="s">
        <v>37</v>
      </c>
      <c r="E239" s="21" t="s">
        <v>38</v>
      </c>
      <c r="F239" s="22" t="s">
        <v>39</v>
      </c>
      <c r="G239" s="21" t="s">
        <v>40</v>
      </c>
      <c r="H239" s="21" t="s">
        <v>41</v>
      </c>
      <c r="I239" s="21" t="s">
        <v>42</v>
      </c>
      <c r="J239" s="22" t="s">
        <v>43</v>
      </c>
      <c r="K239" s="22" t="s">
        <v>44</v>
      </c>
      <c r="L239" s="22" t="s">
        <v>45</v>
      </c>
      <c r="M239" s="22" t="s">
        <v>46</v>
      </c>
      <c r="N239" s="21" t="s">
        <v>47</v>
      </c>
      <c r="O239" s="22" t="s">
        <v>48</v>
      </c>
      <c r="P239" s="22" t="s">
        <v>49</v>
      </c>
      <c r="Q239" s="22" t="s">
        <v>50</v>
      </c>
      <c r="R239" s="22" t="s">
        <v>51</v>
      </c>
      <c r="S239" s="22" t="s">
        <v>52</v>
      </c>
      <c r="T239" s="22" t="s">
        <v>53</v>
      </c>
      <c r="U239" s="22" t="s">
        <v>54</v>
      </c>
      <c r="V239" s="22" t="s">
        <v>55</v>
      </c>
      <c r="W239" s="16"/>
      <c r="Y239" s="19"/>
      <c r="Z239" s="20"/>
      <c r="AA239" s="21" t="s">
        <v>36</v>
      </c>
      <c r="AB239" s="21" t="s">
        <v>37</v>
      </c>
      <c r="AC239" s="21" t="s">
        <v>38</v>
      </c>
      <c r="AD239" s="22" t="s">
        <v>39</v>
      </c>
      <c r="AE239" s="21" t="s">
        <v>40</v>
      </c>
      <c r="AF239" s="21" t="s">
        <v>41</v>
      </c>
      <c r="AG239" s="21" t="s">
        <v>42</v>
      </c>
      <c r="AH239" s="22" t="s">
        <v>43</v>
      </c>
      <c r="AI239" s="22" t="s">
        <v>44</v>
      </c>
      <c r="AJ239" s="22" t="s">
        <v>45</v>
      </c>
      <c r="AK239" s="22" t="s">
        <v>46</v>
      </c>
      <c r="AL239" s="21" t="s">
        <v>47</v>
      </c>
      <c r="AM239" s="22" t="s">
        <v>48</v>
      </c>
      <c r="AN239" s="22" t="s">
        <v>49</v>
      </c>
      <c r="AO239" s="22" t="s">
        <v>50</v>
      </c>
      <c r="AP239" s="22" t="s">
        <v>51</v>
      </c>
      <c r="AQ239" s="22" t="s">
        <v>52</v>
      </c>
      <c r="AR239" s="22" t="s">
        <v>53</v>
      </c>
      <c r="AS239" s="22" t="s">
        <v>54</v>
      </c>
      <c r="AT239" s="22" t="s">
        <v>55</v>
      </c>
      <c r="AU239" s="16"/>
      <c r="AW239" s="19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16"/>
    </row>
    <row r="240" customFormat="false" ht="12.5" hidden="false" customHeight="true" outlineLevel="0" collapsed="false">
      <c r="A240" s="23" t="s">
        <v>58</v>
      </c>
      <c r="B240" s="14" t="s">
        <v>59</v>
      </c>
      <c r="C240" s="25"/>
      <c r="D240" s="25"/>
      <c r="E240" s="25"/>
      <c r="F240" s="25"/>
      <c r="G240" s="25" t="s">
        <v>64</v>
      </c>
      <c r="H240" s="25"/>
      <c r="I240" s="25"/>
      <c r="J240" s="25" t="s">
        <v>65</v>
      </c>
      <c r="K240" s="25"/>
      <c r="L240" s="25"/>
      <c r="M240" s="25" t="s">
        <v>67</v>
      </c>
      <c r="N240" s="25"/>
      <c r="O240" s="25"/>
      <c r="P240" s="25" t="s">
        <v>69</v>
      </c>
      <c r="Q240" s="25" t="s">
        <v>62</v>
      </c>
      <c r="S240" s="25" t="s">
        <v>70</v>
      </c>
      <c r="U240" s="25"/>
      <c r="V240" s="25" t="s">
        <v>71</v>
      </c>
      <c r="W240" s="16"/>
      <c r="Y240" s="23" t="s">
        <v>58</v>
      </c>
      <c r="Z240" s="14" t="s">
        <v>59</v>
      </c>
      <c r="AA240" s="25"/>
      <c r="AB240" s="25"/>
      <c r="AC240" s="25"/>
      <c r="AD240" s="25" t="s">
        <v>63</v>
      </c>
      <c r="AE240" s="25" t="s">
        <v>91</v>
      </c>
      <c r="AF240" s="25"/>
      <c r="AG240" s="25"/>
      <c r="AH240" s="25" t="s">
        <v>91</v>
      </c>
      <c r="AI240" s="25" t="s">
        <v>63</v>
      </c>
      <c r="AJ240" s="25"/>
      <c r="AK240" s="25" t="s">
        <v>91</v>
      </c>
      <c r="AL240" s="25" t="s">
        <v>68</v>
      </c>
      <c r="AM240" s="25" t="s">
        <v>68</v>
      </c>
      <c r="AN240" s="25" t="s">
        <v>91</v>
      </c>
      <c r="AO240" s="25"/>
      <c r="AP240" s="25" t="s">
        <v>68</v>
      </c>
      <c r="AQ240" s="25" t="s">
        <v>91</v>
      </c>
      <c r="AS240" s="25"/>
      <c r="AT240" s="25" t="s">
        <v>91</v>
      </c>
      <c r="AU240" s="16"/>
      <c r="AW240" s="23" t="s">
        <v>58</v>
      </c>
      <c r="AX240" s="24" t="s">
        <v>59</v>
      </c>
      <c r="AY240" s="41" t="s">
        <v>10</v>
      </c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16"/>
    </row>
    <row r="241" customFormat="false" ht="12.5" hidden="false" customHeight="true" outlineLevel="0" collapsed="false">
      <c r="A241" s="23"/>
      <c r="B241" s="14" t="s">
        <v>76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S241" s="25"/>
      <c r="U241" s="25"/>
      <c r="V241" s="25"/>
      <c r="W241" s="16"/>
      <c r="Y241" s="23"/>
      <c r="Z241" s="14" t="s">
        <v>76</v>
      </c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S241" s="25"/>
      <c r="AT241" s="25"/>
      <c r="AU241" s="16"/>
      <c r="AW241" s="23"/>
      <c r="AX241" s="24" t="s">
        <v>75</v>
      </c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16"/>
    </row>
    <row r="242" customFormat="false" ht="12.5" hidden="false" customHeight="true" outlineLevel="0" collapsed="false">
      <c r="A242" s="23"/>
      <c r="B242" s="14" t="s">
        <v>80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S242" s="25"/>
      <c r="U242" s="25"/>
      <c r="V242" s="25"/>
      <c r="W242" s="16"/>
      <c r="Y242" s="23"/>
      <c r="Z242" s="14" t="s">
        <v>80</v>
      </c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S242" s="25"/>
      <c r="AT242" s="25"/>
      <c r="AU242" s="16"/>
      <c r="AW242" s="23"/>
      <c r="AX242" s="24" t="s">
        <v>79</v>
      </c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16"/>
    </row>
    <row r="243" customFormat="false" ht="12.5" hidden="false" customHeight="true" outlineLevel="0" collapsed="false">
      <c r="A243" s="23"/>
      <c r="B243" s="14" t="s">
        <v>83</v>
      </c>
      <c r="C243" s="25"/>
      <c r="D243" s="25"/>
      <c r="E243" s="25"/>
      <c r="F243" s="25" t="s">
        <v>64</v>
      </c>
      <c r="G243" s="25"/>
      <c r="H243" s="25"/>
      <c r="I243" s="25" t="s">
        <v>65</v>
      </c>
      <c r="J243" s="25"/>
      <c r="K243" s="25"/>
      <c r="L243" s="25" t="s">
        <v>67</v>
      </c>
      <c r="M243" s="25"/>
      <c r="N243" s="25" t="s">
        <v>62</v>
      </c>
      <c r="O243" s="25" t="s">
        <v>69</v>
      </c>
      <c r="P243" s="25"/>
      <c r="R243" s="25" t="s">
        <v>70</v>
      </c>
      <c r="T243" s="25"/>
      <c r="U243" s="25" t="s">
        <v>71</v>
      </c>
      <c r="V243" s="25"/>
      <c r="W243" s="16"/>
      <c r="Y243" s="23"/>
      <c r="Z243" s="14" t="s">
        <v>83</v>
      </c>
      <c r="AA243" s="25"/>
      <c r="AB243" s="25"/>
      <c r="AC243" s="25" t="s">
        <v>63</v>
      </c>
      <c r="AD243" s="25" t="s">
        <v>91</v>
      </c>
      <c r="AE243" s="25"/>
      <c r="AF243" s="25"/>
      <c r="AG243" s="25" t="s">
        <v>91</v>
      </c>
      <c r="AH243" s="25" t="s">
        <v>63</v>
      </c>
      <c r="AI243" s="25"/>
      <c r="AJ243" s="25" t="s">
        <v>91</v>
      </c>
      <c r="AK243" s="25" t="s">
        <v>68</v>
      </c>
      <c r="AL243" s="25"/>
      <c r="AM243" s="25" t="s">
        <v>91</v>
      </c>
      <c r="AN243" s="25"/>
      <c r="AO243" s="25" t="s">
        <v>68</v>
      </c>
      <c r="AP243" s="25" t="s">
        <v>91</v>
      </c>
      <c r="AR243" s="25"/>
      <c r="AS243" s="25" t="s">
        <v>91</v>
      </c>
      <c r="AU243" s="16"/>
      <c r="AW243" s="23"/>
      <c r="AX243" s="24" t="s">
        <v>83</v>
      </c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16"/>
    </row>
    <row r="244" customFormat="false" ht="12.5" hidden="false" customHeight="true" outlineLevel="0" collapsed="false">
      <c r="A244" s="23"/>
      <c r="B244" s="27" t="s">
        <v>85</v>
      </c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R244" s="25"/>
      <c r="T244" s="25"/>
      <c r="U244" s="25"/>
      <c r="V244" s="25"/>
      <c r="W244" s="16"/>
      <c r="Y244" s="23"/>
      <c r="Z244" s="27" t="s">
        <v>85</v>
      </c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R244" s="25"/>
      <c r="AS244" s="25"/>
      <c r="AU244" s="16"/>
      <c r="AW244" s="23"/>
      <c r="AX244" s="24" t="s">
        <v>84</v>
      </c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16"/>
    </row>
    <row r="245" customFormat="false" ht="13" hidden="false" customHeight="true" outlineLevel="0" collapsed="false">
      <c r="A245" s="23"/>
      <c r="B245" s="18" t="s">
        <v>88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R245" s="25"/>
      <c r="T245" s="25"/>
      <c r="U245" s="25"/>
      <c r="V245" s="25"/>
      <c r="W245" s="16"/>
      <c r="Y245" s="23"/>
      <c r="Z245" s="18" t="s">
        <v>88</v>
      </c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R245" s="25"/>
      <c r="AS245" s="25"/>
      <c r="AU245" s="16"/>
      <c r="AW245" s="23"/>
      <c r="AX245" s="24" t="s">
        <v>86</v>
      </c>
      <c r="AY245" s="29" t="s">
        <v>87</v>
      </c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16"/>
    </row>
    <row r="246" customFormat="false" ht="12.5" hidden="false" customHeight="true" outlineLevel="0" collapsed="false">
      <c r="A246" s="23"/>
      <c r="B246" s="33" t="s">
        <v>89</v>
      </c>
      <c r="C246" s="25"/>
      <c r="D246" s="25"/>
      <c r="E246" s="25" t="s">
        <v>64</v>
      </c>
      <c r="F246" s="25"/>
      <c r="G246" s="25"/>
      <c r="H246" s="25" t="s">
        <v>65</v>
      </c>
      <c r="I246" s="25"/>
      <c r="J246" s="25"/>
      <c r="K246" s="25" t="s">
        <v>67</v>
      </c>
      <c r="M246" s="25" t="s">
        <v>62</v>
      </c>
      <c r="N246" s="25" t="s">
        <v>69</v>
      </c>
      <c r="P246" s="25"/>
      <c r="Q246" s="25" t="s">
        <v>70</v>
      </c>
      <c r="S246" s="25"/>
      <c r="T246" s="25" t="s">
        <v>71</v>
      </c>
      <c r="U246" s="25"/>
      <c r="V246" s="25"/>
      <c r="W246" s="16"/>
      <c r="Y246" s="23"/>
      <c r="Z246" s="33" t="s">
        <v>89</v>
      </c>
      <c r="AA246" s="25"/>
      <c r="AB246" s="25" t="s">
        <v>63</v>
      </c>
      <c r="AC246" s="25" t="s">
        <v>91</v>
      </c>
      <c r="AD246" s="25"/>
      <c r="AE246" s="25"/>
      <c r="AF246" s="25" t="s">
        <v>91</v>
      </c>
      <c r="AG246" s="25" t="s">
        <v>63</v>
      </c>
      <c r="AH246" s="25"/>
      <c r="AI246" s="25" t="s">
        <v>91</v>
      </c>
      <c r="AK246" s="25"/>
      <c r="AL246" s="25" t="s">
        <v>91</v>
      </c>
      <c r="AM246" s="25"/>
      <c r="AN246" s="25" t="s">
        <v>68</v>
      </c>
      <c r="AO246" s="25" t="s">
        <v>91</v>
      </c>
      <c r="AQ246" s="25"/>
      <c r="AR246" s="25" t="s">
        <v>91</v>
      </c>
      <c r="AS246" s="25" t="s">
        <v>68</v>
      </c>
      <c r="AT246" s="25"/>
      <c r="AU246" s="16"/>
      <c r="AW246" s="23"/>
      <c r="AX246" s="24" t="s">
        <v>89</v>
      </c>
      <c r="AY246" s="48" t="s">
        <v>56</v>
      </c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16"/>
    </row>
    <row r="247" customFormat="false" ht="12.5" hidden="false" customHeight="true" outlineLevel="0" collapsed="false">
      <c r="A247" s="23"/>
      <c r="B247" s="14" t="s">
        <v>94</v>
      </c>
      <c r="C247" s="25"/>
      <c r="D247" s="25"/>
      <c r="E247" s="25"/>
      <c r="F247" s="25"/>
      <c r="G247" s="25"/>
      <c r="H247" s="25"/>
      <c r="I247" s="25"/>
      <c r="J247" s="25"/>
      <c r="K247" s="25"/>
      <c r="M247" s="25"/>
      <c r="N247" s="25"/>
      <c r="P247" s="25"/>
      <c r="Q247" s="25"/>
      <c r="S247" s="25"/>
      <c r="T247" s="25"/>
      <c r="U247" s="25"/>
      <c r="V247" s="25"/>
      <c r="W247" s="16"/>
      <c r="Y247" s="23"/>
      <c r="Z247" s="14" t="s">
        <v>94</v>
      </c>
      <c r="AA247" s="25"/>
      <c r="AB247" s="25"/>
      <c r="AC247" s="25"/>
      <c r="AD247" s="25"/>
      <c r="AE247" s="25"/>
      <c r="AF247" s="25"/>
      <c r="AG247" s="25"/>
      <c r="AH247" s="25"/>
      <c r="AI247" s="25"/>
      <c r="AK247" s="25"/>
      <c r="AL247" s="25"/>
      <c r="AM247" s="25"/>
      <c r="AN247" s="25"/>
      <c r="AO247" s="25"/>
      <c r="AQ247" s="25"/>
      <c r="AR247" s="25"/>
      <c r="AS247" s="25"/>
      <c r="AT247" s="25"/>
      <c r="AU247" s="16"/>
      <c r="AW247" s="23"/>
      <c r="AX247" s="24" t="s">
        <v>93</v>
      </c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16"/>
    </row>
    <row r="248" customFormat="false" ht="12.5" hidden="false" customHeight="true" outlineLevel="0" collapsed="false">
      <c r="A248" s="23"/>
      <c r="B248" s="14" t="s">
        <v>97</v>
      </c>
      <c r="C248" s="25"/>
      <c r="D248" s="25"/>
      <c r="E248" s="25"/>
      <c r="F248" s="25"/>
      <c r="G248" s="25"/>
      <c r="H248" s="25"/>
      <c r="I248" s="25"/>
      <c r="J248" s="25"/>
      <c r="K248" s="25"/>
      <c r="M248" s="25"/>
      <c r="N248" s="25"/>
      <c r="P248" s="25"/>
      <c r="Q248" s="25"/>
      <c r="S248" s="25"/>
      <c r="T248" s="25"/>
      <c r="U248" s="25"/>
      <c r="V248" s="25"/>
      <c r="W248" s="16"/>
      <c r="Y248" s="23"/>
      <c r="Z248" s="14" t="s">
        <v>97</v>
      </c>
      <c r="AA248" s="25"/>
      <c r="AB248" s="25"/>
      <c r="AC248" s="25"/>
      <c r="AD248" s="25"/>
      <c r="AE248" s="25"/>
      <c r="AF248" s="25"/>
      <c r="AG248" s="25"/>
      <c r="AH248" s="25"/>
      <c r="AI248" s="25"/>
      <c r="AK248" s="25"/>
      <c r="AL248" s="25"/>
      <c r="AM248" s="25"/>
      <c r="AN248" s="25"/>
      <c r="AO248" s="25"/>
      <c r="AQ248" s="25"/>
      <c r="AR248" s="25"/>
      <c r="AS248" s="25"/>
      <c r="AT248" s="25"/>
      <c r="AU248" s="16"/>
      <c r="AW248" s="23"/>
      <c r="AX248" s="24" t="s">
        <v>96</v>
      </c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16"/>
    </row>
    <row r="249" customFormat="false" ht="12.5" hidden="false" customHeight="true" outlineLevel="0" collapsed="false">
      <c r="A249" s="23"/>
      <c r="B249" s="37" t="s">
        <v>98</v>
      </c>
      <c r="C249" s="25"/>
      <c r="D249" s="25" t="s">
        <v>64</v>
      </c>
      <c r="E249" s="25"/>
      <c r="F249" s="25"/>
      <c r="G249" s="25"/>
      <c r="H249" s="25"/>
      <c r="I249" s="25"/>
      <c r="J249" s="25"/>
      <c r="K249" s="25"/>
      <c r="L249" s="25"/>
      <c r="M249" s="25" t="s">
        <v>65</v>
      </c>
      <c r="O249" s="25" t="s">
        <v>67</v>
      </c>
      <c r="P249" s="25" t="s">
        <v>62</v>
      </c>
      <c r="Q249" s="25" t="s">
        <v>69</v>
      </c>
      <c r="R249" s="25"/>
      <c r="S249" s="25" t="s">
        <v>70</v>
      </c>
      <c r="T249" s="25"/>
      <c r="V249" s="25" t="s">
        <v>71</v>
      </c>
      <c r="W249" s="16"/>
      <c r="Y249" s="23"/>
      <c r="Z249" s="37" t="s">
        <v>98</v>
      </c>
      <c r="AA249" s="25" t="s">
        <v>63</v>
      </c>
      <c r="AB249" s="25" t="s">
        <v>91</v>
      </c>
      <c r="AC249" s="25"/>
      <c r="AD249" s="25"/>
      <c r="AE249" s="25"/>
      <c r="AF249" s="25" t="s">
        <v>63</v>
      </c>
      <c r="AG249" s="25"/>
      <c r="AH249" s="25"/>
      <c r="AI249" s="25"/>
      <c r="AJ249" s="25"/>
      <c r="AK249" s="25" t="s">
        <v>91</v>
      </c>
      <c r="AL249" s="25"/>
      <c r="AM249" s="25" t="s">
        <v>91</v>
      </c>
      <c r="AN249" s="25"/>
      <c r="AO249" s="25" t="s">
        <v>91</v>
      </c>
      <c r="AP249" s="25"/>
      <c r="AQ249" s="25" t="s">
        <v>91</v>
      </c>
      <c r="AR249" s="25" t="s">
        <v>68</v>
      </c>
      <c r="AT249" s="25" t="s">
        <v>91</v>
      </c>
      <c r="AU249" s="16"/>
      <c r="AW249" s="23"/>
      <c r="AX249" s="24" t="s">
        <v>98</v>
      </c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16"/>
    </row>
    <row r="250" customFormat="false" ht="12.5" hidden="false" customHeight="true" outlineLevel="0" collapsed="false">
      <c r="A250" s="23"/>
      <c r="B250" s="14" t="s">
        <v>101</v>
      </c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O250" s="25"/>
      <c r="P250" s="25"/>
      <c r="Q250" s="25"/>
      <c r="R250" s="25"/>
      <c r="S250" s="25"/>
      <c r="T250" s="25"/>
      <c r="V250" s="25"/>
      <c r="W250" s="16"/>
      <c r="Y250" s="23"/>
      <c r="Z250" s="14" t="s">
        <v>101</v>
      </c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T250" s="25"/>
      <c r="AU250" s="16"/>
      <c r="AW250" s="23"/>
      <c r="AX250" s="24" t="s">
        <v>100</v>
      </c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16"/>
    </row>
    <row r="251" customFormat="false" ht="17.5" hidden="false" customHeight="true" outlineLevel="0" collapsed="false">
      <c r="A251" s="23"/>
      <c r="B251" s="14" t="s">
        <v>102</v>
      </c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O251" s="25"/>
      <c r="P251" s="25"/>
      <c r="Q251" s="25"/>
      <c r="R251" s="25"/>
      <c r="S251" s="25"/>
      <c r="T251" s="25"/>
      <c r="V251" s="25"/>
      <c r="W251" s="16"/>
      <c r="Y251" s="23"/>
      <c r="Z251" s="14" t="s">
        <v>102</v>
      </c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T251" s="25"/>
      <c r="AU251" s="16"/>
      <c r="AW251" s="23"/>
      <c r="AX251" s="24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16"/>
    </row>
    <row r="252" customFormat="false" ht="12.5" hidden="false" customHeight="true" outlineLevel="0" collapsed="false">
      <c r="A252" s="23"/>
      <c r="B252" s="14" t="s">
        <v>105</v>
      </c>
      <c r="C252" s="25" t="s">
        <v>64</v>
      </c>
      <c r="D252" s="25"/>
      <c r="E252" s="25"/>
      <c r="F252" s="25"/>
      <c r="G252" s="25"/>
      <c r="H252" s="25"/>
      <c r="I252" s="25"/>
      <c r="J252" s="40"/>
      <c r="K252" s="25"/>
      <c r="L252" s="25"/>
      <c r="N252" s="25" t="s">
        <v>65</v>
      </c>
      <c r="O252" s="25" t="s">
        <v>62</v>
      </c>
      <c r="P252" s="25" t="s">
        <v>67</v>
      </c>
      <c r="Q252" s="25"/>
      <c r="R252" s="25" t="s">
        <v>69</v>
      </c>
      <c r="S252" s="25"/>
      <c r="T252" s="25" t="s">
        <v>70</v>
      </c>
      <c r="U252" s="25" t="s">
        <v>71</v>
      </c>
      <c r="W252" s="16"/>
      <c r="Y252" s="23"/>
      <c r="Z252" s="14" t="s">
        <v>105</v>
      </c>
      <c r="AA252" s="25" t="s">
        <v>91</v>
      </c>
      <c r="AB252" s="25"/>
      <c r="AC252" s="25"/>
      <c r="AD252" s="25"/>
      <c r="AE252" s="25" t="s">
        <v>63</v>
      </c>
      <c r="AF252" s="25"/>
      <c r="AG252" s="25"/>
      <c r="AH252" s="40"/>
      <c r="AI252" s="25"/>
      <c r="AJ252" s="25" t="s">
        <v>63</v>
      </c>
      <c r="AK252" s="25"/>
      <c r="AL252" s="25" t="s">
        <v>91</v>
      </c>
      <c r="AM252" s="25"/>
      <c r="AN252" s="25" t="s">
        <v>91</v>
      </c>
      <c r="AO252" s="25"/>
      <c r="AP252" s="25" t="s">
        <v>91</v>
      </c>
      <c r="AQ252" s="25" t="s">
        <v>68</v>
      </c>
      <c r="AR252" s="25" t="s">
        <v>91</v>
      </c>
      <c r="AS252" s="25" t="s">
        <v>91</v>
      </c>
      <c r="AT252" s="25" t="s">
        <v>68</v>
      </c>
      <c r="AU252" s="16"/>
      <c r="AW252" s="23"/>
      <c r="AX252" s="39" t="s">
        <v>103</v>
      </c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16"/>
    </row>
    <row r="253" customFormat="false" ht="12.5" hidden="false" customHeight="true" outlineLevel="0" collapsed="false">
      <c r="A253" s="23"/>
      <c r="B253" s="18" t="s">
        <v>108</v>
      </c>
      <c r="C253" s="25"/>
      <c r="D253" s="25"/>
      <c r="E253" s="25"/>
      <c r="F253" s="25"/>
      <c r="G253" s="25"/>
      <c r="H253" s="25"/>
      <c r="I253" s="25"/>
      <c r="J253" s="40"/>
      <c r="K253" s="25"/>
      <c r="L253" s="25"/>
      <c r="N253" s="25"/>
      <c r="O253" s="25"/>
      <c r="P253" s="25"/>
      <c r="Q253" s="25"/>
      <c r="R253" s="25"/>
      <c r="S253" s="25"/>
      <c r="T253" s="25"/>
      <c r="U253" s="25"/>
      <c r="W253" s="16"/>
      <c r="Y253" s="23"/>
      <c r="Z253" s="18" t="s">
        <v>108</v>
      </c>
      <c r="AA253" s="25"/>
      <c r="AB253" s="25"/>
      <c r="AC253" s="25"/>
      <c r="AD253" s="25"/>
      <c r="AE253" s="25"/>
      <c r="AF253" s="25"/>
      <c r="AG253" s="25"/>
      <c r="AH253" s="40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16"/>
      <c r="AW253" s="23"/>
      <c r="AX253" s="42" t="s">
        <v>107</v>
      </c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16"/>
    </row>
    <row r="254" customFormat="false" ht="12.5" hidden="false" customHeight="true" outlineLevel="0" collapsed="false">
      <c r="A254" s="43"/>
      <c r="B254" s="18" t="s">
        <v>109</v>
      </c>
      <c r="C254" s="25"/>
      <c r="D254" s="25"/>
      <c r="E254" s="25"/>
      <c r="F254" s="25"/>
      <c r="G254" s="25"/>
      <c r="H254" s="25"/>
      <c r="I254" s="25"/>
      <c r="J254" s="40"/>
      <c r="K254" s="25"/>
      <c r="L254" s="25"/>
      <c r="N254" s="25"/>
      <c r="O254" s="25"/>
      <c r="P254" s="25"/>
      <c r="Q254" s="25"/>
      <c r="R254" s="25"/>
      <c r="S254" s="25"/>
      <c r="T254" s="25"/>
      <c r="U254" s="25"/>
      <c r="W254" s="16"/>
      <c r="Y254" s="43"/>
      <c r="Z254" s="18" t="s">
        <v>109</v>
      </c>
      <c r="AA254" s="25"/>
      <c r="AB254" s="25"/>
      <c r="AC254" s="25"/>
      <c r="AD254" s="25"/>
      <c r="AE254" s="25"/>
      <c r="AF254" s="25"/>
      <c r="AG254" s="25"/>
      <c r="AH254" s="40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16"/>
      <c r="AW254" s="23"/>
      <c r="AX254" s="42" t="s">
        <v>30</v>
      </c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16"/>
    </row>
    <row r="255" customFormat="false" ht="15.5" hidden="false" customHeight="true" outlineLevel="0" collapsed="false">
      <c r="A255" s="45"/>
      <c r="B255" s="46"/>
      <c r="C255" s="21" t="s">
        <v>36</v>
      </c>
      <c r="D255" s="21" t="s">
        <v>37</v>
      </c>
      <c r="E255" s="21" t="s">
        <v>38</v>
      </c>
      <c r="F255" s="22" t="s">
        <v>39</v>
      </c>
      <c r="G255" s="21" t="s">
        <v>40</v>
      </c>
      <c r="H255" s="21" t="s">
        <v>41</v>
      </c>
      <c r="I255" s="21" t="s">
        <v>42</v>
      </c>
      <c r="J255" s="22" t="s">
        <v>43</v>
      </c>
      <c r="K255" s="22" t="s">
        <v>44</v>
      </c>
      <c r="L255" s="22" t="s">
        <v>45</v>
      </c>
      <c r="M255" s="22" t="s">
        <v>46</v>
      </c>
      <c r="N255" s="22" t="s">
        <v>47</v>
      </c>
      <c r="O255" s="22" t="s">
        <v>48</v>
      </c>
      <c r="P255" s="22" t="s">
        <v>49</v>
      </c>
      <c r="Q255" s="22" t="s">
        <v>50</v>
      </c>
      <c r="R255" s="22" t="s">
        <v>51</v>
      </c>
      <c r="S255" s="22" t="s">
        <v>52</v>
      </c>
      <c r="T255" s="22" t="s">
        <v>53</v>
      </c>
      <c r="U255" s="22" t="s">
        <v>54</v>
      </c>
      <c r="V255" s="22" t="s">
        <v>55</v>
      </c>
      <c r="W255" s="16"/>
      <c r="Y255" s="45"/>
      <c r="Z255" s="46"/>
      <c r="AA255" s="21" t="s">
        <v>36</v>
      </c>
      <c r="AB255" s="21" t="s">
        <v>37</v>
      </c>
      <c r="AC255" s="21" t="s">
        <v>38</v>
      </c>
      <c r="AD255" s="22" t="s">
        <v>39</v>
      </c>
      <c r="AE255" s="21" t="s">
        <v>40</v>
      </c>
      <c r="AF255" s="21" t="s">
        <v>41</v>
      </c>
      <c r="AG255" s="21" t="s">
        <v>42</v>
      </c>
      <c r="AH255" s="22" t="s">
        <v>43</v>
      </c>
      <c r="AI255" s="22" t="s">
        <v>44</v>
      </c>
      <c r="AJ255" s="22" t="s">
        <v>45</v>
      </c>
      <c r="AK255" s="22" t="s">
        <v>46</v>
      </c>
      <c r="AL255" s="22" t="s">
        <v>47</v>
      </c>
      <c r="AM255" s="22" t="s">
        <v>48</v>
      </c>
      <c r="AN255" s="22" t="s">
        <v>49</v>
      </c>
      <c r="AO255" s="22" t="s">
        <v>50</v>
      </c>
      <c r="AP255" s="22" t="s">
        <v>51</v>
      </c>
      <c r="AQ255" s="22" t="s">
        <v>52</v>
      </c>
      <c r="AR255" s="22" t="s">
        <v>53</v>
      </c>
      <c r="AS255" s="22" t="s">
        <v>54</v>
      </c>
      <c r="AT255" s="22" t="s">
        <v>55</v>
      </c>
      <c r="AU255" s="16"/>
      <c r="AW255" s="23"/>
      <c r="AX255" s="44" t="s">
        <v>33</v>
      </c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16"/>
    </row>
    <row r="256" customFormat="false" ht="12.5" hidden="false" customHeight="true" outlineLevel="0" collapsed="false">
      <c r="A256" s="13" t="s">
        <v>111</v>
      </c>
      <c r="B256" s="14" t="s">
        <v>59</v>
      </c>
      <c r="C256" s="25" t="s">
        <v>64</v>
      </c>
      <c r="D256" s="25"/>
      <c r="E256" s="25"/>
      <c r="F256" s="25" t="s">
        <v>65</v>
      </c>
      <c r="G256" s="25"/>
      <c r="H256" s="25"/>
      <c r="I256" s="25" t="s">
        <v>67</v>
      </c>
      <c r="J256" s="25"/>
      <c r="K256" s="25"/>
      <c r="L256" s="25" t="s">
        <v>69</v>
      </c>
      <c r="M256" s="25"/>
      <c r="N256" s="25"/>
      <c r="O256" s="25" t="s">
        <v>70</v>
      </c>
      <c r="P256" s="25"/>
      <c r="R256" s="25" t="s">
        <v>71</v>
      </c>
      <c r="S256" s="25"/>
      <c r="T256" s="25"/>
      <c r="U256" s="25"/>
      <c r="V256" s="25" t="s">
        <v>62</v>
      </c>
      <c r="W256" s="16"/>
      <c r="Y256" s="13" t="s">
        <v>111</v>
      </c>
      <c r="Z256" s="14" t="s">
        <v>59</v>
      </c>
      <c r="AA256" s="25" t="s">
        <v>91</v>
      </c>
      <c r="AB256" s="25"/>
      <c r="AC256" s="25" t="s">
        <v>61</v>
      </c>
      <c r="AD256" s="25" t="s">
        <v>91</v>
      </c>
      <c r="AE256" s="25" t="s">
        <v>63</v>
      </c>
      <c r="AF256" s="25" t="s">
        <v>61</v>
      </c>
      <c r="AG256" s="25" t="s">
        <v>91</v>
      </c>
      <c r="AH256" s="25" t="s">
        <v>63</v>
      </c>
      <c r="AI256" s="25"/>
      <c r="AJ256" s="25" t="s">
        <v>91</v>
      </c>
      <c r="AK256" s="25" t="s">
        <v>61</v>
      </c>
      <c r="AL256" s="25" t="s">
        <v>68</v>
      </c>
      <c r="AM256" s="25" t="s">
        <v>91</v>
      </c>
      <c r="AN256" s="25"/>
      <c r="AP256" s="25" t="s">
        <v>91</v>
      </c>
      <c r="AQ256" s="25" t="s">
        <v>68</v>
      </c>
      <c r="AR256" s="25"/>
      <c r="AS256" s="25"/>
      <c r="AT256" s="25" t="s">
        <v>61</v>
      </c>
      <c r="AU256" s="16"/>
      <c r="AW256" s="43"/>
      <c r="AX256" s="44" t="s">
        <v>110</v>
      </c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16"/>
    </row>
    <row r="257" customFormat="false" ht="15.5" hidden="false" customHeight="false" outlineLevel="0" collapsed="false">
      <c r="A257" s="13"/>
      <c r="B257" s="14" t="s">
        <v>76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R257" s="25"/>
      <c r="S257" s="25"/>
      <c r="T257" s="25"/>
      <c r="U257" s="25"/>
      <c r="V257" s="25"/>
      <c r="W257" s="16"/>
      <c r="Y257" s="13"/>
      <c r="Z257" s="14" t="s">
        <v>76</v>
      </c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P257" s="25"/>
      <c r="AQ257" s="25"/>
      <c r="AR257" s="25"/>
      <c r="AS257" s="25"/>
      <c r="AT257" s="25"/>
      <c r="AU257" s="16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16"/>
    </row>
    <row r="258" customFormat="false" ht="12.5" hidden="false" customHeight="true" outlineLevel="0" collapsed="false">
      <c r="A258" s="13"/>
      <c r="B258" s="14" t="s">
        <v>80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R258" s="25"/>
      <c r="S258" s="25"/>
      <c r="T258" s="25"/>
      <c r="U258" s="25"/>
      <c r="V258" s="25"/>
      <c r="W258" s="16"/>
      <c r="Y258" s="13"/>
      <c r="Z258" s="14" t="s">
        <v>80</v>
      </c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P258" s="25"/>
      <c r="AQ258" s="25"/>
      <c r="AR258" s="25"/>
      <c r="AS258" s="25"/>
      <c r="AT258" s="25"/>
      <c r="AU258" s="16"/>
      <c r="AW258" s="13" t="s">
        <v>111</v>
      </c>
      <c r="AX258" s="24" t="s">
        <v>59</v>
      </c>
      <c r="AY258" s="41" t="s">
        <v>10</v>
      </c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16"/>
    </row>
    <row r="259" customFormat="false" ht="12.5" hidden="false" customHeight="true" outlineLevel="0" collapsed="false">
      <c r="A259" s="13"/>
      <c r="B259" s="14" t="s">
        <v>83</v>
      </c>
      <c r="C259" s="25"/>
      <c r="D259" s="25" t="s">
        <v>64</v>
      </c>
      <c r="E259" s="25"/>
      <c r="F259" s="25"/>
      <c r="G259" s="25" t="s">
        <v>65</v>
      </c>
      <c r="I259" s="25"/>
      <c r="J259" s="25" t="s">
        <v>67</v>
      </c>
      <c r="K259" s="25"/>
      <c r="L259" s="25"/>
      <c r="M259" s="25" t="s">
        <v>69</v>
      </c>
      <c r="N259" s="25"/>
      <c r="P259" s="25" t="s">
        <v>70</v>
      </c>
      <c r="Q259" s="25"/>
      <c r="R259" s="25" t="s">
        <v>62</v>
      </c>
      <c r="S259" s="25" t="s">
        <v>71</v>
      </c>
      <c r="T259" s="25"/>
      <c r="U259" s="25"/>
      <c r="V259" s="25"/>
      <c r="W259" s="16"/>
      <c r="Y259" s="13"/>
      <c r="Z259" s="14" t="s">
        <v>83</v>
      </c>
      <c r="AA259" s="25" t="s">
        <v>63</v>
      </c>
      <c r="AB259" s="25" t="s">
        <v>91</v>
      </c>
      <c r="AC259" s="25"/>
      <c r="AD259" s="25" t="s">
        <v>61</v>
      </c>
      <c r="AE259" s="25" t="s">
        <v>91</v>
      </c>
      <c r="AF259" s="25"/>
      <c r="AG259" s="25" t="s">
        <v>61</v>
      </c>
      <c r="AH259" s="25" t="s">
        <v>91</v>
      </c>
      <c r="AI259" s="25" t="s">
        <v>63</v>
      </c>
      <c r="AJ259" s="25" t="s">
        <v>63</v>
      </c>
      <c r="AK259" s="25" t="s">
        <v>91</v>
      </c>
      <c r="AL259" s="25" t="s">
        <v>61</v>
      </c>
      <c r="AN259" s="25" t="s">
        <v>91</v>
      </c>
      <c r="AO259" s="25"/>
      <c r="AP259" s="25" t="s">
        <v>61</v>
      </c>
      <c r="AQ259" s="25" t="s">
        <v>91</v>
      </c>
      <c r="AR259" s="25" t="s">
        <v>68</v>
      </c>
      <c r="AS259" s="25"/>
      <c r="AT259" s="25"/>
      <c r="AU259" s="16"/>
      <c r="AW259" s="13"/>
      <c r="AX259" s="24" t="s">
        <v>75</v>
      </c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16"/>
    </row>
    <row r="260" customFormat="false" ht="12.5" hidden="false" customHeight="true" outlineLevel="0" collapsed="false">
      <c r="A260" s="13"/>
      <c r="B260" s="27" t="s">
        <v>85</v>
      </c>
      <c r="C260" s="25"/>
      <c r="D260" s="25"/>
      <c r="E260" s="25"/>
      <c r="F260" s="25"/>
      <c r="G260" s="25"/>
      <c r="I260" s="25"/>
      <c r="J260" s="25"/>
      <c r="K260" s="25"/>
      <c r="L260" s="25"/>
      <c r="M260" s="25"/>
      <c r="N260" s="25"/>
      <c r="P260" s="25"/>
      <c r="Q260" s="25"/>
      <c r="R260" s="25"/>
      <c r="S260" s="25"/>
      <c r="T260" s="25"/>
      <c r="U260" s="25"/>
      <c r="V260" s="25"/>
      <c r="W260" s="16"/>
      <c r="Y260" s="13"/>
      <c r="Z260" s="27" t="s">
        <v>85</v>
      </c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N260" s="25"/>
      <c r="AO260" s="25"/>
      <c r="AP260" s="25"/>
      <c r="AQ260" s="25"/>
      <c r="AR260" s="25"/>
      <c r="AS260" s="25"/>
      <c r="AT260" s="25"/>
      <c r="AU260" s="16"/>
      <c r="AW260" s="13"/>
      <c r="AX260" s="24" t="s">
        <v>79</v>
      </c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16"/>
    </row>
    <row r="261" customFormat="false" ht="12.5" hidden="false" customHeight="true" outlineLevel="0" collapsed="false">
      <c r="A261" s="13"/>
      <c r="B261" s="18" t="s">
        <v>88</v>
      </c>
      <c r="C261" s="25"/>
      <c r="D261" s="25"/>
      <c r="E261" s="25"/>
      <c r="F261" s="25"/>
      <c r="G261" s="25"/>
      <c r="I261" s="25"/>
      <c r="J261" s="25"/>
      <c r="K261" s="25"/>
      <c r="L261" s="25"/>
      <c r="M261" s="25"/>
      <c r="N261" s="25"/>
      <c r="P261" s="25"/>
      <c r="Q261" s="25"/>
      <c r="R261" s="25"/>
      <c r="S261" s="25"/>
      <c r="T261" s="25"/>
      <c r="U261" s="25"/>
      <c r="V261" s="25"/>
      <c r="W261" s="16"/>
      <c r="Y261" s="13"/>
      <c r="Z261" s="18" t="s">
        <v>88</v>
      </c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N261" s="25"/>
      <c r="AO261" s="25"/>
      <c r="AP261" s="25"/>
      <c r="AQ261" s="25"/>
      <c r="AR261" s="25"/>
      <c r="AS261" s="25"/>
      <c r="AT261" s="25"/>
      <c r="AU261" s="16"/>
      <c r="AW261" s="13"/>
      <c r="AX261" s="24" t="s">
        <v>83</v>
      </c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16"/>
    </row>
    <row r="262" customFormat="false" ht="12.5" hidden="false" customHeight="true" outlineLevel="0" collapsed="false">
      <c r="A262" s="13"/>
      <c r="B262" s="33" t="s">
        <v>89</v>
      </c>
      <c r="C262" s="25"/>
      <c r="D262" s="25"/>
      <c r="E262" s="25" t="s">
        <v>64</v>
      </c>
      <c r="F262" s="25"/>
      <c r="G262" s="25"/>
      <c r="H262" s="25" t="s">
        <v>65</v>
      </c>
      <c r="I262" s="25"/>
      <c r="J262" s="25"/>
      <c r="K262" s="25" t="s">
        <v>67</v>
      </c>
      <c r="L262" s="25"/>
      <c r="N262" s="25" t="s">
        <v>69</v>
      </c>
      <c r="O262" s="25"/>
      <c r="P262" s="25"/>
      <c r="Q262" s="25" t="s">
        <v>70</v>
      </c>
      <c r="R262" s="25"/>
      <c r="S262" s="25" t="s">
        <v>62</v>
      </c>
      <c r="T262" s="25" t="s">
        <v>71</v>
      </c>
      <c r="U262" s="25"/>
      <c r="V262" s="25"/>
      <c r="W262" s="16"/>
      <c r="Y262" s="13"/>
      <c r="Z262" s="33" t="s">
        <v>89</v>
      </c>
      <c r="AA262" s="25" t="s">
        <v>61</v>
      </c>
      <c r="AB262" s="25" t="s">
        <v>63</v>
      </c>
      <c r="AC262" s="25" t="s">
        <v>91</v>
      </c>
      <c r="AD262" s="25"/>
      <c r="AE262" s="25" t="s">
        <v>61</v>
      </c>
      <c r="AF262" s="25" t="s">
        <v>91</v>
      </c>
      <c r="AG262" s="25" t="s">
        <v>63</v>
      </c>
      <c r="AH262" s="25"/>
      <c r="AI262" s="25" t="s">
        <v>91</v>
      </c>
      <c r="AJ262" s="25" t="s">
        <v>61</v>
      </c>
      <c r="AK262" s="25"/>
      <c r="AL262" s="25" t="s">
        <v>91</v>
      </c>
      <c r="AM262" s="25" t="s">
        <v>61</v>
      </c>
      <c r="AN262" s="25" t="s">
        <v>68</v>
      </c>
      <c r="AO262" s="25" t="s">
        <v>91</v>
      </c>
      <c r="AP262" s="25"/>
      <c r="AQ262" s="25" t="s">
        <v>61</v>
      </c>
      <c r="AR262" s="25" t="s">
        <v>91</v>
      </c>
      <c r="AS262" s="25" t="s">
        <v>68</v>
      </c>
      <c r="AU262" s="16"/>
      <c r="AW262" s="13"/>
      <c r="AX262" s="24" t="s">
        <v>84</v>
      </c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16"/>
    </row>
    <row r="263" customFormat="false" ht="13" hidden="false" customHeight="false" outlineLevel="0" collapsed="false">
      <c r="A263" s="13"/>
      <c r="B263" s="14" t="s">
        <v>94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N263" s="25"/>
      <c r="O263" s="25"/>
      <c r="P263" s="25"/>
      <c r="Q263" s="25"/>
      <c r="R263" s="25"/>
      <c r="S263" s="25"/>
      <c r="T263" s="25"/>
      <c r="U263" s="25"/>
      <c r="V263" s="25"/>
      <c r="W263" s="16"/>
      <c r="Y263" s="13"/>
      <c r="Z263" s="14" t="s">
        <v>94</v>
      </c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U263" s="16"/>
      <c r="AW263" s="13"/>
      <c r="AX263" s="24" t="s">
        <v>86</v>
      </c>
      <c r="AY263" s="29" t="s">
        <v>87</v>
      </c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16"/>
    </row>
    <row r="264" customFormat="false" ht="12.5" hidden="false" customHeight="true" outlineLevel="0" collapsed="false">
      <c r="A264" s="13"/>
      <c r="B264" s="14" t="s">
        <v>97</v>
      </c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N264" s="25"/>
      <c r="O264" s="25"/>
      <c r="P264" s="25"/>
      <c r="Q264" s="25"/>
      <c r="R264" s="25"/>
      <c r="S264" s="25"/>
      <c r="T264" s="25"/>
      <c r="U264" s="25"/>
      <c r="V264" s="25"/>
      <c r="W264" s="16"/>
      <c r="Y264" s="13"/>
      <c r="Z264" s="14" t="s">
        <v>97</v>
      </c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U264" s="16"/>
      <c r="AW264" s="13"/>
      <c r="AX264" s="24" t="s">
        <v>89</v>
      </c>
      <c r="AY264" s="48" t="s">
        <v>56</v>
      </c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16"/>
    </row>
    <row r="265" customFormat="false" ht="12.5" hidden="false" customHeight="true" outlineLevel="0" collapsed="false">
      <c r="A265" s="13"/>
      <c r="B265" s="37" t="s">
        <v>98</v>
      </c>
      <c r="C265" s="25" t="s">
        <v>64</v>
      </c>
      <c r="D265" s="25"/>
      <c r="E265" s="25"/>
      <c r="F265" s="25" t="s">
        <v>65</v>
      </c>
      <c r="G265" s="25"/>
      <c r="H265" s="25" t="s">
        <v>67</v>
      </c>
      <c r="I265" s="25"/>
      <c r="J265" s="25" t="s">
        <v>69</v>
      </c>
      <c r="K265" s="25"/>
      <c r="L265" s="25" t="s">
        <v>70</v>
      </c>
      <c r="M265" s="25"/>
      <c r="N265" s="25"/>
      <c r="P265" s="25"/>
      <c r="Q265" s="25"/>
      <c r="R265" s="25"/>
      <c r="S265" s="25"/>
      <c r="T265" s="25" t="s">
        <v>62</v>
      </c>
      <c r="U265" s="25" t="s">
        <v>71</v>
      </c>
      <c r="V265" s="25"/>
      <c r="W265" s="16"/>
      <c r="Y265" s="13"/>
      <c r="Z265" s="37" t="s">
        <v>98</v>
      </c>
      <c r="AA265" s="25" t="s">
        <v>91</v>
      </c>
      <c r="AB265" s="25" t="s">
        <v>61</v>
      </c>
      <c r="AC265" s="25" t="s">
        <v>63</v>
      </c>
      <c r="AD265" s="25" t="s">
        <v>91</v>
      </c>
      <c r="AE265" s="25"/>
      <c r="AF265" s="25" t="s">
        <v>91</v>
      </c>
      <c r="AG265" s="25"/>
      <c r="AH265" s="25" t="s">
        <v>91</v>
      </c>
      <c r="AI265" s="25" t="s">
        <v>61</v>
      </c>
      <c r="AJ265" s="25" t="s">
        <v>91</v>
      </c>
      <c r="AK265" s="25"/>
      <c r="AL265" s="25"/>
      <c r="AM265" s="25" t="s">
        <v>68</v>
      </c>
      <c r="AN265" s="25" t="s">
        <v>61</v>
      </c>
      <c r="AO265" s="25" t="s">
        <v>68</v>
      </c>
      <c r="AP265" s="25"/>
      <c r="AQ265" s="25"/>
      <c r="AR265" s="25" t="s">
        <v>61</v>
      </c>
      <c r="AS265" s="25" t="s">
        <v>91</v>
      </c>
      <c r="AT265" s="25" t="s">
        <v>68</v>
      </c>
      <c r="AU265" s="16"/>
      <c r="AW265" s="13"/>
      <c r="AX265" s="24" t="s">
        <v>93</v>
      </c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16"/>
    </row>
    <row r="266" customFormat="false" ht="12.5" hidden="false" customHeight="true" outlineLevel="0" collapsed="false">
      <c r="A266" s="13"/>
      <c r="B266" s="14" t="s">
        <v>101</v>
      </c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P266" s="25"/>
      <c r="Q266" s="25"/>
      <c r="R266" s="25"/>
      <c r="S266" s="25"/>
      <c r="T266" s="25"/>
      <c r="U266" s="25"/>
      <c r="V266" s="25"/>
      <c r="W266" s="16"/>
      <c r="Y266" s="13"/>
      <c r="Z266" s="14" t="s">
        <v>101</v>
      </c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16"/>
      <c r="AW266" s="13"/>
      <c r="AX266" s="24" t="s">
        <v>96</v>
      </c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16"/>
    </row>
    <row r="267" customFormat="false" ht="12.5" hidden="false" customHeight="true" outlineLevel="0" collapsed="false">
      <c r="A267" s="13"/>
      <c r="B267" s="14" t="s">
        <v>102</v>
      </c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P267" s="25"/>
      <c r="Q267" s="25"/>
      <c r="R267" s="25"/>
      <c r="S267" s="25"/>
      <c r="T267" s="25"/>
      <c r="U267" s="25"/>
      <c r="V267" s="25"/>
      <c r="W267" s="16"/>
      <c r="Y267" s="13"/>
      <c r="Z267" s="14" t="s">
        <v>102</v>
      </c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16"/>
      <c r="AW267" s="13"/>
      <c r="AX267" s="24" t="s">
        <v>98</v>
      </c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16"/>
    </row>
    <row r="268" customFormat="false" ht="12.5" hidden="false" customHeight="true" outlineLevel="0" collapsed="false">
      <c r="A268" s="13"/>
      <c r="B268" s="14" t="s">
        <v>105</v>
      </c>
      <c r="C268" s="25"/>
      <c r="D268" s="25" t="s">
        <v>64</v>
      </c>
      <c r="E268" s="25" t="s">
        <v>65</v>
      </c>
      <c r="F268" s="25"/>
      <c r="G268" s="25" t="s">
        <v>67</v>
      </c>
      <c r="H268" s="25"/>
      <c r="I268" s="25" t="s">
        <v>69</v>
      </c>
      <c r="J268" s="25"/>
      <c r="K268" s="25" t="s">
        <v>70</v>
      </c>
      <c r="L268" s="25"/>
      <c r="M268" s="25"/>
      <c r="N268" s="25"/>
      <c r="O268" s="25"/>
      <c r="P268" s="49"/>
      <c r="Q268" s="25"/>
      <c r="R268" s="25"/>
      <c r="S268" s="25"/>
      <c r="T268" s="25"/>
      <c r="U268" s="25" t="s">
        <v>62</v>
      </c>
      <c r="V268" s="25" t="s">
        <v>71</v>
      </c>
      <c r="W268" s="16"/>
      <c r="Y268" s="13"/>
      <c r="Z268" s="14" t="s">
        <v>105</v>
      </c>
      <c r="AA268" s="25"/>
      <c r="AB268" s="25" t="s">
        <v>91</v>
      </c>
      <c r="AC268" s="25" t="s">
        <v>91</v>
      </c>
      <c r="AD268" s="25" t="s">
        <v>63</v>
      </c>
      <c r="AE268" s="25" t="s">
        <v>91</v>
      </c>
      <c r="AF268" s="25" t="s">
        <v>63</v>
      </c>
      <c r="AG268" s="25" t="s">
        <v>91</v>
      </c>
      <c r="AH268" s="25" t="s">
        <v>61</v>
      </c>
      <c r="AI268" s="25" t="s">
        <v>91</v>
      </c>
      <c r="AJ268" s="25"/>
      <c r="AK268" s="25" t="s">
        <v>68</v>
      </c>
      <c r="AL268" s="25"/>
      <c r="AM268" s="25"/>
      <c r="AN268" s="49"/>
      <c r="AO268" s="25" t="s">
        <v>61</v>
      </c>
      <c r="AP268" s="25" t="s">
        <v>68</v>
      </c>
      <c r="AQ268" s="25"/>
      <c r="AR268" s="25"/>
      <c r="AS268" s="25" t="s">
        <v>61</v>
      </c>
      <c r="AT268" s="25" t="s">
        <v>91</v>
      </c>
      <c r="AU268" s="16"/>
      <c r="AW268" s="13"/>
      <c r="AX268" s="24" t="s">
        <v>100</v>
      </c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16"/>
    </row>
    <row r="269" customFormat="false" ht="12.5" hidden="false" customHeight="false" outlineLevel="0" collapsed="false">
      <c r="A269" s="13"/>
      <c r="B269" s="18" t="s">
        <v>108</v>
      </c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50"/>
      <c r="Q269" s="25"/>
      <c r="R269" s="25"/>
      <c r="S269" s="25"/>
      <c r="T269" s="25"/>
      <c r="U269" s="25"/>
      <c r="V269" s="25"/>
      <c r="W269" s="16"/>
      <c r="Y269" s="13"/>
      <c r="Z269" s="18" t="s">
        <v>108</v>
      </c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50"/>
      <c r="AO269" s="25"/>
      <c r="AP269" s="25"/>
      <c r="AQ269" s="25"/>
      <c r="AR269" s="25"/>
      <c r="AS269" s="25"/>
      <c r="AT269" s="25"/>
      <c r="AU269" s="16"/>
      <c r="AW269" s="13"/>
      <c r="AX269" s="18"/>
      <c r="AY269" s="69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1"/>
      <c r="BM269" s="16"/>
    </row>
    <row r="270" customFormat="false" ht="12.5" hidden="false" customHeight="true" outlineLevel="0" collapsed="false">
      <c r="A270" s="13"/>
      <c r="B270" s="18" t="s">
        <v>109</v>
      </c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51"/>
      <c r="Q270" s="25"/>
      <c r="R270" s="25"/>
      <c r="S270" s="25"/>
      <c r="T270" s="25"/>
      <c r="U270" s="25"/>
      <c r="V270" s="25"/>
      <c r="W270" s="16"/>
      <c r="Y270" s="13"/>
      <c r="Z270" s="18" t="s">
        <v>109</v>
      </c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51"/>
      <c r="AO270" s="25"/>
      <c r="AP270" s="25"/>
      <c r="AQ270" s="25"/>
      <c r="AR270" s="25"/>
      <c r="AS270" s="25"/>
      <c r="AT270" s="25"/>
      <c r="AU270" s="16"/>
      <c r="AW270" s="13"/>
      <c r="AX270" s="39" t="s">
        <v>103</v>
      </c>
      <c r="AY270" s="41" t="s">
        <v>21</v>
      </c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16"/>
    </row>
    <row r="271" customFormat="false" ht="12.5" hidden="false" customHeight="true" outlineLevel="0" collapsed="false">
      <c r="AW271" s="13"/>
      <c r="AX271" s="42" t="s">
        <v>107</v>
      </c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16"/>
    </row>
    <row r="272" customFormat="false" ht="12.5" hidden="false" customHeight="true" outlineLevel="0" collapsed="false">
      <c r="AW272" s="13"/>
      <c r="AX272" s="42" t="s">
        <v>30</v>
      </c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16"/>
    </row>
    <row r="273" customFormat="false" ht="12.5" hidden="false" customHeight="true" outlineLevel="0" collapsed="false">
      <c r="AW273" s="13"/>
      <c r="AX273" s="44" t="s">
        <v>33</v>
      </c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16"/>
    </row>
  </sheetData>
  <mergeCells count="2232">
    <mergeCell ref="A1:Q3"/>
    <mergeCell ref="S1:AO3"/>
    <mergeCell ref="AQ1:BG3"/>
    <mergeCell ref="A4:A8"/>
    <mergeCell ref="C4:P8"/>
    <mergeCell ref="Q4:Q44"/>
    <mergeCell ref="S4:S8"/>
    <mergeCell ref="U4:AN8"/>
    <mergeCell ref="AO4:AO40"/>
    <mergeCell ref="AQ4:AQ8"/>
    <mergeCell ref="AS4:BF8"/>
    <mergeCell ref="BG4:BG44"/>
    <mergeCell ref="A10:A25"/>
    <mergeCell ref="C10:P14"/>
    <mergeCell ref="S10:S23"/>
    <mergeCell ref="U10:U12"/>
    <mergeCell ref="V10:V12"/>
    <mergeCell ref="W10:W12"/>
    <mergeCell ref="X10:X12"/>
    <mergeCell ref="Y10:Y12"/>
    <mergeCell ref="Z10:Z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Q10:AQ25"/>
    <mergeCell ref="AS10:BF14"/>
    <mergeCell ref="U13:U15"/>
    <mergeCell ref="V13:V15"/>
    <mergeCell ref="W13:W15"/>
    <mergeCell ref="X13:X15"/>
    <mergeCell ref="Y13:Y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C15:P15"/>
    <mergeCell ref="AS15:BF15"/>
    <mergeCell ref="BQ15:BX15"/>
    <mergeCell ref="C16:P20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S16:BF20"/>
    <mergeCell ref="BQ16:BX16"/>
    <mergeCell ref="BQ17:BX17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BO19:BX19"/>
    <mergeCell ref="C21:P21"/>
    <mergeCell ref="AS21:BF21"/>
    <mergeCell ref="C22:P26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S22:BF26"/>
    <mergeCell ref="S26:S40"/>
    <mergeCell ref="U26:U28"/>
    <mergeCell ref="V26:V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J26:AJ28"/>
    <mergeCell ref="AK26:AK28"/>
    <mergeCell ref="AL26:AL28"/>
    <mergeCell ref="AM26:AM28"/>
    <mergeCell ref="AN26:AN28"/>
    <mergeCell ref="A27:P27"/>
    <mergeCell ref="AQ27:BF27"/>
    <mergeCell ref="A28:A44"/>
    <mergeCell ref="C28:P32"/>
    <mergeCell ref="AQ28:AQ44"/>
    <mergeCell ref="AS28:BF32"/>
    <mergeCell ref="U29:U31"/>
    <mergeCell ref="V29:V31"/>
    <mergeCell ref="W29:W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C33:P33"/>
    <mergeCell ref="AS33:BF33"/>
    <mergeCell ref="C34:P38"/>
    <mergeCell ref="AS34:BF38"/>
    <mergeCell ref="U35:U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C39:P39"/>
    <mergeCell ref="AS39:BF39"/>
    <mergeCell ref="A46:W48"/>
    <mergeCell ref="Y46:AO48"/>
    <mergeCell ref="AQ46:BM48"/>
    <mergeCell ref="A49:A53"/>
    <mergeCell ref="C49:V53"/>
    <mergeCell ref="W49:W85"/>
    <mergeCell ref="Y49:Y53"/>
    <mergeCell ref="AA49:AN53"/>
    <mergeCell ref="AO49:AO89"/>
    <mergeCell ref="AQ49:AQ53"/>
    <mergeCell ref="AS49:BL53"/>
    <mergeCell ref="BM49:BM85"/>
    <mergeCell ref="A55:A68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U55:U57"/>
    <mergeCell ref="V55:V57"/>
    <mergeCell ref="Y55:Y70"/>
    <mergeCell ref="AA55:AN59"/>
    <mergeCell ref="AQ55:AQ68"/>
    <mergeCell ref="AS55:AS57"/>
    <mergeCell ref="AT55:AT57"/>
    <mergeCell ref="AU55:AU57"/>
    <mergeCell ref="AV55:AV57"/>
    <mergeCell ref="AW55:AW57"/>
    <mergeCell ref="AX55:AX57"/>
    <mergeCell ref="AZ55:AZ57"/>
    <mergeCell ref="BA55:BA57"/>
    <mergeCell ref="BB55:BB57"/>
    <mergeCell ref="BC55:BC57"/>
    <mergeCell ref="BD55:BD57"/>
    <mergeCell ref="BE55:BE57"/>
    <mergeCell ref="BF55:BF57"/>
    <mergeCell ref="BG55:BG57"/>
    <mergeCell ref="BH55:BH57"/>
    <mergeCell ref="BI55:BI57"/>
    <mergeCell ref="BJ55:BJ57"/>
    <mergeCell ref="BK55:BK57"/>
    <mergeCell ref="BL55:BL57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T58:T60"/>
    <mergeCell ref="U58:U60"/>
    <mergeCell ref="AS58:AS60"/>
    <mergeCell ref="AT58:AT60"/>
    <mergeCell ref="AU58:AU60"/>
    <mergeCell ref="AV58:AV60"/>
    <mergeCell ref="AW58:AW60"/>
    <mergeCell ref="AY58:AY60"/>
    <mergeCell ref="AZ58:AZ60"/>
    <mergeCell ref="BA58:BA60"/>
    <mergeCell ref="BB58:BB60"/>
    <mergeCell ref="BC58:BC60"/>
    <mergeCell ref="BD58:BD60"/>
    <mergeCell ref="BE58:BE60"/>
    <mergeCell ref="BF58:BF60"/>
    <mergeCell ref="BG58:BG60"/>
    <mergeCell ref="BH58:BH60"/>
    <mergeCell ref="BI58:BI60"/>
    <mergeCell ref="BJ58:BJ60"/>
    <mergeCell ref="BK58:BK60"/>
    <mergeCell ref="BL58:BL60"/>
    <mergeCell ref="AA60:AN60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M61:M63"/>
    <mergeCell ref="N61:N63"/>
    <mergeCell ref="O61:O63"/>
    <mergeCell ref="P61:P63"/>
    <mergeCell ref="Q61:Q63"/>
    <mergeCell ref="S61:S63"/>
    <mergeCell ref="T61:T63"/>
    <mergeCell ref="U61:U63"/>
    <mergeCell ref="V61:V63"/>
    <mergeCell ref="AA61:AN65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V64:V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A64:BA66"/>
    <mergeCell ref="BB64:BB66"/>
    <mergeCell ref="BC64:BC66"/>
    <mergeCell ref="BD64:BD66"/>
    <mergeCell ref="BE64:BE66"/>
    <mergeCell ref="BF64:BF66"/>
    <mergeCell ref="BG64:BG66"/>
    <mergeCell ref="BH64:BH66"/>
    <mergeCell ref="BI64:BI66"/>
    <mergeCell ref="BJ64:BJ66"/>
    <mergeCell ref="BK64:BK66"/>
    <mergeCell ref="BL64:BL66"/>
    <mergeCell ref="AA66:AN66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A67:AN71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L67:BL69"/>
    <mergeCell ref="A71:A85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R71:R73"/>
    <mergeCell ref="S71:S73"/>
    <mergeCell ref="T71:T73"/>
    <mergeCell ref="U71:U73"/>
    <mergeCell ref="V71:V73"/>
    <mergeCell ref="AQ71:AQ85"/>
    <mergeCell ref="AS71:AS73"/>
    <mergeCell ref="AT71:AT73"/>
    <mergeCell ref="AV71:AV73"/>
    <mergeCell ref="AW71:AW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H71:BH73"/>
    <mergeCell ref="BI71:BI73"/>
    <mergeCell ref="BJ71:BJ73"/>
    <mergeCell ref="BK71:BK73"/>
    <mergeCell ref="BL71:BL73"/>
    <mergeCell ref="Y72:AN72"/>
    <mergeCell ref="Y73:Y89"/>
    <mergeCell ref="AA73:AN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P74:P76"/>
    <mergeCell ref="Q74:Q76"/>
    <mergeCell ref="R74:R76"/>
    <mergeCell ref="S74:S76"/>
    <mergeCell ref="T74:T76"/>
    <mergeCell ref="U74:U76"/>
    <mergeCell ref="V74:V76"/>
    <mergeCell ref="AS74:AS76"/>
    <mergeCell ref="AT74:AT76"/>
    <mergeCell ref="AU74:AU76"/>
    <mergeCell ref="AW74:AW76"/>
    <mergeCell ref="AX74:AX76"/>
    <mergeCell ref="AY74:AY76"/>
    <mergeCell ref="AZ74:AZ76"/>
    <mergeCell ref="BA74:BA76"/>
    <mergeCell ref="BB74:BB76"/>
    <mergeCell ref="BC74:BC76"/>
    <mergeCell ref="BD74:BD76"/>
    <mergeCell ref="BE74:BE76"/>
    <mergeCell ref="BF74:BF76"/>
    <mergeCell ref="BG74:BG76"/>
    <mergeCell ref="BH74:BH76"/>
    <mergeCell ref="BI74:BI76"/>
    <mergeCell ref="BJ74:BJ76"/>
    <mergeCell ref="BK74:BK76"/>
    <mergeCell ref="BL74:BL76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T77:AT79"/>
    <mergeCell ref="AU77:AU79"/>
    <mergeCell ref="AV77:AV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AA78:AN78"/>
    <mergeCell ref="AA79:AN83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S80:AS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Q83:Q85"/>
    <mergeCell ref="R83:R85"/>
    <mergeCell ref="S83:S85"/>
    <mergeCell ref="T83:T85"/>
    <mergeCell ref="U83:U85"/>
    <mergeCell ref="V83:V85"/>
    <mergeCell ref="AS83:AS85"/>
    <mergeCell ref="AT83:AT85"/>
    <mergeCell ref="AU83:AU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L83:BL85"/>
    <mergeCell ref="AA84:AN84"/>
    <mergeCell ref="AA85:AN89"/>
    <mergeCell ref="A93:W95"/>
    <mergeCell ref="Y93:AO95"/>
    <mergeCell ref="AQ93:BM95"/>
    <mergeCell ref="A96:A100"/>
    <mergeCell ref="C96:V100"/>
    <mergeCell ref="W96:W132"/>
    <mergeCell ref="Y96:Y100"/>
    <mergeCell ref="AA96:AN100"/>
    <mergeCell ref="AO96:AO136"/>
    <mergeCell ref="AQ96:AQ100"/>
    <mergeCell ref="AS96:BL100"/>
    <mergeCell ref="BM96:BM132"/>
    <mergeCell ref="A102:A115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U102:U104"/>
    <mergeCell ref="V102:V104"/>
    <mergeCell ref="Y102:Y118"/>
    <mergeCell ref="AA102:AN106"/>
    <mergeCell ref="AQ102:AQ115"/>
    <mergeCell ref="AS102:AS104"/>
    <mergeCell ref="AT102:AT104"/>
    <mergeCell ref="AU102:AU104"/>
    <mergeCell ref="AV102:AV104"/>
    <mergeCell ref="AW102:AW104"/>
    <mergeCell ref="AX102:AX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D105:D107"/>
    <mergeCell ref="F105:F107"/>
    <mergeCell ref="G105:G107"/>
    <mergeCell ref="H105:H107"/>
    <mergeCell ref="I105:I107"/>
    <mergeCell ref="J105:J107"/>
    <mergeCell ref="K105:K107"/>
    <mergeCell ref="L105:L107"/>
    <mergeCell ref="N105:N107"/>
    <mergeCell ref="O105:O107"/>
    <mergeCell ref="P105:P107"/>
    <mergeCell ref="Q105:Q107"/>
    <mergeCell ref="R105:R107"/>
    <mergeCell ref="T105:T107"/>
    <mergeCell ref="U105:U107"/>
    <mergeCell ref="V105:V107"/>
    <mergeCell ref="AS105:AS107"/>
    <mergeCell ref="AT105:AT107"/>
    <mergeCell ref="AU105:AU107"/>
    <mergeCell ref="AV105:AV107"/>
    <mergeCell ref="AW105:AW107"/>
    <mergeCell ref="AY105:AY107"/>
    <mergeCell ref="AZ105:AZ107"/>
    <mergeCell ref="BB105:BB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K105:BK107"/>
    <mergeCell ref="BL105:BL107"/>
    <mergeCell ref="AA107:AN107"/>
    <mergeCell ref="C108:C110"/>
    <mergeCell ref="E108:E110"/>
    <mergeCell ref="H108:H110"/>
    <mergeCell ref="I108:I110"/>
    <mergeCell ref="J108:J110"/>
    <mergeCell ref="K108:K110"/>
    <mergeCell ref="M108:M110"/>
    <mergeCell ref="N108:N110"/>
    <mergeCell ref="P108:P110"/>
    <mergeCell ref="Q108:Q110"/>
    <mergeCell ref="S108:S110"/>
    <mergeCell ref="T108:T110"/>
    <mergeCell ref="U108:U110"/>
    <mergeCell ref="V108:V110"/>
    <mergeCell ref="AA108:AN112"/>
    <mergeCell ref="AS108:AS110"/>
    <mergeCell ref="AT108:AT110"/>
    <mergeCell ref="AU108:AU110"/>
    <mergeCell ref="AV108:AV110"/>
    <mergeCell ref="AW108:AW110"/>
    <mergeCell ref="AX108:AX110"/>
    <mergeCell ref="AY108:AY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V111:V113"/>
    <mergeCell ref="AS111:AS113"/>
    <mergeCell ref="AT111:AT113"/>
    <mergeCell ref="AU111:AU113"/>
    <mergeCell ref="AV111:AV113"/>
    <mergeCell ref="AW111:AW113"/>
    <mergeCell ref="AX111:AX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BL111:BL113"/>
    <mergeCell ref="AA113:AN113"/>
    <mergeCell ref="C114:C116"/>
    <mergeCell ref="D114:D116"/>
    <mergeCell ref="E114:E116"/>
    <mergeCell ref="G114:G116"/>
    <mergeCell ref="H114:H116"/>
    <mergeCell ref="J114:J116"/>
    <mergeCell ref="K114:K116"/>
    <mergeCell ref="L114:L116"/>
    <mergeCell ref="M114:M116"/>
    <mergeCell ref="N114:N116"/>
    <mergeCell ref="O114:O116"/>
    <mergeCell ref="P114:P116"/>
    <mergeCell ref="R114:R116"/>
    <mergeCell ref="S114:S116"/>
    <mergeCell ref="T114:T116"/>
    <mergeCell ref="U114:U116"/>
    <mergeCell ref="AA114:AN118"/>
    <mergeCell ref="AS114:AS116"/>
    <mergeCell ref="AT114:AT116"/>
    <mergeCell ref="AU114:AU116"/>
    <mergeCell ref="AV114:AV116"/>
    <mergeCell ref="AW114:AW116"/>
    <mergeCell ref="AX114:AX116"/>
    <mergeCell ref="AY114:AY116"/>
    <mergeCell ref="AZ114:AZ116"/>
    <mergeCell ref="BA114:BA116"/>
    <mergeCell ref="BB114:BB116"/>
    <mergeCell ref="BC114:BC116"/>
    <mergeCell ref="BD114:BD116"/>
    <mergeCell ref="BE114:BE116"/>
    <mergeCell ref="BF114:BF116"/>
    <mergeCell ref="BG114:BG116"/>
    <mergeCell ref="BH114:BH116"/>
    <mergeCell ref="BI114:BI116"/>
    <mergeCell ref="BJ114:BJ116"/>
    <mergeCell ref="BK114:BK116"/>
    <mergeCell ref="BL114:B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O118:O120"/>
    <mergeCell ref="P118:P120"/>
    <mergeCell ref="R118:R120"/>
    <mergeCell ref="S118:S120"/>
    <mergeCell ref="T118:T120"/>
    <mergeCell ref="U118:U120"/>
    <mergeCell ref="V118:V120"/>
    <mergeCell ref="AQ118:AQ132"/>
    <mergeCell ref="AS118:AS120"/>
    <mergeCell ref="AT118:AT120"/>
    <mergeCell ref="AV118:AV120"/>
    <mergeCell ref="AW118:AW120"/>
    <mergeCell ref="AX118:AX120"/>
    <mergeCell ref="AY118:AY120"/>
    <mergeCell ref="AZ118:AZ120"/>
    <mergeCell ref="BA118:BA120"/>
    <mergeCell ref="BB118:BB120"/>
    <mergeCell ref="BC118:BC120"/>
    <mergeCell ref="BD118:BD120"/>
    <mergeCell ref="BE118:BE120"/>
    <mergeCell ref="BF118:BF120"/>
    <mergeCell ref="BH118:BH120"/>
    <mergeCell ref="BI118:BI120"/>
    <mergeCell ref="BJ118:BJ120"/>
    <mergeCell ref="BK118:BK120"/>
    <mergeCell ref="BL118:BL120"/>
    <mergeCell ref="Y119:AN119"/>
    <mergeCell ref="Y120:Y136"/>
    <mergeCell ref="AA120:AN124"/>
    <mergeCell ref="C121:C123"/>
    <mergeCell ref="D121:D123"/>
    <mergeCell ref="E121:E123"/>
    <mergeCell ref="F121:F123"/>
    <mergeCell ref="G121:G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R121:R123"/>
    <mergeCell ref="S121:S123"/>
    <mergeCell ref="V121:V123"/>
    <mergeCell ref="AS121:AS123"/>
    <mergeCell ref="AT121:AT123"/>
    <mergeCell ref="AU121:AU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BI121:BI123"/>
    <mergeCell ref="BJ121:BJ123"/>
    <mergeCell ref="BK121:BK123"/>
    <mergeCell ref="BL121:BL123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V124:V126"/>
    <mergeCell ref="AT124:AT126"/>
    <mergeCell ref="AU124:AU126"/>
    <mergeCell ref="AV124:AV126"/>
    <mergeCell ref="AX124:AX126"/>
    <mergeCell ref="AY124:AY126"/>
    <mergeCell ref="AZ124:AZ126"/>
    <mergeCell ref="BA124:BA126"/>
    <mergeCell ref="BB124:BB126"/>
    <mergeCell ref="BC124:BC126"/>
    <mergeCell ref="BD124:BD126"/>
    <mergeCell ref="BE124:BE126"/>
    <mergeCell ref="BF124:BF126"/>
    <mergeCell ref="BG124:BG126"/>
    <mergeCell ref="BH124:BH126"/>
    <mergeCell ref="BI124:BI126"/>
    <mergeCell ref="BJ124:BJ126"/>
    <mergeCell ref="BK124:BK126"/>
    <mergeCell ref="BL124:BL126"/>
    <mergeCell ref="AA125:AN125"/>
    <mergeCell ref="AA126:AN130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P127:P129"/>
    <mergeCell ref="Q127:Q129"/>
    <mergeCell ref="R127:R129"/>
    <mergeCell ref="S127:S129"/>
    <mergeCell ref="T127:T129"/>
    <mergeCell ref="U127:U129"/>
    <mergeCell ref="AS127:AS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Q130:Q132"/>
    <mergeCell ref="R130:R132"/>
    <mergeCell ref="S130:S132"/>
    <mergeCell ref="T130:T132"/>
    <mergeCell ref="U130:U132"/>
    <mergeCell ref="V130:V132"/>
    <mergeCell ref="AS130:AS132"/>
    <mergeCell ref="AT130:AT132"/>
    <mergeCell ref="AU130:AU132"/>
    <mergeCell ref="AV130:AV132"/>
    <mergeCell ref="AW130:AW132"/>
    <mergeCell ref="AX130:AX132"/>
    <mergeCell ref="AY130:AY132"/>
    <mergeCell ref="AZ130:AZ132"/>
    <mergeCell ref="BA130:BA132"/>
    <mergeCell ref="BB130:BB132"/>
    <mergeCell ref="BC130:BC132"/>
    <mergeCell ref="BD130:BD132"/>
    <mergeCell ref="BE130:BE132"/>
    <mergeCell ref="BF130:BF132"/>
    <mergeCell ref="BG130:BG132"/>
    <mergeCell ref="BH130:BH132"/>
    <mergeCell ref="BI130:BI132"/>
    <mergeCell ref="BJ130:BJ132"/>
    <mergeCell ref="BK130:BK132"/>
    <mergeCell ref="BL130:BL132"/>
    <mergeCell ref="AA132:AN136"/>
    <mergeCell ref="A138:W140"/>
    <mergeCell ref="Y138:AU140"/>
    <mergeCell ref="AW138:BM140"/>
    <mergeCell ref="A141:A145"/>
    <mergeCell ref="C141:V145"/>
    <mergeCell ref="W141:W177"/>
    <mergeCell ref="Y141:Y145"/>
    <mergeCell ref="AA141:AT145"/>
    <mergeCell ref="AU141:AU177"/>
    <mergeCell ref="AW141:AW145"/>
    <mergeCell ref="AY141:BL145"/>
    <mergeCell ref="BM141:BM181"/>
    <mergeCell ref="A147:A160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S147:S149"/>
    <mergeCell ref="U147:U149"/>
    <mergeCell ref="V147:V149"/>
    <mergeCell ref="Y147:Y160"/>
    <mergeCell ref="AA147:AA149"/>
    <mergeCell ref="AB147:AB149"/>
    <mergeCell ref="AC147:AC149"/>
    <mergeCell ref="AD147:AD149"/>
    <mergeCell ref="AE147:AE149"/>
    <mergeCell ref="AF147:AF149"/>
    <mergeCell ref="AH147:AH149"/>
    <mergeCell ref="AI147:AI149"/>
    <mergeCell ref="AJ147:AJ149"/>
    <mergeCell ref="AK147:AK149"/>
    <mergeCell ref="AL147:AL149"/>
    <mergeCell ref="AM147:AM149"/>
    <mergeCell ref="AN147:AN149"/>
    <mergeCell ref="AO147:AO149"/>
    <mergeCell ref="AP147:AP149"/>
    <mergeCell ref="AQ147:AQ149"/>
    <mergeCell ref="AR147:AR149"/>
    <mergeCell ref="AS147:AS149"/>
    <mergeCell ref="AT147:AT149"/>
    <mergeCell ref="AW147:AW162"/>
    <mergeCell ref="AY147:BL151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R150:R152"/>
    <mergeCell ref="T150:T152"/>
    <mergeCell ref="U150:U152"/>
    <mergeCell ref="V150:V152"/>
    <mergeCell ref="AA150:AA152"/>
    <mergeCell ref="AB150:AB152"/>
    <mergeCell ref="AC150:AC152"/>
    <mergeCell ref="AD150:AD152"/>
    <mergeCell ref="AE150:AE152"/>
    <mergeCell ref="AG150:AG152"/>
    <mergeCell ref="AH150:AH152"/>
    <mergeCell ref="AJ150:AJ152"/>
    <mergeCell ref="AK150:AK152"/>
    <mergeCell ref="AL150:AL152"/>
    <mergeCell ref="AM150:AM152"/>
    <mergeCell ref="AN150:AN152"/>
    <mergeCell ref="AO150:AO152"/>
    <mergeCell ref="AP150:AP152"/>
    <mergeCell ref="AQ150:AQ152"/>
    <mergeCell ref="AR150:AR152"/>
    <mergeCell ref="AS150:AS152"/>
    <mergeCell ref="AT150:AT152"/>
    <mergeCell ref="AY152:BL152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M153:M155"/>
    <mergeCell ref="N153:N155"/>
    <mergeCell ref="P153:P155"/>
    <mergeCell ref="Q153:Q155"/>
    <mergeCell ref="S153:S155"/>
    <mergeCell ref="T153:T155"/>
    <mergeCell ref="U153:U155"/>
    <mergeCell ref="V153:V155"/>
    <mergeCell ref="AA153:AA155"/>
    <mergeCell ref="AB153:AB155"/>
    <mergeCell ref="AC153:AC155"/>
    <mergeCell ref="AD153:AD155"/>
    <mergeCell ref="AE153:AE155"/>
    <mergeCell ref="AF153:AF155"/>
    <mergeCell ref="AG153:AG155"/>
    <mergeCell ref="AI153:AI155"/>
    <mergeCell ref="AJ153:AJ155"/>
    <mergeCell ref="AK153:AK155"/>
    <mergeCell ref="AL153:AL155"/>
    <mergeCell ref="AM153:AM155"/>
    <mergeCell ref="AN153:AN155"/>
    <mergeCell ref="AO153:AO155"/>
    <mergeCell ref="AP153:AP155"/>
    <mergeCell ref="AQ153:AQ155"/>
    <mergeCell ref="AR153:AR155"/>
    <mergeCell ref="AS153:AS155"/>
    <mergeCell ref="AT153:AT155"/>
    <mergeCell ref="AY153:BL157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O156:O158"/>
    <mergeCell ref="P156:P158"/>
    <mergeCell ref="Q156:Q158"/>
    <mergeCell ref="R156:R158"/>
    <mergeCell ref="S156:S158"/>
    <mergeCell ref="T156:T158"/>
    <mergeCell ref="V156:V158"/>
    <mergeCell ref="AA156:AA158"/>
    <mergeCell ref="AB156:AB158"/>
    <mergeCell ref="AC156:AC158"/>
    <mergeCell ref="AD156:AD158"/>
    <mergeCell ref="AE156:AE158"/>
    <mergeCell ref="AF156:AF158"/>
    <mergeCell ref="AH156:AH158"/>
    <mergeCell ref="AI156:AI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Y158:BL158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I159:AI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163:A177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R163:R165"/>
    <mergeCell ref="S163:S165"/>
    <mergeCell ref="T163:T165"/>
    <mergeCell ref="U163:U165"/>
    <mergeCell ref="V163:V165"/>
    <mergeCell ref="Y163:Y177"/>
    <mergeCell ref="AA163:AA165"/>
    <mergeCell ref="AB163:AB165"/>
    <mergeCell ref="AD163:AD165"/>
    <mergeCell ref="AE163:AE165"/>
    <mergeCell ref="AF163:AF165"/>
    <mergeCell ref="AG163:AG165"/>
    <mergeCell ref="AH163:AH165"/>
    <mergeCell ref="AI163:AI165"/>
    <mergeCell ref="AJ163:AJ165"/>
    <mergeCell ref="AK163:AK165"/>
    <mergeCell ref="AL163:AL165"/>
    <mergeCell ref="AM163:AM165"/>
    <mergeCell ref="AN163:AN165"/>
    <mergeCell ref="AP163:AP165"/>
    <mergeCell ref="AQ163:AQ165"/>
    <mergeCell ref="AR163:AR165"/>
    <mergeCell ref="AS163:AS165"/>
    <mergeCell ref="AT163:AT165"/>
    <mergeCell ref="AW164:BL164"/>
    <mergeCell ref="AW165:AW181"/>
    <mergeCell ref="AY165:BL169"/>
    <mergeCell ref="C166:C168"/>
    <mergeCell ref="D166:D168"/>
    <mergeCell ref="E166:E168"/>
    <mergeCell ref="F166:F168"/>
    <mergeCell ref="G166:G168"/>
    <mergeCell ref="I166:I168"/>
    <mergeCell ref="J166:J168"/>
    <mergeCell ref="K166:K168"/>
    <mergeCell ref="L166:L168"/>
    <mergeCell ref="M166:M168"/>
    <mergeCell ref="N166:N168"/>
    <mergeCell ref="P166:P168"/>
    <mergeCell ref="Q166:Q168"/>
    <mergeCell ref="R166:R168"/>
    <mergeCell ref="S166:S168"/>
    <mergeCell ref="T166:T168"/>
    <mergeCell ref="U166:U168"/>
    <mergeCell ref="V166:V168"/>
    <mergeCell ref="AA166:AA168"/>
    <mergeCell ref="AB166:AB168"/>
    <mergeCell ref="AC166:AC168"/>
    <mergeCell ref="AE166:AE168"/>
    <mergeCell ref="AF166:AF168"/>
    <mergeCell ref="AG166:AG168"/>
    <mergeCell ref="AH166:AH168"/>
    <mergeCell ref="AI166:AI168"/>
    <mergeCell ref="AJ166:AJ168"/>
    <mergeCell ref="AK166:AK168"/>
    <mergeCell ref="AL166:AL168"/>
    <mergeCell ref="AM166:AM168"/>
    <mergeCell ref="AN166:AN168"/>
    <mergeCell ref="AO166:AO168"/>
    <mergeCell ref="AP166:AP168"/>
    <mergeCell ref="AQ166:AQ168"/>
    <mergeCell ref="AR166:AR168"/>
    <mergeCell ref="AS166:AS168"/>
    <mergeCell ref="AT166:AT168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AB169:AB171"/>
    <mergeCell ref="AC169:AC171"/>
    <mergeCell ref="AD169:AD171"/>
    <mergeCell ref="AF169:AF171"/>
    <mergeCell ref="AG169:AG171"/>
    <mergeCell ref="AH169:AH171"/>
    <mergeCell ref="AI169:AI171"/>
    <mergeCell ref="AJ169:AJ171"/>
    <mergeCell ref="AK169:AK171"/>
    <mergeCell ref="AL169:AL171"/>
    <mergeCell ref="AM169:AM171"/>
    <mergeCell ref="AN169:AN171"/>
    <mergeCell ref="AO169:AO171"/>
    <mergeCell ref="AP169:AP171"/>
    <mergeCell ref="AQ169:AQ171"/>
    <mergeCell ref="AR169:AR171"/>
    <mergeCell ref="AS169:AS171"/>
    <mergeCell ref="AT169:AT171"/>
    <mergeCell ref="AY170:BL170"/>
    <mergeCell ref="AY171:BL175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P172:P174"/>
    <mergeCell ref="Q172:Q174"/>
    <mergeCell ref="R172:R174"/>
    <mergeCell ref="S172:S174"/>
    <mergeCell ref="T172:T174"/>
    <mergeCell ref="U172:U174"/>
    <mergeCell ref="V172:V174"/>
    <mergeCell ref="AA172:AA174"/>
    <mergeCell ref="AC172:AC174"/>
    <mergeCell ref="AD172:AD174"/>
    <mergeCell ref="AE172:AE174"/>
    <mergeCell ref="AF172:AF174"/>
    <mergeCell ref="AG172:AG174"/>
    <mergeCell ref="AH172:AH174"/>
    <mergeCell ref="AI172:AI174"/>
    <mergeCell ref="AJ172:AJ174"/>
    <mergeCell ref="AK172:AK174"/>
    <mergeCell ref="AL172:AL174"/>
    <mergeCell ref="AM172:AM174"/>
    <mergeCell ref="AN172:AN174"/>
    <mergeCell ref="AO172:AO174"/>
    <mergeCell ref="AP172:AP174"/>
    <mergeCell ref="AQ172:AQ174"/>
    <mergeCell ref="AR172:AR174"/>
    <mergeCell ref="AS172:AS174"/>
    <mergeCell ref="AT172:AT174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Q175:Q177"/>
    <mergeCell ref="R175:R177"/>
    <mergeCell ref="S175:S177"/>
    <mergeCell ref="T175:T177"/>
    <mergeCell ref="U175:U177"/>
    <mergeCell ref="V175:V177"/>
    <mergeCell ref="AA175:AA177"/>
    <mergeCell ref="AB175:AB177"/>
    <mergeCell ref="AC175:AC177"/>
    <mergeCell ref="AD175:AD177"/>
    <mergeCell ref="AE175:AE177"/>
    <mergeCell ref="AF175:AF177"/>
    <mergeCell ref="AG175:AG177"/>
    <mergeCell ref="AH175:AH177"/>
    <mergeCell ref="AI175:AI177"/>
    <mergeCell ref="AJ175:AJ177"/>
    <mergeCell ref="AK175:AK177"/>
    <mergeCell ref="AL175:AL177"/>
    <mergeCell ref="AM175:AM177"/>
    <mergeCell ref="AN175:AN177"/>
    <mergeCell ref="AO175:AO177"/>
    <mergeCell ref="AP175:AP177"/>
    <mergeCell ref="AQ175:AQ177"/>
    <mergeCell ref="AR175:AR177"/>
    <mergeCell ref="AS175:AS177"/>
    <mergeCell ref="AT175:AT177"/>
    <mergeCell ref="AY177:BL181"/>
    <mergeCell ref="A184:W186"/>
    <mergeCell ref="Y184:AU186"/>
    <mergeCell ref="AW184:BM186"/>
    <mergeCell ref="A187:A191"/>
    <mergeCell ref="C187:V191"/>
    <mergeCell ref="W187:W223"/>
    <mergeCell ref="Y187:Y191"/>
    <mergeCell ref="AA187:AT191"/>
    <mergeCell ref="AU187:AU223"/>
    <mergeCell ref="AW187:AW191"/>
    <mergeCell ref="AY187:BL191"/>
    <mergeCell ref="BM187:BM227"/>
    <mergeCell ref="A193:A206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S193:S195"/>
    <mergeCell ref="U193:U195"/>
    <mergeCell ref="V193:V195"/>
    <mergeCell ref="Y193:Y206"/>
    <mergeCell ref="AA193:AA195"/>
    <mergeCell ref="AB193:AB195"/>
    <mergeCell ref="AC193:AC195"/>
    <mergeCell ref="AD193:AD195"/>
    <mergeCell ref="AE193:AE195"/>
    <mergeCell ref="AF193:AF195"/>
    <mergeCell ref="AH193:AH195"/>
    <mergeCell ref="AI193:AI195"/>
    <mergeCell ref="AJ193:AJ195"/>
    <mergeCell ref="AK193:AK195"/>
    <mergeCell ref="AL193:AL195"/>
    <mergeCell ref="AM193:AM195"/>
    <mergeCell ref="AN193:AN195"/>
    <mergeCell ref="AO193:AO195"/>
    <mergeCell ref="AP193:AP195"/>
    <mergeCell ref="AQ193:AQ195"/>
    <mergeCell ref="AR193:AR195"/>
    <mergeCell ref="AS193:AS195"/>
    <mergeCell ref="AT193:AT195"/>
    <mergeCell ref="AW193:AW208"/>
    <mergeCell ref="AY193:BL197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L196:L198"/>
    <mergeCell ref="M196:M198"/>
    <mergeCell ref="N196:N198"/>
    <mergeCell ref="O196:O198"/>
    <mergeCell ref="P196:P198"/>
    <mergeCell ref="R196:R198"/>
    <mergeCell ref="T196:T198"/>
    <mergeCell ref="U196:U198"/>
    <mergeCell ref="V196:V198"/>
    <mergeCell ref="AA196:AA198"/>
    <mergeCell ref="AB196:AB198"/>
    <mergeCell ref="AC196:AC198"/>
    <mergeCell ref="AD196:AD198"/>
    <mergeCell ref="AE196:AE198"/>
    <mergeCell ref="AG196:AG198"/>
    <mergeCell ref="AH196:AH198"/>
    <mergeCell ref="AJ196:AJ198"/>
    <mergeCell ref="AK196:AK198"/>
    <mergeCell ref="AL196:AL198"/>
    <mergeCell ref="AM196:AM198"/>
    <mergeCell ref="AN196:AN198"/>
    <mergeCell ref="AO196:AO198"/>
    <mergeCell ref="AP196:AP198"/>
    <mergeCell ref="AQ196:AQ198"/>
    <mergeCell ref="AR196:AR198"/>
    <mergeCell ref="AS196:AS198"/>
    <mergeCell ref="AT196:AT198"/>
    <mergeCell ref="AY198:BL198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M199:M201"/>
    <mergeCell ref="N199:N201"/>
    <mergeCell ref="P199:P201"/>
    <mergeCell ref="Q199:Q201"/>
    <mergeCell ref="S199:S201"/>
    <mergeCell ref="T199:T201"/>
    <mergeCell ref="U199:U201"/>
    <mergeCell ref="V199:V201"/>
    <mergeCell ref="AA199:AA201"/>
    <mergeCell ref="AB199:AB201"/>
    <mergeCell ref="AC199:AC201"/>
    <mergeCell ref="AD199:AD201"/>
    <mergeCell ref="AE199:AE201"/>
    <mergeCell ref="AF199:AF201"/>
    <mergeCell ref="AG199:AG201"/>
    <mergeCell ref="AI199:AI201"/>
    <mergeCell ref="AJ199:AJ201"/>
    <mergeCell ref="AK199:AK201"/>
    <mergeCell ref="AL199:AL201"/>
    <mergeCell ref="AM199:AM201"/>
    <mergeCell ref="AN199:AN201"/>
    <mergeCell ref="AO199:AO201"/>
    <mergeCell ref="AP199:AP201"/>
    <mergeCell ref="AQ199:AQ201"/>
    <mergeCell ref="AR199:AR201"/>
    <mergeCell ref="AS199:AS201"/>
    <mergeCell ref="AT199:AT201"/>
    <mergeCell ref="AY199:BL203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O202:O204"/>
    <mergeCell ref="P202:P204"/>
    <mergeCell ref="Q202:Q204"/>
    <mergeCell ref="R202:R204"/>
    <mergeCell ref="S202:S204"/>
    <mergeCell ref="T202:T204"/>
    <mergeCell ref="V202:V204"/>
    <mergeCell ref="AA202:AA204"/>
    <mergeCell ref="AB202:AB204"/>
    <mergeCell ref="AC202:AC204"/>
    <mergeCell ref="AD202:AD204"/>
    <mergeCell ref="AE202:AE204"/>
    <mergeCell ref="AF202:AF204"/>
    <mergeCell ref="AH202:AH204"/>
    <mergeCell ref="AI202:AI204"/>
    <mergeCell ref="AJ202:AJ204"/>
    <mergeCell ref="AK202:AK204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Y204:BL204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N205:N207"/>
    <mergeCell ref="O205:O207"/>
    <mergeCell ref="P205:P207"/>
    <mergeCell ref="Q205:Q207"/>
    <mergeCell ref="R205:R207"/>
    <mergeCell ref="S205:S207"/>
    <mergeCell ref="T205:T207"/>
    <mergeCell ref="U205:U207"/>
    <mergeCell ref="AA205:AA207"/>
    <mergeCell ref="AB205:AB207"/>
    <mergeCell ref="AC205:AC207"/>
    <mergeCell ref="AD205:AD207"/>
    <mergeCell ref="AE205:AE207"/>
    <mergeCell ref="AF205:AF207"/>
    <mergeCell ref="AG205:AG207"/>
    <mergeCell ref="AH205:AH207"/>
    <mergeCell ref="AI205:AI207"/>
    <mergeCell ref="AJ205:AJ207"/>
    <mergeCell ref="AK205:AK207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Y205:BL209"/>
    <mergeCell ref="A209:A223"/>
    <mergeCell ref="C209:C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M211"/>
    <mergeCell ref="N209:N211"/>
    <mergeCell ref="O209:O211"/>
    <mergeCell ref="P209:P211"/>
    <mergeCell ref="R209:R211"/>
    <mergeCell ref="S209:S211"/>
    <mergeCell ref="T209:T211"/>
    <mergeCell ref="U209:U211"/>
    <mergeCell ref="V209:V211"/>
    <mergeCell ref="Y209:Y223"/>
    <mergeCell ref="AA209:AA211"/>
    <mergeCell ref="AB209:AB211"/>
    <mergeCell ref="AD209:AD211"/>
    <mergeCell ref="AE209:AE211"/>
    <mergeCell ref="AF209:AF211"/>
    <mergeCell ref="AG209:AG211"/>
    <mergeCell ref="AH209:AH211"/>
    <mergeCell ref="AI209:AI211"/>
    <mergeCell ref="AJ209:AJ211"/>
    <mergeCell ref="AK209:AK211"/>
    <mergeCell ref="AL209:AL211"/>
    <mergeCell ref="AM209:AM211"/>
    <mergeCell ref="AN209:AN211"/>
    <mergeCell ref="AP209:AP211"/>
    <mergeCell ref="AQ209:AQ211"/>
    <mergeCell ref="AR209:AR211"/>
    <mergeCell ref="AS209:AS211"/>
    <mergeCell ref="AT209:AT211"/>
    <mergeCell ref="AW210:BL210"/>
    <mergeCell ref="AW211:AW227"/>
    <mergeCell ref="AY211:BL215"/>
    <mergeCell ref="C212:C214"/>
    <mergeCell ref="D212:D214"/>
    <mergeCell ref="E212:E214"/>
    <mergeCell ref="F212:F214"/>
    <mergeCell ref="G212:G214"/>
    <mergeCell ref="I212:I214"/>
    <mergeCell ref="J212:J214"/>
    <mergeCell ref="K212:K214"/>
    <mergeCell ref="L212:L214"/>
    <mergeCell ref="M212:M214"/>
    <mergeCell ref="N212:N214"/>
    <mergeCell ref="P212:P214"/>
    <mergeCell ref="Q212:Q214"/>
    <mergeCell ref="R212:R214"/>
    <mergeCell ref="S212:S214"/>
    <mergeCell ref="T212:T214"/>
    <mergeCell ref="U212:U214"/>
    <mergeCell ref="V212:V214"/>
    <mergeCell ref="AA212:AA214"/>
    <mergeCell ref="AB212:AB214"/>
    <mergeCell ref="AC212:AC214"/>
    <mergeCell ref="AE212:AE214"/>
    <mergeCell ref="AF212:AF214"/>
    <mergeCell ref="AG212:AG214"/>
    <mergeCell ref="AH212:AH214"/>
    <mergeCell ref="AI212:AI214"/>
    <mergeCell ref="AJ212:AJ214"/>
    <mergeCell ref="AK212:AK214"/>
    <mergeCell ref="AL212:AL214"/>
    <mergeCell ref="AM212:AM214"/>
    <mergeCell ref="AN212:AN214"/>
    <mergeCell ref="AO212:AO214"/>
    <mergeCell ref="AP212:AP214"/>
    <mergeCell ref="AQ212:AQ214"/>
    <mergeCell ref="AR212:AR214"/>
    <mergeCell ref="AS212:AS214"/>
    <mergeCell ref="AT212:AT214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AB215:AB217"/>
    <mergeCell ref="AC215:AC217"/>
    <mergeCell ref="AD215:AD217"/>
    <mergeCell ref="AF215:AF217"/>
    <mergeCell ref="AG215:AG217"/>
    <mergeCell ref="AH215:AH217"/>
    <mergeCell ref="AI215:AI217"/>
    <mergeCell ref="AJ215:AJ217"/>
    <mergeCell ref="AK215:AK217"/>
    <mergeCell ref="AL215:AL217"/>
    <mergeCell ref="AM215:AM217"/>
    <mergeCell ref="AN215:AN217"/>
    <mergeCell ref="AO215:AO217"/>
    <mergeCell ref="AP215:AP217"/>
    <mergeCell ref="AQ215:AQ217"/>
    <mergeCell ref="AR215:AR217"/>
    <mergeCell ref="AS215:AS217"/>
    <mergeCell ref="AT215:AT217"/>
    <mergeCell ref="AY216:BL216"/>
    <mergeCell ref="AY217:BL221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M218:M220"/>
    <mergeCell ref="N218:N220"/>
    <mergeCell ref="P218:P220"/>
    <mergeCell ref="Q218:Q220"/>
    <mergeCell ref="R218:R220"/>
    <mergeCell ref="S218:S220"/>
    <mergeCell ref="T218:T220"/>
    <mergeCell ref="U218:U220"/>
    <mergeCell ref="V218:V220"/>
    <mergeCell ref="AA218:AA220"/>
    <mergeCell ref="AC218:AC220"/>
    <mergeCell ref="AD218:AD220"/>
    <mergeCell ref="AE218:AE220"/>
    <mergeCell ref="AF218:AF220"/>
    <mergeCell ref="AG218:AG220"/>
    <mergeCell ref="AH218:AH220"/>
    <mergeCell ref="AI218:AI220"/>
    <mergeCell ref="AJ218:AJ220"/>
    <mergeCell ref="AK218:AK220"/>
    <mergeCell ref="AL218:AL220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Q221:Q223"/>
    <mergeCell ref="R221:R223"/>
    <mergeCell ref="S221:S223"/>
    <mergeCell ref="T221:T223"/>
    <mergeCell ref="U221:U223"/>
    <mergeCell ref="V221:V223"/>
    <mergeCell ref="AA221:AA223"/>
    <mergeCell ref="AB221:AB223"/>
    <mergeCell ref="AC221:AC223"/>
    <mergeCell ref="AD221:AD223"/>
    <mergeCell ref="AE221:AE223"/>
    <mergeCell ref="AF221:AF223"/>
    <mergeCell ref="AG221:AG223"/>
    <mergeCell ref="AH221:AH223"/>
    <mergeCell ref="AI221:AI223"/>
    <mergeCell ref="AJ221:AJ223"/>
    <mergeCell ref="AK221:AK223"/>
    <mergeCell ref="AL221:AL223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Y222:BL222"/>
    <mergeCell ref="AY223:BL227"/>
    <mergeCell ref="A231:W233"/>
    <mergeCell ref="Y231:AU233"/>
    <mergeCell ref="AW231:BM233"/>
    <mergeCell ref="A234:A238"/>
    <mergeCell ref="C234:V238"/>
    <mergeCell ref="W234:W270"/>
    <mergeCell ref="Y234:Y238"/>
    <mergeCell ref="AA234:AT238"/>
    <mergeCell ref="AU234:AU270"/>
    <mergeCell ref="AW234:AW238"/>
    <mergeCell ref="AY234:BL238"/>
    <mergeCell ref="BM234:BM273"/>
    <mergeCell ref="A240:A253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S240:S242"/>
    <mergeCell ref="U240:U242"/>
    <mergeCell ref="V240:V242"/>
    <mergeCell ref="Y240:Y253"/>
    <mergeCell ref="AA240:AA242"/>
    <mergeCell ref="AB240:AB242"/>
    <mergeCell ref="AC240:AC242"/>
    <mergeCell ref="AD240:AD242"/>
    <mergeCell ref="AE240:AE242"/>
    <mergeCell ref="AF240:AF242"/>
    <mergeCell ref="AG240:AG242"/>
    <mergeCell ref="AH240:AH242"/>
    <mergeCell ref="AI240:AI242"/>
    <mergeCell ref="AJ240:AJ242"/>
    <mergeCell ref="AK240:AK242"/>
    <mergeCell ref="AL240:AL242"/>
    <mergeCell ref="AM240:AM242"/>
    <mergeCell ref="AN240:AN242"/>
    <mergeCell ref="AO240:AO242"/>
    <mergeCell ref="AP240:AP242"/>
    <mergeCell ref="AQ240:AQ242"/>
    <mergeCell ref="AS240:AS242"/>
    <mergeCell ref="AT240:AT242"/>
    <mergeCell ref="AW240:AW255"/>
    <mergeCell ref="AY240:BL244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N243:N245"/>
    <mergeCell ref="O243:O245"/>
    <mergeCell ref="P243:P245"/>
    <mergeCell ref="R243:R245"/>
    <mergeCell ref="T243:T245"/>
    <mergeCell ref="U243:U245"/>
    <mergeCell ref="V243:V245"/>
    <mergeCell ref="AA243:AA245"/>
    <mergeCell ref="AB243:AB245"/>
    <mergeCell ref="AC243:AC245"/>
    <mergeCell ref="AD243:AD245"/>
    <mergeCell ref="AE243:AE245"/>
    <mergeCell ref="AF243:AF245"/>
    <mergeCell ref="AG243:AG245"/>
    <mergeCell ref="AH243:AH245"/>
    <mergeCell ref="AI243:AI245"/>
    <mergeCell ref="AJ243:AJ245"/>
    <mergeCell ref="AK243:AK245"/>
    <mergeCell ref="AL243:AL245"/>
    <mergeCell ref="AM243:AM245"/>
    <mergeCell ref="AN243:AN245"/>
    <mergeCell ref="AO243:AO245"/>
    <mergeCell ref="AP243:AP245"/>
    <mergeCell ref="AR243:AR245"/>
    <mergeCell ref="AS243:AS245"/>
    <mergeCell ref="AY245:BL245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M246:M248"/>
    <mergeCell ref="N246:N248"/>
    <mergeCell ref="P246:P248"/>
    <mergeCell ref="Q246:Q248"/>
    <mergeCell ref="S246:S248"/>
    <mergeCell ref="T246:T248"/>
    <mergeCell ref="U246:U248"/>
    <mergeCell ref="V246:V248"/>
    <mergeCell ref="AA246:AA248"/>
    <mergeCell ref="AB246:AB248"/>
    <mergeCell ref="AC246:AC248"/>
    <mergeCell ref="AD246:AD248"/>
    <mergeCell ref="AE246:AE248"/>
    <mergeCell ref="AF246:AF248"/>
    <mergeCell ref="AG246:AG248"/>
    <mergeCell ref="AH246:AH248"/>
    <mergeCell ref="AI246:AI248"/>
    <mergeCell ref="AK246:AK248"/>
    <mergeCell ref="AL246:AL248"/>
    <mergeCell ref="AM246:AM248"/>
    <mergeCell ref="AN246:AN248"/>
    <mergeCell ref="AO246:AO248"/>
    <mergeCell ref="AQ246:AQ248"/>
    <mergeCell ref="AR246:AR248"/>
    <mergeCell ref="AS246:AS248"/>
    <mergeCell ref="AT246:AT248"/>
    <mergeCell ref="AY246:BL250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O249:O251"/>
    <mergeCell ref="P249:P251"/>
    <mergeCell ref="Q249:Q251"/>
    <mergeCell ref="R249:R251"/>
    <mergeCell ref="S249:S251"/>
    <mergeCell ref="T249:T251"/>
    <mergeCell ref="V249:V251"/>
    <mergeCell ref="AA249:AA251"/>
    <mergeCell ref="AB249:AB251"/>
    <mergeCell ref="AC249:AC251"/>
    <mergeCell ref="AD249:AD251"/>
    <mergeCell ref="AE249:AE251"/>
    <mergeCell ref="AF249:AF251"/>
    <mergeCell ref="AG249:AG251"/>
    <mergeCell ref="AH249:AH251"/>
    <mergeCell ref="AI249:AI251"/>
    <mergeCell ref="AJ249:AJ251"/>
    <mergeCell ref="AK249:AK251"/>
    <mergeCell ref="AL249:AL251"/>
    <mergeCell ref="AM249:AM251"/>
    <mergeCell ref="AN249:AN251"/>
    <mergeCell ref="AO249:AO251"/>
    <mergeCell ref="AP249:AP251"/>
    <mergeCell ref="AQ249:AQ251"/>
    <mergeCell ref="AR249:AR251"/>
    <mergeCell ref="AT249:AT251"/>
    <mergeCell ref="AY251:BL251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N252:N254"/>
    <mergeCell ref="O252:O254"/>
    <mergeCell ref="P252:P254"/>
    <mergeCell ref="Q252:Q254"/>
    <mergeCell ref="R252:R254"/>
    <mergeCell ref="S252:S254"/>
    <mergeCell ref="T252:T254"/>
    <mergeCell ref="U252:U254"/>
    <mergeCell ref="AA252:AA254"/>
    <mergeCell ref="AB252:AB254"/>
    <mergeCell ref="AC252:AC254"/>
    <mergeCell ref="AD252:AD254"/>
    <mergeCell ref="AE252:AE254"/>
    <mergeCell ref="AF252:AF254"/>
    <mergeCell ref="AG252:AG254"/>
    <mergeCell ref="AH252:AH254"/>
    <mergeCell ref="AI252:AI254"/>
    <mergeCell ref="AJ252:AJ254"/>
    <mergeCell ref="AK252:AK254"/>
    <mergeCell ref="AL252:AL254"/>
    <mergeCell ref="AM252:AM254"/>
    <mergeCell ref="AN252:AN254"/>
    <mergeCell ref="AO252:AO254"/>
    <mergeCell ref="AP252:AP254"/>
    <mergeCell ref="AQ252:AQ254"/>
    <mergeCell ref="AR252:AR254"/>
    <mergeCell ref="AS252:AS254"/>
    <mergeCell ref="AT252:AT254"/>
    <mergeCell ref="A256:A270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L256:L258"/>
    <mergeCell ref="M256:M258"/>
    <mergeCell ref="N256:N258"/>
    <mergeCell ref="O256:O258"/>
    <mergeCell ref="P256:P258"/>
    <mergeCell ref="R256:R258"/>
    <mergeCell ref="S256:S258"/>
    <mergeCell ref="T256:T258"/>
    <mergeCell ref="U256:U258"/>
    <mergeCell ref="V256:V258"/>
    <mergeCell ref="Y256:Y270"/>
    <mergeCell ref="AA256:AA258"/>
    <mergeCell ref="AB256:AB258"/>
    <mergeCell ref="AC256:AC258"/>
    <mergeCell ref="AD256:AD258"/>
    <mergeCell ref="AE256:AE258"/>
    <mergeCell ref="AF256:AF258"/>
    <mergeCell ref="AG256:AG258"/>
    <mergeCell ref="AH256:AH258"/>
    <mergeCell ref="AI256:AI258"/>
    <mergeCell ref="AJ256:AJ258"/>
    <mergeCell ref="AK256:AK258"/>
    <mergeCell ref="AL256:AL258"/>
    <mergeCell ref="AM256:AM258"/>
    <mergeCell ref="AN256:AN258"/>
    <mergeCell ref="AP256:AP258"/>
    <mergeCell ref="AQ256:AQ258"/>
    <mergeCell ref="AR256:AR258"/>
    <mergeCell ref="AS256:AS258"/>
    <mergeCell ref="AT256:AT258"/>
    <mergeCell ref="AW257:BL257"/>
    <mergeCell ref="AW258:AW273"/>
    <mergeCell ref="AY258:BL262"/>
    <mergeCell ref="C259:C261"/>
    <mergeCell ref="D259:D261"/>
    <mergeCell ref="E259:E261"/>
    <mergeCell ref="F259:F261"/>
    <mergeCell ref="G259:G261"/>
    <mergeCell ref="I259:I261"/>
    <mergeCell ref="J259:J261"/>
    <mergeCell ref="K259:K261"/>
    <mergeCell ref="L259:L261"/>
    <mergeCell ref="M259:M261"/>
    <mergeCell ref="N259:N261"/>
    <mergeCell ref="P259:P261"/>
    <mergeCell ref="Q259:Q261"/>
    <mergeCell ref="R259:R261"/>
    <mergeCell ref="S259:S261"/>
    <mergeCell ref="T259:T261"/>
    <mergeCell ref="U259:U261"/>
    <mergeCell ref="V259:V261"/>
    <mergeCell ref="AA259:AA261"/>
    <mergeCell ref="AB259:AB261"/>
    <mergeCell ref="AC259:AC261"/>
    <mergeCell ref="AD259:AD261"/>
    <mergeCell ref="AE259:AE261"/>
    <mergeCell ref="AF259:AF261"/>
    <mergeCell ref="AG259:AG261"/>
    <mergeCell ref="AH259:AH261"/>
    <mergeCell ref="AI259:AI261"/>
    <mergeCell ref="AJ259:AJ261"/>
    <mergeCell ref="AK259:AK261"/>
    <mergeCell ref="AL259:AL261"/>
    <mergeCell ref="AN259:AN261"/>
    <mergeCell ref="AO259:AO261"/>
    <mergeCell ref="AP259:AP261"/>
    <mergeCell ref="AQ259:AQ261"/>
    <mergeCell ref="AR259:AR261"/>
    <mergeCell ref="AS259:AS261"/>
    <mergeCell ref="AT259:AT261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AA262:AA264"/>
    <mergeCell ref="AB262:AB264"/>
    <mergeCell ref="AC262:AC264"/>
    <mergeCell ref="AD262:AD264"/>
    <mergeCell ref="AE262:AE264"/>
    <mergeCell ref="AF262:AF264"/>
    <mergeCell ref="AG262:AG264"/>
    <mergeCell ref="AH262:AH264"/>
    <mergeCell ref="AI262:AI264"/>
    <mergeCell ref="AJ262:AJ264"/>
    <mergeCell ref="AK262:AK264"/>
    <mergeCell ref="AL262:AL264"/>
    <mergeCell ref="AM262:AM264"/>
    <mergeCell ref="AN262:AN264"/>
    <mergeCell ref="AO262:AO264"/>
    <mergeCell ref="AP262:AP264"/>
    <mergeCell ref="AQ262:AQ264"/>
    <mergeCell ref="AR262:AR264"/>
    <mergeCell ref="AS262:AS264"/>
    <mergeCell ref="AY263:BL263"/>
    <mergeCell ref="AY264:BL268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P265:P267"/>
    <mergeCell ref="Q265:Q267"/>
    <mergeCell ref="R265:R267"/>
    <mergeCell ref="S265:S267"/>
    <mergeCell ref="T265:T267"/>
    <mergeCell ref="U265:U267"/>
    <mergeCell ref="V265:V267"/>
    <mergeCell ref="AA265:AA267"/>
    <mergeCell ref="AB265:AB267"/>
    <mergeCell ref="AC265:AC267"/>
    <mergeCell ref="AD265:AD267"/>
    <mergeCell ref="AE265:AE267"/>
    <mergeCell ref="AF265:AF267"/>
    <mergeCell ref="AG265:AG267"/>
    <mergeCell ref="AH265:AH267"/>
    <mergeCell ref="AI265:AI267"/>
    <mergeCell ref="AJ265:AJ267"/>
    <mergeCell ref="AK265:AK267"/>
    <mergeCell ref="AL265:AL267"/>
    <mergeCell ref="AM265:AM267"/>
    <mergeCell ref="AN265:AN267"/>
    <mergeCell ref="AO265:AO267"/>
    <mergeCell ref="AP265:AP267"/>
    <mergeCell ref="AQ265:AQ267"/>
    <mergeCell ref="AR265:AR267"/>
    <mergeCell ref="AS265:AS267"/>
    <mergeCell ref="AT265:AT267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N270"/>
    <mergeCell ref="O268:O270"/>
    <mergeCell ref="Q268:Q270"/>
    <mergeCell ref="R268:R270"/>
    <mergeCell ref="S268:S270"/>
    <mergeCell ref="T268:T270"/>
    <mergeCell ref="U268:U270"/>
    <mergeCell ref="V268:V270"/>
    <mergeCell ref="AA268:AA270"/>
    <mergeCell ref="AB268:AB270"/>
    <mergeCell ref="AC268:AC270"/>
    <mergeCell ref="AD268:AD270"/>
    <mergeCell ref="AE268:AE270"/>
    <mergeCell ref="AF268:AF270"/>
    <mergeCell ref="AG268:AG270"/>
    <mergeCell ref="AH268:AH270"/>
    <mergeCell ref="AI268:AI270"/>
    <mergeCell ref="AJ268:AJ270"/>
    <mergeCell ref="AK268:AK270"/>
    <mergeCell ref="AL268:AL270"/>
    <mergeCell ref="AM268:AM270"/>
    <mergeCell ref="AO268:AO270"/>
    <mergeCell ref="AP268:AP270"/>
    <mergeCell ref="AQ268:AQ270"/>
    <mergeCell ref="AR268:AR270"/>
    <mergeCell ref="AS268:AS270"/>
    <mergeCell ref="AT268:AT270"/>
    <mergeCell ref="AY270:BL273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4-08-27T09:47:20Z</cp:lastPrinted>
  <dcterms:modified xsi:type="dcterms:W3CDTF">2025-09-23T11:38:34Z</dcterms:modified>
  <cp:revision>0</cp:revision>
  <dc:subject/>
  <dc:title/>
</cp:coreProperties>
</file>