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VII" sheetId="1" state="visible" r:id="rId2"/>
  </sheets>
  <definedNames>
    <definedName function="false" hidden="false" localSheetId="0" name="_xlnm.Print_Area" vbProcedure="false">'I-VII'!$AQ$139:$BM$178,'I-VII'!$A$185:$W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" uniqueCount="137">
  <si>
    <t xml:space="preserve">Semestr I lic</t>
  </si>
  <si>
    <t xml:space="preserve">W</t>
  </si>
  <si>
    <t xml:space="preserve">Ć</t>
  </si>
  <si>
    <t xml:space="preserve">PW</t>
  </si>
  <si>
    <t xml:space="preserve">ZP</t>
  </si>
  <si>
    <t xml:space="preserve">PZ</t>
  </si>
  <si>
    <t xml:space="preserve">ECTS</t>
  </si>
  <si>
    <t xml:space="preserve">PRZEDMIOT</t>
  </si>
  <si>
    <t xml:space="preserve">PROWADZĄCY</t>
  </si>
  <si>
    <t xml:space="preserve">FORMA</t>
  </si>
  <si>
    <t xml:space="preserve">Anatomia</t>
  </si>
  <si>
    <t xml:space="preserve">Mgr Joanna Szwarc-Woźniak</t>
  </si>
  <si>
    <t xml:space="preserve">E</t>
  </si>
  <si>
    <t xml:space="preserve">Mikrobiologia</t>
  </si>
  <si>
    <t xml:space="preserve">dr Ałła Aleksiejczuk</t>
  </si>
  <si>
    <t xml:space="preserve">Piątek</t>
  </si>
  <si>
    <t xml:space="preserve">16.05-16.50</t>
  </si>
  <si>
    <t xml:space="preserve">Zjazd 1: 28-29. 09. 2024</t>
  </si>
  <si>
    <t xml:space="preserve">Etyka zawodu pielęgniarki</t>
  </si>
  <si>
    <t xml:space="preserve">Zjazd 2: 04-06. 10. 2024 </t>
  </si>
  <si>
    <t xml:space="preserve">Zjazd 3: 11-13. 10. 2024 </t>
  </si>
  <si>
    <t xml:space="preserve">Biochemia i biofizyka</t>
  </si>
  <si>
    <t xml:space="preserve">lek. med. Patryk Gugnacki</t>
  </si>
  <si>
    <t xml:space="preserve">16.55-17.40</t>
  </si>
  <si>
    <t xml:space="preserve">Podstawy pielęgniarstwa</t>
  </si>
  <si>
    <t xml:space="preserve">dr hab. Beata Kowalewska</t>
  </si>
  <si>
    <t xml:space="preserve">17.45-18.30</t>
  </si>
  <si>
    <t xml:space="preserve">Prawo medyczne</t>
  </si>
  <si>
    <t xml:space="preserve">Mgr Przemysław Mocarski</t>
  </si>
  <si>
    <t xml:space="preserve">Z</t>
  </si>
  <si>
    <t xml:space="preserve">18.35-19.20</t>
  </si>
  <si>
    <t xml:space="preserve">J. angielski</t>
  </si>
  <si>
    <t xml:space="preserve">Studium języków obcych</t>
  </si>
  <si>
    <t xml:space="preserve">19.25-20.10</t>
  </si>
  <si>
    <t xml:space="preserve">Etyka zawodu pielegniarki</t>
  </si>
  <si>
    <t xml:space="preserve">dr hab. Jolanta Łodzińska prof. UKSW</t>
  </si>
  <si>
    <t xml:space="preserve">GR I</t>
  </si>
  <si>
    <t xml:space="preserve">GR II</t>
  </si>
  <si>
    <t xml:space="preserve">GR III</t>
  </si>
  <si>
    <t xml:space="preserve">GR IV</t>
  </si>
  <si>
    <t xml:space="preserve">GR V</t>
  </si>
  <si>
    <t xml:space="preserve">GR VI</t>
  </si>
  <si>
    <t xml:space="preserve">GR VII</t>
  </si>
  <si>
    <t xml:space="preserve">GR VIII</t>
  </si>
  <si>
    <t xml:space="preserve">GR IX</t>
  </si>
  <si>
    <t xml:space="preserve">GR X</t>
  </si>
  <si>
    <t xml:space="preserve">GR XI</t>
  </si>
  <si>
    <t xml:space="preserve">GR XII</t>
  </si>
  <si>
    <t xml:space="preserve">GR XIII</t>
  </si>
  <si>
    <t xml:space="preserve">GR XIV</t>
  </si>
  <si>
    <t xml:space="preserve">GR XV</t>
  </si>
  <si>
    <t xml:space="preserve">GR XVI</t>
  </si>
  <si>
    <t xml:space="preserve">GR XVII</t>
  </si>
  <si>
    <t xml:space="preserve">GR XVIII</t>
  </si>
  <si>
    <t xml:space="preserve">GR XIX</t>
  </si>
  <si>
    <t xml:space="preserve">GR XX</t>
  </si>
  <si>
    <t xml:space="preserve">Organizacja pracy pielęgniarskiej</t>
  </si>
  <si>
    <t xml:space="preserve">Mgr Elżbieta Jankowska</t>
  </si>
  <si>
    <t xml:space="preserve">Sobota</t>
  </si>
  <si>
    <t xml:space="preserve">8.00-8.45</t>
  </si>
  <si>
    <t xml:space="preserve">Spotkanie organizacyjne, Obowiązkowe szkolenie biblioteczne i BHP, "Wirtualny Dziekanat", Konta pocztowe OFFICE 365, Dostęp do platformy zdalnej TEAMS, MOODLE - Aula Wróbla</t>
  </si>
  <si>
    <t xml:space="preserve">Mikrobiologia i parazytologia</t>
  </si>
  <si>
    <t xml:space="preserve">Podstawy pielegniarstwa-pracownia PP</t>
  </si>
  <si>
    <t xml:space="preserve">Anatomia-sala B01</t>
  </si>
  <si>
    <t xml:space="preserve">Psychologia-sala 200</t>
  </si>
  <si>
    <t xml:space="preserve">Mikrobiologia-sala lab7</t>
  </si>
  <si>
    <t xml:space="preserve">J. angielski-sala C6</t>
  </si>
  <si>
    <t xml:space="preserve">Podstawy pielegniarstwa-pracownia C4</t>
  </si>
  <si>
    <t xml:space="preserve">Podstawy pielegniarstwa-pracownia B5</t>
  </si>
  <si>
    <t xml:space="preserve">Anatomia-sala 100</t>
  </si>
  <si>
    <t xml:space="preserve">J. angielski-sala 205</t>
  </si>
  <si>
    <t xml:space="preserve">Podstawy pielegniarstwa-pracownia C2</t>
  </si>
  <si>
    <t xml:space="preserve">Radiologia</t>
  </si>
  <si>
    <t xml:space="preserve">mgr Marta Klemczak</t>
  </si>
  <si>
    <t xml:space="preserve">8.50-9.35</t>
  </si>
  <si>
    <t xml:space="preserve">8.45-9.30</t>
  </si>
  <si>
    <t xml:space="preserve">Zdrowie publiczne</t>
  </si>
  <si>
    <t xml:space="preserve">dr Andriej Szpakow</t>
  </si>
  <si>
    <t xml:space="preserve">9.40-10.25</t>
  </si>
  <si>
    <t xml:space="preserve">9.30-10.15</t>
  </si>
  <si>
    <t xml:space="preserve">Psychologia</t>
  </si>
  <si>
    <t xml:space="preserve">mgr Małgorzata Jankiewicz</t>
  </si>
  <si>
    <t xml:space="preserve">10.30-11.15</t>
  </si>
  <si>
    <t xml:space="preserve">11.20-12.05</t>
  </si>
  <si>
    <t xml:space="preserve">11.15-12.00</t>
  </si>
  <si>
    <t xml:space="preserve">12.05-13.00</t>
  </si>
  <si>
    <t xml:space="preserve">PRZERWA</t>
  </si>
  <si>
    <t xml:space="preserve">12.00-12.45</t>
  </si>
  <si>
    <t xml:space="preserve">13.00-13.45</t>
  </si>
  <si>
    <t xml:space="preserve">Anatomia - Aula Wróbla</t>
  </si>
  <si>
    <t xml:space="preserve">Zajecia realizowane w formie zdalnej z wykorzystaniem aplikacji MS TEAMS (https://wsa.edu.pl/msteams/) (https://wsa.edu.pl/msteams/)</t>
  </si>
  <si>
    <t xml:space="preserve">13.50-14.35</t>
  </si>
  <si>
    <t xml:space="preserve">13.45-14.30</t>
  </si>
  <si>
    <t xml:space="preserve">Zajecia stacjonarne realizowane w Uczelni </t>
  </si>
  <si>
    <t xml:space="preserve">14.40-15.25</t>
  </si>
  <si>
    <t xml:space="preserve">14.30-15.15</t>
  </si>
  <si>
    <t xml:space="preserve">15.30-16.15</t>
  </si>
  <si>
    <t xml:space="preserve">Logowanie z wykorzystaniem poczty Office365: …@poczta.wsa.edu.pl</t>
  </si>
  <si>
    <t xml:space="preserve">16.20-17.05</t>
  </si>
  <si>
    <t xml:space="preserve">16.15-17.00</t>
  </si>
  <si>
    <t xml:space="preserve">17.00-17.45</t>
  </si>
  <si>
    <t xml:space="preserve">17.05-17.45</t>
  </si>
  <si>
    <t xml:space="preserve">18.00-18.45</t>
  </si>
  <si>
    <t xml:space="preserve">17.50-18.35</t>
  </si>
  <si>
    <t xml:space="preserve">18.45-19.30</t>
  </si>
  <si>
    <t xml:space="preserve">19.30-20.15</t>
  </si>
  <si>
    <t xml:space="preserve">20.10-20.55</t>
  </si>
  <si>
    <t xml:space="preserve">Niedziela</t>
  </si>
  <si>
    <t xml:space="preserve">Prawo medyczne - Aula Wróbla</t>
  </si>
  <si>
    <t xml:space="preserve">Radiologia - Aula Wróbla</t>
  </si>
  <si>
    <t xml:space="preserve">Zjazd 4: 18-20. 10. 2024 </t>
  </si>
  <si>
    <t xml:space="preserve">Zjazd 5: 25-27. 10. 2024 </t>
  </si>
  <si>
    <t xml:space="preserve">Zjazd 6: 08-10. 11. 2024 </t>
  </si>
  <si>
    <t xml:space="preserve">Psychologia-sala 406</t>
  </si>
  <si>
    <t xml:space="preserve">J. angielski-sala 500</t>
  </si>
  <si>
    <t xml:space="preserve">J. angielski-sala 200</t>
  </si>
  <si>
    <t xml:space="preserve">Mikrobiologia-lab 6</t>
  </si>
  <si>
    <t xml:space="preserve">Organizacja pracy pielegniarskiej</t>
  </si>
  <si>
    <t xml:space="preserve">Zjazd 7: 15-17. 11. 2024 </t>
  </si>
  <si>
    <t xml:space="preserve">Zjazd 8: 22-24. 11. 2024 </t>
  </si>
  <si>
    <t xml:space="preserve">Zjazd 9: 29.11-01.12. 2024 </t>
  </si>
  <si>
    <t xml:space="preserve">J. angielski-sala B01</t>
  </si>
  <si>
    <t xml:space="preserve">Podstawy pielegniarstwa</t>
  </si>
  <si>
    <t xml:space="preserve">Zjazd 10: 06-08. 12. 2024 </t>
  </si>
  <si>
    <t xml:space="preserve">Zjazd 11: 13-15. 12. 2024 </t>
  </si>
  <si>
    <t xml:space="preserve">Zjazd 12: 20-22.12. 2024 </t>
  </si>
  <si>
    <t xml:space="preserve">Zdrowie publiczne 406</t>
  </si>
  <si>
    <t xml:space="preserve">Zdrowie publiczne 400</t>
  </si>
  <si>
    <t xml:space="preserve">Zjazd 13: 10-12. 01. 2025 </t>
  </si>
  <si>
    <t xml:space="preserve">Zjazd 14: 17-19.01. 2025</t>
  </si>
  <si>
    <t xml:space="preserve">Zjazd 15: 24-26.01. 2025 </t>
  </si>
  <si>
    <t xml:space="preserve">Zdrowie publiczne 200</t>
  </si>
  <si>
    <t xml:space="preserve">Zjazd 16: 31.01-02.02. 2025 </t>
  </si>
  <si>
    <t xml:space="preserve">Zjazd 17: 07-09. 02. 2024 </t>
  </si>
  <si>
    <t xml:space="preserve">Zjazd 18: 14-16.02. 2025 </t>
  </si>
  <si>
    <t xml:space="preserve">Zjazd 19: 21-23. 02. 2025 </t>
  </si>
  <si>
    <t xml:space="preserve">Zjazd 20: 01-02. 03. 2025 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26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36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22"/>
  <sheetViews>
    <sheetView showFormulas="false" showGridLines="true" showRowColHeaders="true" showZeros="true" rightToLeft="false" tabSelected="true" showOutlineSymbols="true" defaultGridColor="true" view="normal" topLeftCell="K163" colorId="64" zoomScale="60" zoomScaleNormal="60" zoomScalePageLayoutView="100" workbookViewId="0">
      <selection pane="topLeft" activeCell="AA206" activeCellId="0" sqref="AA206:AN21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10.81"/>
    <col collapsed="false" customWidth="true" hidden="false" outlineLevel="0" max="5" min="3" style="1" width="11.99"/>
    <col collapsed="false" customWidth="true" hidden="false" outlineLevel="0" max="6" min="6" style="1" width="11.81"/>
    <col collapsed="false" customWidth="true" hidden="false" outlineLevel="0" max="7" min="7" style="1" width="11.62"/>
    <col collapsed="false" customWidth="true" hidden="false" outlineLevel="0" max="8" min="8" style="1" width="11.81"/>
    <col collapsed="false" customWidth="true" hidden="false" outlineLevel="0" max="9" min="9" style="1" width="11.72"/>
    <col collapsed="false" customWidth="true" hidden="false" outlineLevel="0" max="10" min="10" style="1" width="12.44"/>
    <col collapsed="false" customWidth="true" hidden="false" outlineLevel="0" max="11" min="11" style="1" width="11.72"/>
    <col collapsed="false" customWidth="true" hidden="false" outlineLevel="0" max="14" min="12" style="1" width="12.08"/>
    <col collapsed="false" customWidth="true" hidden="false" outlineLevel="0" max="15" min="15" style="1" width="12.99"/>
    <col collapsed="false" customWidth="true" hidden="false" outlineLevel="0" max="16" min="16" style="1" width="12.81"/>
    <col collapsed="false" customWidth="true" hidden="false" outlineLevel="0" max="17" min="17" style="1" width="11.44"/>
    <col collapsed="false" customWidth="true" hidden="false" outlineLevel="0" max="18" min="18" style="1" width="12.44"/>
    <col collapsed="false" customWidth="true" hidden="false" outlineLevel="0" max="19" min="19" style="1" width="11.53"/>
    <col collapsed="false" customWidth="true" hidden="false" outlineLevel="0" max="20" min="20" style="1" width="11.35"/>
    <col collapsed="false" customWidth="true" hidden="false" outlineLevel="0" max="23" min="21" style="1" width="11.99"/>
    <col collapsed="false" customWidth="true" hidden="false" outlineLevel="0" max="24" min="24" style="1" width="11.81"/>
    <col collapsed="false" customWidth="true" hidden="false" outlineLevel="0" max="25" min="25" style="1" width="13.26"/>
    <col collapsed="false" customWidth="true" hidden="false" outlineLevel="0" max="29" min="26" style="1" width="11.99"/>
    <col collapsed="false" customWidth="true" hidden="false" outlineLevel="0" max="30" min="30" style="1" width="11.81"/>
    <col collapsed="false" customWidth="true" hidden="false" outlineLevel="0" max="31" min="31" style="1" width="13.08"/>
    <col collapsed="false" customWidth="true" hidden="false" outlineLevel="0" max="32" min="32" style="1" width="12.17"/>
    <col collapsed="false" customWidth="true" hidden="false" outlineLevel="0" max="35" min="33" style="1" width="11.99"/>
    <col collapsed="false" customWidth="true" hidden="false" outlineLevel="0" max="37" min="36" style="1" width="11.81"/>
    <col collapsed="false" customWidth="true" hidden="false" outlineLevel="0" max="38" min="38" style="1" width="11.53"/>
    <col collapsed="false" customWidth="true" hidden="false" outlineLevel="0" max="40" min="39" style="1" width="11.99"/>
    <col collapsed="false" customWidth="true" hidden="false" outlineLevel="0" max="41" min="41" style="1" width="10.81"/>
    <col collapsed="false" customWidth="true" hidden="false" outlineLevel="0" max="42" min="42" style="1" width="11.81"/>
    <col collapsed="false" customWidth="true" hidden="false" outlineLevel="0" max="43" min="43" style="1" width="11.53"/>
    <col collapsed="false" customWidth="true" hidden="false" outlineLevel="0" max="44" min="44" style="1" width="10.81"/>
    <col collapsed="false" customWidth="true" hidden="false" outlineLevel="0" max="47" min="45" style="1" width="11.99"/>
    <col collapsed="false" customWidth="true" hidden="false" outlineLevel="0" max="48" min="48" style="1" width="11.81"/>
    <col collapsed="false" customWidth="true" hidden="false" outlineLevel="0" max="49" min="49" style="1" width="13.26"/>
    <col collapsed="false" customWidth="true" hidden="false" outlineLevel="0" max="53" min="50" style="1" width="11.99"/>
    <col collapsed="false" customWidth="true" hidden="false" outlineLevel="0" max="54" min="54" style="1" width="11.81"/>
    <col collapsed="false" customWidth="true" hidden="false" outlineLevel="0" max="55" min="55" style="1" width="13.08"/>
    <col collapsed="false" customWidth="true" hidden="false" outlineLevel="0" max="56" min="56" style="1" width="12.17"/>
    <col collapsed="false" customWidth="true" hidden="false" outlineLevel="0" max="59" min="57" style="1" width="11.99"/>
    <col collapsed="false" customWidth="true" hidden="false" outlineLevel="0" max="61" min="60" style="1" width="11.81"/>
    <col collapsed="false" customWidth="true" hidden="false" outlineLevel="0" max="62" min="62" style="1" width="11.53"/>
    <col collapsed="false" customWidth="true" hidden="false" outlineLevel="0" max="64" min="63" style="1" width="11.99"/>
    <col collapsed="false" customWidth="true" hidden="false" outlineLevel="0" max="65" min="65" style="1" width="5.62"/>
    <col collapsed="false" customWidth="false" hidden="false" outlineLevel="0" max="67" min="66" style="1" width="9.17"/>
    <col collapsed="false" customWidth="true" hidden="false" outlineLevel="0" max="68" min="68" style="1" width="5.26"/>
    <col collapsed="false" customWidth="true" hidden="false" outlineLevel="0" max="69" min="69" style="1" width="4.08"/>
    <col collapsed="false" customWidth="true" hidden="false" outlineLevel="0" max="70" min="70" style="1" width="5.62"/>
    <col collapsed="false" customWidth="true" hidden="false" outlineLevel="0" max="71" min="71" style="1" width="3.99"/>
    <col collapsed="false" customWidth="true" hidden="false" outlineLevel="0" max="72" min="72" style="1" width="3.35"/>
    <col collapsed="false" customWidth="true" hidden="false" outlineLevel="0" max="73" min="73" style="1" width="5.17"/>
    <col collapsed="false" customWidth="true" hidden="false" outlineLevel="0" max="74" min="74" style="1" width="27.08"/>
    <col collapsed="false" customWidth="true" hidden="false" outlineLevel="0" max="75" min="75" style="1" width="35.44"/>
    <col collapsed="false" customWidth="false" hidden="false" outlineLevel="0" max="257" min="76" style="1" width="9.1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K1" s="2" t="s">
        <v>0</v>
      </c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P1" s="3" t="s">
        <v>1</v>
      </c>
      <c r="BQ1" s="4" t="s">
        <v>2</v>
      </c>
      <c r="BR1" s="4" t="s">
        <v>3</v>
      </c>
      <c r="BS1" s="4" t="s">
        <v>4</v>
      </c>
      <c r="BT1" s="5" t="s">
        <v>5</v>
      </c>
      <c r="BU1" s="4" t="s">
        <v>6</v>
      </c>
      <c r="BV1" s="6" t="s">
        <v>7</v>
      </c>
      <c r="BW1" s="7" t="s">
        <v>8</v>
      </c>
      <c r="BX1" s="6" t="s">
        <v>9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P2" s="8" t="n">
        <v>45</v>
      </c>
      <c r="BQ2" s="8" t="n">
        <v>15</v>
      </c>
      <c r="BR2" s="8" t="n">
        <v>15</v>
      </c>
      <c r="BS2" s="9"/>
      <c r="BT2" s="10"/>
      <c r="BU2" s="8" t="n">
        <v>3</v>
      </c>
      <c r="BV2" s="11" t="s">
        <v>10</v>
      </c>
      <c r="BW2" s="11" t="s">
        <v>11</v>
      </c>
      <c r="BX2" s="12" t="s">
        <v>12</v>
      </c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P3" s="8" t="n">
        <v>45</v>
      </c>
      <c r="BQ3" s="9" t="n">
        <v>15</v>
      </c>
      <c r="BR3" s="8" t="n">
        <v>15</v>
      </c>
      <c r="BS3" s="9"/>
      <c r="BT3" s="10"/>
      <c r="BU3" s="8" t="n">
        <v>3</v>
      </c>
      <c r="BV3" s="11" t="s">
        <v>13</v>
      </c>
      <c r="BW3" s="11" t="s">
        <v>14</v>
      </c>
      <c r="BX3" s="12" t="s">
        <v>12</v>
      </c>
    </row>
    <row r="4" customFormat="false" ht="12.75" hidden="false" customHeight="true" outlineLevel="0" collapsed="false">
      <c r="A4" s="13" t="s">
        <v>15</v>
      </c>
      <c r="B4" s="14" t="s">
        <v>16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 t="s">
        <v>17</v>
      </c>
      <c r="S4" s="13" t="s">
        <v>15</v>
      </c>
      <c r="T4" s="14" t="s">
        <v>16</v>
      </c>
      <c r="U4" s="17" t="s">
        <v>18</v>
      </c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6" t="s">
        <v>19</v>
      </c>
      <c r="AK4" s="13" t="s">
        <v>15</v>
      </c>
      <c r="AL4" s="14" t="s">
        <v>16</v>
      </c>
      <c r="AM4" s="17" t="s">
        <v>18</v>
      </c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6" t="s">
        <v>20</v>
      </c>
      <c r="BP4" s="8" t="n">
        <v>35</v>
      </c>
      <c r="BQ4" s="9"/>
      <c r="BR4" s="8" t="n">
        <v>15</v>
      </c>
      <c r="BS4" s="9"/>
      <c r="BT4" s="10"/>
      <c r="BU4" s="8" t="n">
        <v>2</v>
      </c>
      <c r="BV4" s="11" t="s">
        <v>21</v>
      </c>
      <c r="BW4" s="11" t="s">
        <v>22</v>
      </c>
      <c r="BX4" s="12" t="s">
        <v>12</v>
      </c>
    </row>
    <row r="5" customFormat="false" ht="12.75" hidden="false" customHeight="true" outlineLevel="0" collapsed="false">
      <c r="A5" s="13"/>
      <c r="B5" s="14" t="s">
        <v>23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S5" s="13"/>
      <c r="T5" s="14" t="s">
        <v>23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6"/>
      <c r="AK5" s="13"/>
      <c r="AL5" s="14" t="s">
        <v>23</v>
      </c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6"/>
      <c r="BP5" s="8" t="n">
        <v>20</v>
      </c>
      <c r="BQ5" s="9" t="n">
        <v>70</v>
      </c>
      <c r="BR5" s="8" t="n">
        <v>10</v>
      </c>
      <c r="BS5" s="9"/>
      <c r="BT5" s="10"/>
      <c r="BU5" s="8" t="n">
        <v>3</v>
      </c>
      <c r="BV5" s="11" t="s">
        <v>24</v>
      </c>
      <c r="BW5" s="11" t="s">
        <v>25</v>
      </c>
      <c r="BX5" s="12" t="s">
        <v>12</v>
      </c>
    </row>
    <row r="6" customFormat="false" ht="12.75" hidden="false" customHeight="true" outlineLevel="0" collapsed="false">
      <c r="A6" s="13"/>
      <c r="B6" s="14" t="s">
        <v>2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S6" s="13"/>
      <c r="T6" s="14" t="s">
        <v>26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6"/>
      <c r="AK6" s="13"/>
      <c r="AL6" s="14" t="s">
        <v>26</v>
      </c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6"/>
      <c r="BP6" s="8" t="n">
        <v>25</v>
      </c>
      <c r="BQ6" s="9"/>
      <c r="BR6" s="8" t="n">
        <v>25</v>
      </c>
      <c r="BS6" s="9"/>
      <c r="BT6" s="10"/>
      <c r="BU6" s="8" t="n">
        <v>2</v>
      </c>
      <c r="BV6" s="11" t="s">
        <v>27</v>
      </c>
      <c r="BW6" s="11" t="s">
        <v>28</v>
      </c>
      <c r="BX6" s="12" t="s">
        <v>29</v>
      </c>
    </row>
    <row r="7" customFormat="false" ht="12.75" hidden="false" customHeight="true" outlineLevel="0" collapsed="false">
      <c r="A7" s="13"/>
      <c r="B7" s="18" t="s">
        <v>3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S7" s="13"/>
      <c r="T7" s="18" t="s">
        <v>30</v>
      </c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6"/>
      <c r="AK7" s="13"/>
      <c r="AL7" s="18" t="s">
        <v>30</v>
      </c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6"/>
      <c r="BP7" s="9"/>
      <c r="BQ7" s="8" t="n">
        <v>24</v>
      </c>
      <c r="BR7" s="9"/>
      <c r="BS7" s="9"/>
      <c r="BT7" s="10"/>
      <c r="BU7" s="8" t="n">
        <v>1</v>
      </c>
      <c r="BV7" s="11" t="s">
        <v>31</v>
      </c>
      <c r="BW7" s="11" t="s">
        <v>32</v>
      </c>
      <c r="BX7" s="12" t="s">
        <v>29</v>
      </c>
    </row>
    <row r="8" customFormat="false" ht="11.25" hidden="false" customHeight="true" outlineLevel="0" collapsed="false">
      <c r="A8" s="13"/>
      <c r="B8" s="18" t="s">
        <v>3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S8" s="13"/>
      <c r="T8" s="18" t="s">
        <v>33</v>
      </c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6"/>
      <c r="AK8" s="13"/>
      <c r="AL8" s="18" t="s">
        <v>33</v>
      </c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6"/>
      <c r="BP8" s="8" t="n">
        <v>30</v>
      </c>
      <c r="BQ8" s="9"/>
      <c r="BR8" s="8" t="n">
        <v>20</v>
      </c>
      <c r="BS8" s="9"/>
      <c r="BT8" s="10"/>
      <c r="BU8" s="8" t="n">
        <v>2</v>
      </c>
      <c r="BV8" s="11" t="s">
        <v>34</v>
      </c>
      <c r="BW8" s="11" t="s">
        <v>35</v>
      </c>
      <c r="BX8" s="12" t="s">
        <v>29</v>
      </c>
    </row>
    <row r="9" customFormat="false" ht="19.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16"/>
      <c r="S9" s="19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16"/>
      <c r="AK9" s="19"/>
      <c r="AL9" s="20"/>
      <c r="AM9" s="21" t="s">
        <v>36</v>
      </c>
      <c r="AN9" s="21" t="s">
        <v>37</v>
      </c>
      <c r="AO9" s="21" t="s">
        <v>38</v>
      </c>
      <c r="AP9" s="22" t="s">
        <v>39</v>
      </c>
      <c r="AQ9" s="21" t="s">
        <v>40</v>
      </c>
      <c r="AR9" s="21" t="s">
        <v>41</v>
      </c>
      <c r="AS9" s="21" t="s">
        <v>42</v>
      </c>
      <c r="AT9" s="22" t="s">
        <v>43</v>
      </c>
      <c r="AU9" s="22" t="s">
        <v>44</v>
      </c>
      <c r="AV9" s="22" t="s">
        <v>45</v>
      </c>
      <c r="AW9" s="22" t="s">
        <v>46</v>
      </c>
      <c r="AX9" s="22" t="s">
        <v>47</v>
      </c>
      <c r="AY9" s="22" t="s">
        <v>48</v>
      </c>
      <c r="AZ9" s="22" t="s">
        <v>49</v>
      </c>
      <c r="BA9" s="22" t="s">
        <v>50</v>
      </c>
      <c r="BB9" s="22" t="s">
        <v>51</v>
      </c>
      <c r="BC9" s="22" t="s">
        <v>52</v>
      </c>
      <c r="BD9" s="22" t="s">
        <v>53</v>
      </c>
      <c r="BE9" s="22" t="s">
        <v>54</v>
      </c>
      <c r="BF9" s="22" t="s">
        <v>55</v>
      </c>
      <c r="BG9" s="16"/>
      <c r="BP9" s="8" t="n">
        <v>20</v>
      </c>
      <c r="BQ9" s="9"/>
      <c r="BR9" s="8" t="n">
        <v>30</v>
      </c>
      <c r="BS9" s="9"/>
      <c r="BT9" s="10"/>
      <c r="BU9" s="8" t="n">
        <v>2</v>
      </c>
      <c r="BV9" s="11" t="s">
        <v>56</v>
      </c>
      <c r="BW9" s="11" t="s">
        <v>57</v>
      </c>
      <c r="BX9" s="12" t="s">
        <v>29</v>
      </c>
    </row>
    <row r="10" customFormat="false" ht="12" hidden="false" customHeight="true" outlineLevel="0" collapsed="false">
      <c r="A10" s="23" t="s">
        <v>58</v>
      </c>
      <c r="B10" s="24" t="s">
        <v>59</v>
      </c>
      <c r="C10" s="15" t="s">
        <v>6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/>
      <c r="S10" s="23" t="s">
        <v>58</v>
      </c>
      <c r="T10" s="24" t="s">
        <v>59</v>
      </c>
      <c r="U10" s="25" t="s">
        <v>61</v>
      </c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16"/>
      <c r="AK10" s="23" t="s">
        <v>58</v>
      </c>
      <c r="AL10" s="14" t="s">
        <v>59</v>
      </c>
      <c r="AM10" s="26" t="s">
        <v>62</v>
      </c>
      <c r="AN10" s="26" t="s">
        <v>63</v>
      </c>
      <c r="AO10" s="26" t="s">
        <v>64</v>
      </c>
      <c r="AP10" s="26" t="s">
        <v>65</v>
      </c>
      <c r="AQ10" s="26" t="s">
        <v>66</v>
      </c>
      <c r="AR10" s="26" t="s">
        <v>67</v>
      </c>
      <c r="AS10" s="26" t="s">
        <v>63</v>
      </c>
      <c r="AT10" s="26" t="s">
        <v>64</v>
      </c>
      <c r="AU10" s="27"/>
      <c r="AV10" s="26" t="s">
        <v>66</v>
      </c>
      <c r="AW10" s="26" t="s">
        <v>68</v>
      </c>
      <c r="AX10" s="26" t="s">
        <v>69</v>
      </c>
      <c r="AY10" s="26" t="s">
        <v>64</v>
      </c>
      <c r="AZ10" s="26"/>
      <c r="BA10" s="26" t="s">
        <v>70</v>
      </c>
      <c r="BB10" s="26" t="s">
        <v>71</v>
      </c>
      <c r="BC10" s="26" t="s">
        <v>69</v>
      </c>
      <c r="BD10" s="26" t="s">
        <v>64</v>
      </c>
      <c r="BE10" s="26"/>
      <c r="BF10" s="26" t="s">
        <v>70</v>
      </c>
      <c r="BG10" s="16"/>
      <c r="BP10" s="8" t="n">
        <v>35</v>
      </c>
      <c r="BQ10" s="8"/>
      <c r="BR10" s="8" t="n">
        <v>15</v>
      </c>
      <c r="BS10" s="9"/>
      <c r="BT10" s="10"/>
      <c r="BU10" s="8" t="n">
        <v>2</v>
      </c>
      <c r="BV10" s="11" t="s">
        <v>72</v>
      </c>
      <c r="BW10" s="11" t="s">
        <v>73</v>
      </c>
      <c r="BX10" s="8" t="s">
        <v>12</v>
      </c>
    </row>
    <row r="11" customFormat="false" ht="12.75" hidden="false" customHeight="true" outlineLevel="0" collapsed="false">
      <c r="A11" s="23"/>
      <c r="B11" s="24" t="s">
        <v>74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  <c r="S11" s="23"/>
      <c r="T11" s="24" t="s">
        <v>74</v>
      </c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16"/>
      <c r="AK11" s="23"/>
      <c r="AL11" s="14" t="s">
        <v>75</v>
      </c>
      <c r="AM11" s="26"/>
      <c r="AN11" s="26"/>
      <c r="AO11" s="26"/>
      <c r="AP11" s="26"/>
      <c r="AQ11" s="26"/>
      <c r="AR11" s="26"/>
      <c r="AS11" s="26"/>
      <c r="AT11" s="26"/>
      <c r="AU11" s="27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16"/>
      <c r="BP11" s="9" t="n">
        <v>35</v>
      </c>
      <c r="BQ11" s="9" t="n">
        <v>15</v>
      </c>
      <c r="BR11" s="9" t="n">
        <v>25</v>
      </c>
      <c r="BS11" s="8"/>
      <c r="BT11" s="10"/>
      <c r="BU11" s="8" t="n">
        <v>3</v>
      </c>
      <c r="BV11" s="11" t="s">
        <v>76</v>
      </c>
      <c r="BW11" s="11" t="s">
        <v>77</v>
      </c>
      <c r="BX11" s="8" t="s">
        <v>12</v>
      </c>
    </row>
    <row r="12" customFormat="false" ht="15.75" hidden="false" customHeight="true" outlineLevel="0" collapsed="false">
      <c r="A12" s="23"/>
      <c r="B12" s="24" t="s">
        <v>78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  <c r="S12" s="23"/>
      <c r="T12" s="24" t="s">
        <v>78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16"/>
      <c r="AK12" s="23"/>
      <c r="AL12" s="14" t="s">
        <v>79</v>
      </c>
      <c r="AM12" s="26"/>
      <c r="AN12" s="26"/>
      <c r="AO12" s="26"/>
      <c r="AP12" s="26"/>
      <c r="AQ12" s="26"/>
      <c r="AR12" s="26"/>
      <c r="AS12" s="26"/>
      <c r="AT12" s="26"/>
      <c r="AU12" s="27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16"/>
      <c r="BP12" s="9" t="n">
        <v>35</v>
      </c>
      <c r="BQ12" s="9" t="n">
        <v>15</v>
      </c>
      <c r="BR12" s="9" t="n">
        <v>25</v>
      </c>
      <c r="BS12" s="9"/>
      <c r="BT12" s="12"/>
      <c r="BU12" s="8" t="n">
        <v>3</v>
      </c>
      <c r="BV12" s="11" t="s">
        <v>80</v>
      </c>
      <c r="BW12" s="11" t="s">
        <v>81</v>
      </c>
      <c r="BX12" s="8" t="s">
        <v>12</v>
      </c>
    </row>
    <row r="13" customFormat="false" ht="13.5" hidden="false" customHeight="true" outlineLevel="0" collapsed="false">
      <c r="A13" s="23"/>
      <c r="B13" s="24" t="s">
        <v>8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/>
      <c r="S13" s="23"/>
      <c r="T13" s="24" t="s">
        <v>82</v>
      </c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16"/>
      <c r="AK13" s="23"/>
      <c r="AL13" s="14" t="s">
        <v>82</v>
      </c>
      <c r="AM13" s="26" t="s">
        <v>66</v>
      </c>
      <c r="AN13" s="26" t="s">
        <v>62</v>
      </c>
      <c r="AO13" s="26" t="s">
        <v>63</v>
      </c>
      <c r="AP13" s="26" t="s">
        <v>64</v>
      </c>
      <c r="AQ13" s="26" t="s">
        <v>65</v>
      </c>
      <c r="AR13" s="26" t="s">
        <v>66</v>
      </c>
      <c r="AS13" s="26" t="s">
        <v>67</v>
      </c>
      <c r="AT13" s="26" t="s">
        <v>63</v>
      </c>
      <c r="AU13" s="26" t="s">
        <v>64</v>
      </c>
      <c r="AV13" s="28"/>
      <c r="AW13" s="26" t="s">
        <v>70</v>
      </c>
      <c r="AX13" s="26" t="s">
        <v>68</v>
      </c>
      <c r="AY13" s="26" t="s">
        <v>69</v>
      </c>
      <c r="AZ13" s="26" t="s">
        <v>64</v>
      </c>
      <c r="BA13" s="26"/>
      <c r="BB13" s="26" t="s">
        <v>70</v>
      </c>
      <c r="BC13" s="26" t="s">
        <v>71</v>
      </c>
      <c r="BD13" s="26" t="s">
        <v>69</v>
      </c>
      <c r="BE13" s="26" t="s">
        <v>64</v>
      </c>
      <c r="BF13" s="26"/>
      <c r="BG13" s="16"/>
      <c r="BP13" s="8" t="n">
        <f aca="false">SUM(BP2:BP12)</f>
        <v>325</v>
      </c>
      <c r="BQ13" s="8" t="n">
        <v>154</v>
      </c>
      <c r="BR13" s="8" t="n">
        <v>190</v>
      </c>
      <c r="BS13" s="8" t="n">
        <v>0</v>
      </c>
      <c r="BT13" s="12" t="n">
        <v>0</v>
      </c>
      <c r="BU13" s="8" t="n">
        <v>26</v>
      </c>
      <c r="BV13" s="10"/>
      <c r="BW13" s="10"/>
      <c r="BX13" s="9"/>
    </row>
    <row r="14" customFormat="false" ht="12.75" hidden="false" customHeight="true" outlineLevel="0" collapsed="false">
      <c r="A14" s="23"/>
      <c r="B14" s="24" t="s">
        <v>83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/>
      <c r="S14" s="23"/>
      <c r="T14" s="24" t="s">
        <v>83</v>
      </c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16"/>
      <c r="AK14" s="23"/>
      <c r="AL14" s="29" t="s">
        <v>84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30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16"/>
    </row>
    <row r="15" customFormat="false" ht="12.75" hidden="false" customHeight="true" outlineLevel="0" collapsed="false">
      <c r="A15" s="23"/>
      <c r="B15" s="24" t="s">
        <v>85</v>
      </c>
      <c r="C15" s="31" t="s">
        <v>86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16"/>
      <c r="S15" s="23"/>
      <c r="T15" s="24" t="s">
        <v>85</v>
      </c>
      <c r="U15" s="32" t="s">
        <v>86</v>
      </c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16"/>
      <c r="AK15" s="23"/>
      <c r="AL15" s="18" t="s">
        <v>8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33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16"/>
      <c r="BP15" s="34"/>
      <c r="BQ15" s="35"/>
      <c r="BR15" s="35"/>
      <c r="BS15" s="35"/>
      <c r="BT15" s="35"/>
      <c r="BU15" s="35"/>
      <c r="BV15" s="35"/>
      <c r="BW15" s="35"/>
      <c r="BX15" s="35"/>
    </row>
    <row r="16" customFormat="false" ht="12.75" hidden="false" customHeight="true" outlineLevel="0" collapsed="false">
      <c r="A16" s="23"/>
      <c r="B16" s="24" t="s">
        <v>88</v>
      </c>
      <c r="C16" s="36" t="s">
        <v>89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16"/>
      <c r="S16" s="23"/>
      <c r="T16" s="24" t="s">
        <v>88</v>
      </c>
      <c r="U16" s="37" t="s">
        <v>27</v>
      </c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16"/>
      <c r="AK16" s="23"/>
      <c r="AL16" s="38" t="s">
        <v>88</v>
      </c>
      <c r="AM16" s="26" t="s">
        <v>65</v>
      </c>
      <c r="AN16" s="26" t="s">
        <v>66</v>
      </c>
      <c r="AO16" s="26" t="s">
        <v>62</v>
      </c>
      <c r="AP16" s="26" t="s">
        <v>63</v>
      </c>
      <c r="AQ16" s="26" t="s">
        <v>64</v>
      </c>
      <c r="AR16" s="27"/>
      <c r="AS16" s="26" t="s">
        <v>66</v>
      </c>
      <c r="AT16" s="26" t="s">
        <v>67</v>
      </c>
      <c r="AU16" s="26" t="s">
        <v>63</v>
      </c>
      <c r="AV16" s="26" t="s">
        <v>64</v>
      </c>
      <c r="AW16" s="26"/>
      <c r="AX16" s="26" t="s">
        <v>70</v>
      </c>
      <c r="AY16" s="26" t="s">
        <v>68</v>
      </c>
      <c r="AZ16" s="26" t="s">
        <v>69</v>
      </c>
      <c r="BA16" s="26" t="s">
        <v>64</v>
      </c>
      <c r="BB16" s="26"/>
      <c r="BC16" s="26" t="s">
        <v>70</v>
      </c>
      <c r="BD16" s="26" t="s">
        <v>71</v>
      </c>
      <c r="BE16" s="26" t="s">
        <v>69</v>
      </c>
      <c r="BF16" s="26" t="s">
        <v>64</v>
      </c>
      <c r="BG16" s="16"/>
      <c r="BP16" s="39"/>
      <c r="BQ16" s="40" t="s">
        <v>90</v>
      </c>
      <c r="BR16" s="40"/>
      <c r="BS16" s="40"/>
      <c r="BT16" s="40"/>
      <c r="BU16" s="40"/>
      <c r="BV16" s="40"/>
      <c r="BW16" s="40"/>
      <c r="BX16" s="40"/>
    </row>
    <row r="17" customFormat="false" ht="12.75" hidden="false" customHeight="true" outlineLevel="0" collapsed="false">
      <c r="A17" s="23"/>
      <c r="B17" s="24" t="s">
        <v>91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16"/>
      <c r="S17" s="23"/>
      <c r="T17" s="24" t="s">
        <v>91</v>
      </c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16"/>
      <c r="AK17" s="23"/>
      <c r="AL17" s="14" t="s">
        <v>92</v>
      </c>
      <c r="AM17" s="26"/>
      <c r="AN17" s="26"/>
      <c r="AO17" s="26"/>
      <c r="AP17" s="26"/>
      <c r="AQ17" s="26"/>
      <c r="AR17" s="27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16"/>
      <c r="BP17" s="34"/>
      <c r="BQ17" s="40" t="s">
        <v>93</v>
      </c>
      <c r="BR17" s="40"/>
      <c r="BS17" s="40"/>
      <c r="BT17" s="40"/>
      <c r="BU17" s="40"/>
      <c r="BV17" s="40"/>
      <c r="BW17" s="40"/>
      <c r="BX17" s="40"/>
    </row>
    <row r="18" customFormat="false" ht="12.75" hidden="false" customHeight="true" outlineLevel="0" collapsed="false">
      <c r="A18" s="23"/>
      <c r="B18" s="24" t="s">
        <v>94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16"/>
      <c r="S18" s="23"/>
      <c r="T18" s="24" t="s">
        <v>94</v>
      </c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16"/>
      <c r="AK18" s="23"/>
      <c r="AL18" s="14" t="s">
        <v>95</v>
      </c>
      <c r="AM18" s="26"/>
      <c r="AN18" s="26"/>
      <c r="AO18" s="26"/>
      <c r="AP18" s="26"/>
      <c r="AQ18" s="26"/>
      <c r="AR18" s="27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16"/>
    </row>
    <row r="19" customFormat="false" ht="15" hidden="false" customHeight="true" outlineLevel="0" collapsed="false">
      <c r="A19" s="23"/>
      <c r="B19" s="24" t="s">
        <v>96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16"/>
      <c r="S19" s="23"/>
      <c r="T19" s="24" t="s">
        <v>96</v>
      </c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16"/>
      <c r="AK19" s="23"/>
      <c r="AL19" s="41" t="s">
        <v>96</v>
      </c>
      <c r="AM19" s="26" t="s">
        <v>64</v>
      </c>
      <c r="AN19" s="26" t="s">
        <v>65</v>
      </c>
      <c r="AO19" s="26" t="s">
        <v>66</v>
      </c>
      <c r="AP19" s="26" t="s">
        <v>62</v>
      </c>
      <c r="AQ19" s="26" t="s">
        <v>63</v>
      </c>
      <c r="AR19" s="26" t="s">
        <v>64</v>
      </c>
      <c r="AS19" s="27"/>
      <c r="AT19" s="26" t="s">
        <v>66</v>
      </c>
      <c r="AU19" s="26" t="s">
        <v>67</v>
      </c>
      <c r="AV19" s="26" t="s">
        <v>63</v>
      </c>
      <c r="AW19" s="26" t="s">
        <v>64</v>
      </c>
      <c r="AX19" s="26"/>
      <c r="AY19" s="26" t="s">
        <v>70</v>
      </c>
      <c r="AZ19" s="26" t="s">
        <v>68</v>
      </c>
      <c r="BA19" s="26" t="s">
        <v>69</v>
      </c>
      <c r="BB19" s="26" t="s">
        <v>64</v>
      </c>
      <c r="BC19" s="26"/>
      <c r="BD19" s="26" t="s">
        <v>70</v>
      </c>
      <c r="BE19" s="26" t="s">
        <v>71</v>
      </c>
      <c r="BF19" s="26" t="s">
        <v>69</v>
      </c>
      <c r="BG19" s="16"/>
      <c r="BO19" s="42" t="s">
        <v>97</v>
      </c>
      <c r="BP19" s="42"/>
      <c r="BQ19" s="42"/>
      <c r="BR19" s="42"/>
      <c r="BS19" s="42"/>
      <c r="BT19" s="42"/>
      <c r="BU19" s="42"/>
      <c r="BV19" s="42"/>
      <c r="BW19" s="42"/>
      <c r="BX19" s="42"/>
    </row>
    <row r="20" customFormat="false" ht="12.75" hidden="false" customHeight="true" outlineLevel="0" collapsed="false">
      <c r="A20" s="23"/>
      <c r="B20" s="24" t="s">
        <v>98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16"/>
      <c r="S20" s="23"/>
      <c r="T20" s="24" t="s">
        <v>98</v>
      </c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16"/>
      <c r="AK20" s="23"/>
      <c r="AL20" s="14" t="s">
        <v>99</v>
      </c>
      <c r="AM20" s="26"/>
      <c r="AN20" s="26"/>
      <c r="AO20" s="26"/>
      <c r="AP20" s="26"/>
      <c r="AQ20" s="26"/>
      <c r="AR20" s="26"/>
      <c r="AS20" s="27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16"/>
    </row>
    <row r="21" customFormat="false" ht="12.75" hidden="false" customHeight="true" outlineLevel="0" collapsed="false">
      <c r="A21" s="23"/>
      <c r="B21" s="24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16"/>
      <c r="S21" s="23"/>
      <c r="T21" s="14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6"/>
      <c r="AK21" s="23"/>
      <c r="AL21" s="14" t="s">
        <v>100</v>
      </c>
      <c r="AM21" s="26"/>
      <c r="AN21" s="26"/>
      <c r="AO21" s="26"/>
      <c r="AP21" s="26"/>
      <c r="AQ21" s="26"/>
      <c r="AR21" s="26"/>
      <c r="AS21" s="27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16"/>
    </row>
    <row r="22" customFormat="false" ht="12.75" hidden="false" customHeight="true" outlineLevel="0" collapsed="false">
      <c r="A22" s="23"/>
      <c r="B22" s="43"/>
      <c r="Q22" s="16"/>
      <c r="S22" s="23"/>
      <c r="T22" s="43" t="s">
        <v>101</v>
      </c>
      <c r="U22" s="37" t="s">
        <v>24</v>
      </c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16"/>
      <c r="AK22" s="23"/>
      <c r="AL22" s="14" t="s">
        <v>102</v>
      </c>
      <c r="AM22" s="26" t="s">
        <v>63</v>
      </c>
      <c r="AN22" s="26" t="s">
        <v>64</v>
      </c>
      <c r="AO22" s="26" t="s">
        <v>65</v>
      </c>
      <c r="AP22" s="26" t="s">
        <v>66</v>
      </c>
      <c r="AQ22" s="26" t="s">
        <v>62</v>
      </c>
      <c r="AR22" s="26" t="s">
        <v>63</v>
      </c>
      <c r="AS22" s="26" t="s">
        <v>64</v>
      </c>
      <c r="AT22" s="27"/>
      <c r="AU22" s="26" t="s">
        <v>66</v>
      </c>
      <c r="AV22" s="26" t="s">
        <v>67</v>
      </c>
      <c r="AW22" s="26" t="s">
        <v>69</v>
      </c>
      <c r="AX22" s="26" t="s">
        <v>64</v>
      </c>
      <c r="AY22" s="26"/>
      <c r="AZ22" s="26" t="s">
        <v>70</v>
      </c>
      <c r="BA22" s="26" t="s">
        <v>68</v>
      </c>
      <c r="BB22" s="26" t="s">
        <v>69</v>
      </c>
      <c r="BC22" s="26" t="s">
        <v>64</v>
      </c>
      <c r="BD22" s="44"/>
      <c r="BE22" s="26" t="s">
        <v>70</v>
      </c>
      <c r="BF22" s="26" t="s">
        <v>71</v>
      </c>
      <c r="BG22" s="16"/>
    </row>
    <row r="23" customFormat="false" ht="12.75" hidden="false" customHeight="true" outlineLevel="0" collapsed="false">
      <c r="A23" s="23"/>
      <c r="B23" s="45"/>
      <c r="Q23" s="16"/>
      <c r="S23" s="23"/>
      <c r="T23" s="45" t="s">
        <v>103</v>
      </c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16"/>
      <c r="AK23" s="23"/>
      <c r="AL23" s="18" t="s">
        <v>104</v>
      </c>
      <c r="AM23" s="26"/>
      <c r="AN23" s="26"/>
      <c r="AO23" s="26"/>
      <c r="AP23" s="26"/>
      <c r="AQ23" s="26"/>
      <c r="AR23" s="26"/>
      <c r="AS23" s="26"/>
      <c r="AT23" s="27"/>
      <c r="AU23" s="26"/>
      <c r="AV23" s="26"/>
      <c r="AW23" s="26"/>
      <c r="AX23" s="26"/>
      <c r="AY23" s="26"/>
      <c r="AZ23" s="26"/>
      <c r="BA23" s="26"/>
      <c r="BB23" s="26"/>
      <c r="BC23" s="26"/>
      <c r="BD23" s="44"/>
      <c r="BE23" s="26"/>
      <c r="BF23" s="26"/>
      <c r="BG23" s="16"/>
    </row>
    <row r="24" customFormat="false" ht="12.75" hidden="false" customHeight="true" outlineLevel="0" collapsed="false">
      <c r="A24" s="23"/>
      <c r="B24" s="45"/>
      <c r="Q24" s="16"/>
      <c r="S24" s="23"/>
      <c r="T24" s="45" t="s">
        <v>30</v>
      </c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16"/>
      <c r="AK24" s="46"/>
      <c r="AL24" s="18" t="s">
        <v>105</v>
      </c>
      <c r="AM24" s="26"/>
      <c r="AN24" s="26"/>
      <c r="AO24" s="26"/>
      <c r="AP24" s="26"/>
      <c r="AQ24" s="26"/>
      <c r="AR24" s="26"/>
      <c r="AS24" s="26"/>
      <c r="AT24" s="27"/>
      <c r="AU24" s="26"/>
      <c r="AV24" s="26"/>
      <c r="AW24" s="26"/>
      <c r="AX24" s="26"/>
      <c r="AY24" s="26"/>
      <c r="AZ24" s="26"/>
      <c r="BA24" s="26"/>
      <c r="BB24" s="26"/>
      <c r="BC24" s="26"/>
      <c r="BD24" s="44"/>
      <c r="BE24" s="26"/>
      <c r="BF24" s="26"/>
      <c r="BG24" s="16"/>
    </row>
    <row r="25" customFormat="false" ht="12.75" hidden="false" customHeight="true" outlineLevel="0" collapsed="false">
      <c r="A25" s="23"/>
      <c r="B25" s="47"/>
      <c r="Q25" s="16"/>
      <c r="S25" s="23"/>
      <c r="T25" s="47" t="s">
        <v>33</v>
      </c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16"/>
      <c r="AK25" s="48"/>
      <c r="AL25" s="49"/>
      <c r="AM25" s="21" t="s">
        <v>36</v>
      </c>
      <c r="AN25" s="21" t="s">
        <v>37</v>
      </c>
      <c r="AO25" s="21" t="s">
        <v>38</v>
      </c>
      <c r="AP25" s="22" t="s">
        <v>39</v>
      </c>
      <c r="AQ25" s="21" t="s">
        <v>40</v>
      </c>
      <c r="AR25" s="21" t="s">
        <v>41</v>
      </c>
      <c r="AS25" s="21" t="s">
        <v>42</v>
      </c>
      <c r="AT25" s="22" t="s">
        <v>43</v>
      </c>
      <c r="AU25" s="22" t="s">
        <v>44</v>
      </c>
      <c r="AV25" s="22" t="s">
        <v>45</v>
      </c>
      <c r="AW25" s="22" t="s">
        <v>46</v>
      </c>
      <c r="AX25" s="22" t="s">
        <v>47</v>
      </c>
      <c r="AY25" s="22" t="s">
        <v>48</v>
      </c>
      <c r="AZ25" s="22" t="s">
        <v>49</v>
      </c>
      <c r="BA25" s="22" t="s">
        <v>50</v>
      </c>
      <c r="BB25" s="22" t="s">
        <v>51</v>
      </c>
      <c r="BC25" s="22" t="s">
        <v>52</v>
      </c>
      <c r="BD25" s="22" t="s">
        <v>53</v>
      </c>
      <c r="BE25" s="22" t="s">
        <v>54</v>
      </c>
      <c r="BF25" s="22" t="s">
        <v>55</v>
      </c>
      <c r="BG25" s="16"/>
    </row>
    <row r="26" customFormat="false" ht="12" hidden="false" customHeight="true" outlineLevel="0" collapsed="false">
      <c r="A26" s="46"/>
      <c r="B26" s="47"/>
      <c r="Q26" s="16"/>
      <c r="S26" s="46"/>
      <c r="T26" s="47" t="s">
        <v>106</v>
      </c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16"/>
      <c r="AK26" s="13" t="s">
        <v>107</v>
      </c>
      <c r="AL26" s="14" t="s">
        <v>59</v>
      </c>
      <c r="AM26" s="26" t="s">
        <v>62</v>
      </c>
      <c r="AN26" s="26" t="s">
        <v>63</v>
      </c>
      <c r="AO26" s="26" t="s">
        <v>64</v>
      </c>
      <c r="AP26" s="26"/>
      <c r="AQ26" s="26" t="s">
        <v>66</v>
      </c>
      <c r="AR26" s="26" t="s">
        <v>67</v>
      </c>
      <c r="AS26" s="26" t="s">
        <v>63</v>
      </c>
      <c r="AT26" s="26" t="s">
        <v>64</v>
      </c>
      <c r="AU26" s="26" t="s">
        <v>65</v>
      </c>
      <c r="AV26" s="26" t="s">
        <v>66</v>
      </c>
      <c r="AW26" s="26" t="s">
        <v>68</v>
      </c>
      <c r="AX26" s="26" t="s">
        <v>69</v>
      </c>
      <c r="AY26" s="26" t="s">
        <v>64</v>
      </c>
      <c r="AZ26" s="26"/>
      <c r="BA26" s="26" t="s">
        <v>70</v>
      </c>
      <c r="BB26" s="26" t="s">
        <v>71</v>
      </c>
      <c r="BC26" s="26" t="s">
        <v>69</v>
      </c>
      <c r="BD26" s="26" t="s">
        <v>64</v>
      </c>
      <c r="BE26" s="26"/>
      <c r="BF26" s="26" t="s">
        <v>70</v>
      </c>
      <c r="BG26" s="16"/>
    </row>
    <row r="27" customFormat="false" ht="12.7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16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16"/>
      <c r="AK27" s="13"/>
      <c r="AL27" s="14" t="s">
        <v>75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16"/>
    </row>
    <row r="28" customFormat="false" ht="14.25" hidden="false" customHeight="true" outlineLevel="0" collapsed="false">
      <c r="A28" s="13" t="s">
        <v>107</v>
      </c>
      <c r="B28" s="24" t="s">
        <v>59</v>
      </c>
      <c r="C28" s="15" t="s">
        <v>108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6"/>
      <c r="S28" s="13" t="s">
        <v>107</v>
      </c>
      <c r="T28" s="24" t="s">
        <v>59</v>
      </c>
      <c r="U28" s="37" t="s">
        <v>61</v>
      </c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16"/>
      <c r="AK28" s="13"/>
      <c r="AL28" s="14" t="s">
        <v>79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16"/>
    </row>
    <row r="29" customFormat="false" ht="12.75" hidden="false" customHeight="true" outlineLevel="0" collapsed="false">
      <c r="A29" s="13"/>
      <c r="B29" s="24" t="s">
        <v>74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6"/>
      <c r="S29" s="13"/>
      <c r="T29" s="24" t="s">
        <v>74</v>
      </c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16"/>
      <c r="AK29" s="13"/>
      <c r="AL29" s="14" t="s">
        <v>82</v>
      </c>
      <c r="AM29" s="26" t="s">
        <v>66</v>
      </c>
      <c r="AN29" s="26" t="s">
        <v>62</v>
      </c>
      <c r="AO29" s="26" t="s">
        <v>63</v>
      </c>
      <c r="AP29" s="26" t="s">
        <v>64</v>
      </c>
      <c r="AQ29" s="26"/>
      <c r="AR29" s="26" t="s">
        <v>66</v>
      </c>
      <c r="AS29" s="26" t="s">
        <v>67</v>
      </c>
      <c r="AT29" s="26" t="s">
        <v>63</v>
      </c>
      <c r="AU29" s="26" t="s">
        <v>64</v>
      </c>
      <c r="AV29" s="26" t="s">
        <v>65</v>
      </c>
      <c r="AW29" s="26" t="s">
        <v>70</v>
      </c>
      <c r="AX29" s="26" t="s">
        <v>68</v>
      </c>
      <c r="AY29" s="26" t="s">
        <v>69</v>
      </c>
      <c r="AZ29" s="26" t="s">
        <v>64</v>
      </c>
      <c r="BA29" s="26"/>
      <c r="BB29" s="26" t="s">
        <v>70</v>
      </c>
      <c r="BC29" s="26" t="s">
        <v>71</v>
      </c>
      <c r="BD29" s="26" t="s">
        <v>69</v>
      </c>
      <c r="BE29" s="26" t="s">
        <v>64</v>
      </c>
      <c r="BF29" s="26"/>
      <c r="BG29" s="16"/>
    </row>
    <row r="30" customFormat="false" ht="12.75" hidden="false" customHeight="true" outlineLevel="0" collapsed="false">
      <c r="A30" s="13"/>
      <c r="B30" s="24" t="s">
        <v>78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6"/>
      <c r="S30" s="13"/>
      <c r="T30" s="24" t="s">
        <v>78</v>
      </c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16"/>
      <c r="AK30" s="13"/>
      <c r="AL30" s="29" t="s">
        <v>84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16"/>
    </row>
    <row r="31" customFormat="false" ht="12.75" hidden="false" customHeight="true" outlineLevel="0" collapsed="false">
      <c r="A31" s="13"/>
      <c r="B31" s="24" t="s">
        <v>82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6"/>
      <c r="S31" s="13"/>
      <c r="T31" s="24" t="s">
        <v>82</v>
      </c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16"/>
      <c r="AK31" s="13"/>
      <c r="AL31" s="18" t="s">
        <v>87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16"/>
    </row>
    <row r="32" customFormat="false" ht="12.75" hidden="false" customHeight="true" outlineLevel="0" collapsed="false">
      <c r="A32" s="13"/>
      <c r="B32" s="24" t="s">
        <v>83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6"/>
      <c r="S32" s="13"/>
      <c r="T32" s="24" t="s">
        <v>83</v>
      </c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16"/>
      <c r="AK32" s="13"/>
      <c r="AL32" s="38" t="s">
        <v>88</v>
      </c>
      <c r="AN32" s="26" t="s">
        <v>66</v>
      </c>
      <c r="AO32" s="26" t="s">
        <v>62</v>
      </c>
      <c r="AP32" s="26" t="s">
        <v>63</v>
      </c>
      <c r="AQ32" s="26" t="s">
        <v>64</v>
      </c>
      <c r="AR32" s="26" t="s">
        <v>65</v>
      </c>
      <c r="AS32" s="26" t="s">
        <v>66</v>
      </c>
      <c r="AT32" s="26" t="s">
        <v>67</v>
      </c>
      <c r="AU32" s="26" t="s">
        <v>63</v>
      </c>
      <c r="AV32" s="26" t="s">
        <v>64</v>
      </c>
      <c r="AW32" s="26"/>
      <c r="AX32" s="26" t="s">
        <v>70</v>
      </c>
      <c r="AY32" s="26" t="s">
        <v>68</v>
      </c>
      <c r="AZ32" s="26" t="s">
        <v>69</v>
      </c>
      <c r="BA32" s="26" t="s">
        <v>64</v>
      </c>
      <c r="BB32" s="26"/>
      <c r="BC32" s="26" t="s">
        <v>70</v>
      </c>
      <c r="BD32" s="26" t="s">
        <v>71</v>
      </c>
      <c r="BE32" s="26" t="s">
        <v>69</v>
      </c>
      <c r="BF32" s="26" t="s">
        <v>64</v>
      </c>
      <c r="BG32" s="16"/>
    </row>
    <row r="33" customFormat="false" ht="12.75" hidden="false" customHeight="true" outlineLevel="0" collapsed="false">
      <c r="A33" s="13"/>
      <c r="B33" s="24" t="s">
        <v>85</v>
      </c>
      <c r="C33" s="32" t="s">
        <v>86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16"/>
      <c r="S33" s="13"/>
      <c r="T33" s="24" t="s">
        <v>85</v>
      </c>
      <c r="U33" s="32" t="s">
        <v>86</v>
      </c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16"/>
      <c r="AK33" s="13"/>
      <c r="AL33" s="14" t="s">
        <v>92</v>
      </c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16"/>
    </row>
    <row r="34" customFormat="false" ht="12.75" hidden="false" customHeight="true" outlineLevel="0" collapsed="false">
      <c r="A34" s="13"/>
      <c r="B34" s="24" t="s">
        <v>88</v>
      </c>
      <c r="C34" s="15" t="s">
        <v>109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6"/>
      <c r="S34" s="13"/>
      <c r="T34" s="24" t="s">
        <v>88</v>
      </c>
      <c r="U34" s="37" t="s">
        <v>61</v>
      </c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16"/>
      <c r="AK34" s="13"/>
      <c r="AL34" s="14" t="s">
        <v>95</v>
      </c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16"/>
    </row>
    <row r="35" customFormat="false" ht="15.75" hidden="false" customHeight="true" outlineLevel="0" collapsed="false">
      <c r="A35" s="13"/>
      <c r="B35" s="24" t="s">
        <v>91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6"/>
      <c r="S35" s="13"/>
      <c r="T35" s="24" t="s">
        <v>91</v>
      </c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16"/>
      <c r="AK35" s="13"/>
      <c r="AL35" s="41" t="s">
        <v>96</v>
      </c>
      <c r="AM35" s="26" t="s">
        <v>64</v>
      </c>
      <c r="AO35" s="26" t="s">
        <v>66</v>
      </c>
      <c r="AP35" s="26" t="s">
        <v>62</v>
      </c>
      <c r="AQ35" s="26" t="s">
        <v>63</v>
      </c>
      <c r="AR35" s="26" t="s">
        <v>64</v>
      </c>
      <c r="AS35" s="26" t="s">
        <v>65</v>
      </c>
      <c r="AT35" s="26" t="s">
        <v>66</v>
      </c>
      <c r="AU35" s="26" t="s">
        <v>67</v>
      </c>
      <c r="AV35" s="26" t="s">
        <v>63</v>
      </c>
      <c r="AW35" s="26" t="s">
        <v>64</v>
      </c>
      <c r="AX35" s="26"/>
      <c r="AY35" s="26" t="s">
        <v>70</v>
      </c>
      <c r="AZ35" s="26" t="s">
        <v>68</v>
      </c>
      <c r="BA35" s="26" t="s">
        <v>63</v>
      </c>
      <c r="BB35" s="26" t="s">
        <v>64</v>
      </c>
      <c r="BC35" s="26"/>
      <c r="BD35" s="26" t="s">
        <v>70</v>
      </c>
      <c r="BE35" s="26" t="s">
        <v>71</v>
      </c>
      <c r="BF35" s="26" t="s">
        <v>69</v>
      </c>
      <c r="BG35" s="16"/>
    </row>
    <row r="36" customFormat="false" ht="12.75" hidden="false" customHeight="true" outlineLevel="0" collapsed="false">
      <c r="A36" s="13"/>
      <c r="B36" s="24" t="s">
        <v>94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6"/>
      <c r="S36" s="13"/>
      <c r="T36" s="24" t="s">
        <v>94</v>
      </c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16"/>
      <c r="AK36" s="13"/>
      <c r="AL36" s="14" t="s">
        <v>99</v>
      </c>
      <c r="AM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16"/>
    </row>
    <row r="37" customFormat="false" ht="12" hidden="false" customHeight="true" outlineLevel="0" collapsed="false">
      <c r="A37" s="13"/>
      <c r="B37" s="24" t="s">
        <v>96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6"/>
      <c r="S37" s="13"/>
      <c r="T37" s="24" t="s">
        <v>96</v>
      </c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16"/>
      <c r="AK37" s="13"/>
      <c r="AL37" s="14" t="s">
        <v>100</v>
      </c>
      <c r="AM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16"/>
    </row>
    <row r="38" customFormat="false" ht="13.5" hidden="false" customHeight="true" outlineLevel="0" collapsed="false">
      <c r="A38" s="13"/>
      <c r="B38" s="24" t="s">
        <v>98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6"/>
      <c r="S38" s="13"/>
      <c r="T38" s="24" t="s">
        <v>98</v>
      </c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16"/>
      <c r="AK38" s="13"/>
      <c r="AL38" s="14" t="s">
        <v>102</v>
      </c>
      <c r="AM38" s="26" t="s">
        <v>63</v>
      </c>
      <c r="AN38" s="26" t="s">
        <v>64</v>
      </c>
      <c r="AO38" s="51"/>
      <c r="AP38" s="26" t="s">
        <v>66</v>
      </c>
      <c r="AQ38" s="26" t="s">
        <v>62</v>
      </c>
      <c r="AR38" s="26" t="s">
        <v>63</v>
      </c>
      <c r="AS38" s="26" t="s">
        <v>64</v>
      </c>
      <c r="AT38" s="26" t="s">
        <v>65</v>
      </c>
      <c r="AU38" s="26" t="s">
        <v>66</v>
      </c>
      <c r="AV38" s="26" t="s">
        <v>67</v>
      </c>
      <c r="AW38" s="26" t="s">
        <v>63</v>
      </c>
      <c r="AX38" s="26" t="s">
        <v>64</v>
      </c>
      <c r="AY38" s="26"/>
      <c r="AZ38" s="26" t="s">
        <v>70</v>
      </c>
      <c r="BA38" s="26" t="s">
        <v>68</v>
      </c>
      <c r="BB38" s="26" t="s">
        <v>69</v>
      </c>
      <c r="BC38" s="26" t="s">
        <v>64</v>
      </c>
      <c r="BD38" s="44"/>
      <c r="BE38" s="26" t="s">
        <v>70</v>
      </c>
      <c r="BF38" s="26" t="s">
        <v>71</v>
      </c>
      <c r="BG38" s="16"/>
    </row>
    <row r="39" customFormat="false" ht="12.75" hidden="false" customHeight="true" outlineLevel="0" collapsed="false">
      <c r="A39" s="13"/>
      <c r="B39" s="18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16"/>
      <c r="S39" s="13"/>
      <c r="T39" s="14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16"/>
      <c r="AK39" s="13"/>
      <c r="AL39" s="18" t="s">
        <v>104</v>
      </c>
      <c r="AM39" s="26"/>
      <c r="AN39" s="26"/>
      <c r="AO39" s="53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44"/>
      <c r="BE39" s="26"/>
      <c r="BF39" s="26"/>
      <c r="BG39" s="16"/>
    </row>
    <row r="40" customFormat="false" ht="12.75" hidden="false" customHeight="true" outlineLevel="0" collapsed="false">
      <c r="A40" s="13"/>
      <c r="B40" s="43"/>
      <c r="C40" s="36" t="s">
        <v>89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16"/>
      <c r="S40" s="13"/>
      <c r="T40" s="43" t="s">
        <v>101</v>
      </c>
      <c r="U40" s="54" t="s">
        <v>10</v>
      </c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16"/>
      <c r="AK40" s="13"/>
      <c r="AL40" s="18" t="s">
        <v>105</v>
      </c>
      <c r="AM40" s="26"/>
      <c r="AN40" s="26"/>
      <c r="AO40" s="55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44"/>
      <c r="BE40" s="26"/>
      <c r="BF40" s="26"/>
      <c r="BG40" s="16"/>
    </row>
    <row r="41" customFormat="false" ht="12.75" hidden="false" customHeight="true" outlineLevel="0" collapsed="false">
      <c r="A41" s="13"/>
      <c r="B41" s="4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16"/>
      <c r="S41" s="13"/>
      <c r="T41" s="45" t="s">
        <v>103</v>
      </c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16"/>
    </row>
    <row r="42" customFormat="false" ht="12.75" hidden="false" customHeight="true" outlineLevel="0" collapsed="false">
      <c r="A42" s="13"/>
      <c r="B42" s="45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16"/>
      <c r="S42" s="13"/>
      <c r="T42" s="45" t="s">
        <v>30</v>
      </c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16"/>
    </row>
    <row r="43" customFormat="false" ht="12.75" hidden="false" customHeight="true" outlineLevel="0" collapsed="false">
      <c r="A43" s="13"/>
      <c r="B43" s="47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16"/>
      <c r="S43" s="13"/>
      <c r="T43" s="47" t="s">
        <v>33</v>
      </c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16"/>
    </row>
    <row r="44" customFormat="false" ht="13.5" hidden="false" customHeight="true" outlineLevel="0" collapsed="false">
      <c r="A44" s="13"/>
      <c r="B44" s="47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16"/>
      <c r="S44" s="13"/>
      <c r="T44" s="47" t="s">
        <v>106</v>
      </c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16"/>
    </row>
    <row r="46" customFormat="false" ht="12.5" hidden="false" customHeight="true" outlineLevel="0" collapsed="false">
      <c r="A46" s="2" t="s">
        <v>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Y46" s="2" t="s">
        <v>0</v>
      </c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Q46" s="2" t="s">
        <v>0</v>
      </c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</row>
    <row r="47" customFormat="false" ht="12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</row>
    <row r="48" customFormat="false" ht="12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</row>
    <row r="49" customFormat="false" ht="12.5" hidden="false" customHeight="true" outlineLevel="0" collapsed="false">
      <c r="A49" s="13" t="s">
        <v>15</v>
      </c>
      <c r="B49" s="14" t="s">
        <v>16</v>
      </c>
      <c r="C49" s="17" t="s">
        <v>18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6" t="s">
        <v>110</v>
      </c>
      <c r="Y49" s="13" t="s">
        <v>15</v>
      </c>
      <c r="Z49" s="14" t="s">
        <v>16</v>
      </c>
      <c r="AA49" s="54" t="s">
        <v>18</v>
      </c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16" t="s">
        <v>111</v>
      </c>
      <c r="AQ49" s="13" t="s">
        <v>15</v>
      </c>
      <c r="AR49" s="14" t="s">
        <v>16</v>
      </c>
      <c r="AS49" s="17" t="s">
        <v>18</v>
      </c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6" t="s">
        <v>112</v>
      </c>
    </row>
    <row r="50" customFormat="false" ht="12.5" hidden="false" customHeight="true" outlineLevel="0" collapsed="false">
      <c r="A50" s="13"/>
      <c r="B50" s="14" t="s">
        <v>2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6"/>
      <c r="Y50" s="13"/>
      <c r="Z50" s="14" t="s">
        <v>23</v>
      </c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16"/>
      <c r="AQ50" s="13"/>
      <c r="AR50" s="14" t="s">
        <v>23</v>
      </c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6"/>
    </row>
    <row r="51" customFormat="false" ht="12.5" hidden="false" customHeight="true" outlineLevel="0" collapsed="false">
      <c r="A51" s="13"/>
      <c r="B51" s="14" t="s">
        <v>26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6"/>
      <c r="Y51" s="13"/>
      <c r="Z51" s="14" t="s">
        <v>26</v>
      </c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16"/>
      <c r="AQ51" s="13"/>
      <c r="AR51" s="14" t="s">
        <v>26</v>
      </c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6"/>
    </row>
    <row r="52" customFormat="false" ht="12.5" hidden="false" customHeight="true" outlineLevel="0" collapsed="false">
      <c r="A52" s="13"/>
      <c r="B52" s="18" t="s">
        <v>30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6"/>
      <c r="Y52" s="13"/>
      <c r="Z52" s="18" t="s">
        <v>30</v>
      </c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16"/>
      <c r="AQ52" s="13"/>
      <c r="AR52" s="18" t="s">
        <v>30</v>
      </c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6"/>
    </row>
    <row r="53" customFormat="false" ht="12.5" hidden="false" customHeight="true" outlineLevel="0" collapsed="false">
      <c r="A53" s="13"/>
      <c r="B53" s="18" t="s">
        <v>33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6"/>
      <c r="Y53" s="13"/>
      <c r="Z53" s="18" t="s">
        <v>33</v>
      </c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16"/>
      <c r="AQ53" s="13"/>
      <c r="AR53" s="18" t="s">
        <v>33</v>
      </c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6"/>
    </row>
    <row r="54" customFormat="false" ht="17.5" hidden="false" customHeight="true" outlineLevel="0" collapsed="false">
      <c r="A54" s="19"/>
      <c r="B54" s="20"/>
      <c r="C54" s="21" t="s">
        <v>36</v>
      </c>
      <c r="D54" s="21" t="s">
        <v>37</v>
      </c>
      <c r="E54" s="21" t="s">
        <v>38</v>
      </c>
      <c r="F54" s="22" t="s">
        <v>39</v>
      </c>
      <c r="G54" s="21" t="s">
        <v>40</v>
      </c>
      <c r="H54" s="21" t="s">
        <v>41</v>
      </c>
      <c r="I54" s="21" t="s">
        <v>42</v>
      </c>
      <c r="J54" s="22" t="s">
        <v>43</v>
      </c>
      <c r="K54" s="22" t="s">
        <v>44</v>
      </c>
      <c r="L54" s="22" t="s">
        <v>45</v>
      </c>
      <c r="M54" s="22" t="s">
        <v>46</v>
      </c>
      <c r="N54" s="22" t="s">
        <v>47</v>
      </c>
      <c r="O54" s="22" t="s">
        <v>48</v>
      </c>
      <c r="P54" s="22" t="s">
        <v>49</v>
      </c>
      <c r="Q54" s="22" t="s">
        <v>50</v>
      </c>
      <c r="R54" s="22" t="s">
        <v>51</v>
      </c>
      <c r="S54" s="22" t="s">
        <v>52</v>
      </c>
      <c r="T54" s="22" t="s">
        <v>53</v>
      </c>
      <c r="U54" s="22" t="s">
        <v>54</v>
      </c>
      <c r="V54" s="22" t="s">
        <v>55</v>
      </c>
      <c r="W54" s="16"/>
      <c r="Y54" s="19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16"/>
      <c r="AQ54" s="19"/>
      <c r="AR54" s="20"/>
      <c r="AS54" s="21" t="s">
        <v>36</v>
      </c>
      <c r="AT54" s="21" t="s">
        <v>37</v>
      </c>
      <c r="AU54" s="21" t="s">
        <v>38</v>
      </c>
      <c r="AV54" s="22" t="s">
        <v>39</v>
      </c>
      <c r="AW54" s="21" t="s">
        <v>40</v>
      </c>
      <c r="AX54" s="21" t="s">
        <v>41</v>
      </c>
      <c r="AY54" s="21" t="s">
        <v>42</v>
      </c>
      <c r="AZ54" s="22" t="s">
        <v>43</v>
      </c>
      <c r="BA54" s="22" t="s">
        <v>44</v>
      </c>
      <c r="BB54" s="22" t="s">
        <v>45</v>
      </c>
      <c r="BC54" s="22" t="s">
        <v>46</v>
      </c>
      <c r="BD54" s="22" t="s">
        <v>47</v>
      </c>
      <c r="BE54" s="22" t="s">
        <v>48</v>
      </c>
      <c r="BF54" s="22" t="s">
        <v>49</v>
      </c>
      <c r="BG54" s="22" t="s">
        <v>50</v>
      </c>
      <c r="BH54" s="22" t="s">
        <v>51</v>
      </c>
      <c r="BI54" s="22" t="s">
        <v>52</v>
      </c>
      <c r="BJ54" s="22" t="s">
        <v>53</v>
      </c>
      <c r="BK54" s="22" t="s">
        <v>54</v>
      </c>
      <c r="BL54" s="22" t="s">
        <v>55</v>
      </c>
      <c r="BM54" s="16"/>
    </row>
    <row r="55" customFormat="false" ht="12.5" hidden="false" customHeight="true" outlineLevel="0" collapsed="false">
      <c r="A55" s="23" t="s">
        <v>58</v>
      </c>
      <c r="B55" s="14" t="s">
        <v>59</v>
      </c>
      <c r="C55" s="26" t="s">
        <v>62</v>
      </c>
      <c r="D55" s="26" t="s">
        <v>63</v>
      </c>
      <c r="E55" s="26" t="s">
        <v>113</v>
      </c>
      <c r="G55" s="26" t="s">
        <v>66</v>
      </c>
      <c r="H55" s="26" t="s">
        <v>67</v>
      </c>
      <c r="I55" s="26" t="s">
        <v>63</v>
      </c>
      <c r="J55" s="26" t="s">
        <v>113</v>
      </c>
      <c r="K55" s="27"/>
      <c r="L55" s="26" t="s">
        <v>66</v>
      </c>
      <c r="M55" s="26" t="s">
        <v>68</v>
      </c>
      <c r="N55" s="26" t="s">
        <v>69</v>
      </c>
      <c r="O55" s="26" t="s">
        <v>113</v>
      </c>
      <c r="P55" s="26" t="s">
        <v>65</v>
      </c>
      <c r="Q55" s="26" t="s">
        <v>114</v>
      </c>
      <c r="R55" s="26" t="s">
        <v>71</v>
      </c>
      <c r="S55" s="26" t="s">
        <v>69</v>
      </c>
      <c r="T55" s="26" t="s">
        <v>113</v>
      </c>
      <c r="U55" s="26"/>
      <c r="V55" s="26" t="s">
        <v>114</v>
      </c>
      <c r="W55" s="16"/>
      <c r="Y55" s="23" t="s">
        <v>58</v>
      </c>
      <c r="Z55" s="24" t="s">
        <v>59</v>
      </c>
      <c r="AA55" s="25" t="s">
        <v>72</v>
      </c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16"/>
      <c r="AQ55" s="23" t="s">
        <v>58</v>
      </c>
      <c r="AR55" s="14" t="s">
        <v>59</v>
      </c>
      <c r="AS55" s="26" t="s">
        <v>62</v>
      </c>
      <c r="AT55" s="26" t="s">
        <v>63</v>
      </c>
      <c r="AU55" s="26" t="s">
        <v>113</v>
      </c>
      <c r="AV55" s="26" t="s">
        <v>65</v>
      </c>
      <c r="AW55" s="26" t="s">
        <v>66</v>
      </c>
      <c r="AX55" s="26" t="s">
        <v>67</v>
      </c>
      <c r="AY55" s="26" t="s">
        <v>63</v>
      </c>
      <c r="AZ55" s="26" t="s">
        <v>113</v>
      </c>
      <c r="BA55" s="27"/>
      <c r="BB55" s="26" t="s">
        <v>66</v>
      </c>
      <c r="BC55" s="26" t="s">
        <v>68</v>
      </c>
      <c r="BD55" s="26" t="s">
        <v>69</v>
      </c>
      <c r="BE55" s="26" t="s">
        <v>113</v>
      </c>
      <c r="BF55" s="26"/>
      <c r="BG55" s="26" t="s">
        <v>115</v>
      </c>
      <c r="BH55" s="26" t="s">
        <v>71</v>
      </c>
      <c r="BI55" s="26" t="s">
        <v>69</v>
      </c>
      <c r="BJ55" s="26" t="s">
        <v>113</v>
      </c>
      <c r="BK55" s="26"/>
      <c r="BL55" s="26" t="s">
        <v>115</v>
      </c>
      <c r="BM55" s="16"/>
    </row>
    <row r="56" customFormat="false" ht="12.5" hidden="false" customHeight="false" outlineLevel="0" collapsed="false">
      <c r="A56" s="23"/>
      <c r="B56" s="14" t="s">
        <v>75</v>
      </c>
      <c r="C56" s="26"/>
      <c r="D56" s="26"/>
      <c r="E56" s="26"/>
      <c r="G56" s="26"/>
      <c r="H56" s="26"/>
      <c r="I56" s="26"/>
      <c r="J56" s="26"/>
      <c r="K56" s="27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16"/>
      <c r="Y56" s="23"/>
      <c r="Z56" s="24" t="s">
        <v>74</v>
      </c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16"/>
      <c r="AQ56" s="23"/>
      <c r="AR56" s="14" t="s">
        <v>75</v>
      </c>
      <c r="AS56" s="26"/>
      <c r="AT56" s="26"/>
      <c r="AU56" s="26"/>
      <c r="AV56" s="26"/>
      <c r="AW56" s="26"/>
      <c r="AX56" s="26"/>
      <c r="AY56" s="26"/>
      <c r="AZ56" s="26"/>
      <c r="BA56" s="27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16"/>
    </row>
    <row r="57" customFormat="false" ht="12.5" hidden="false" customHeight="false" outlineLevel="0" collapsed="false">
      <c r="A57" s="23"/>
      <c r="B57" s="14" t="s">
        <v>79</v>
      </c>
      <c r="C57" s="26"/>
      <c r="D57" s="26"/>
      <c r="E57" s="26"/>
      <c r="G57" s="26"/>
      <c r="H57" s="26"/>
      <c r="I57" s="26"/>
      <c r="J57" s="26"/>
      <c r="K57" s="27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16"/>
      <c r="Y57" s="23"/>
      <c r="Z57" s="24" t="s">
        <v>78</v>
      </c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16"/>
      <c r="AQ57" s="23"/>
      <c r="AR57" s="14" t="s">
        <v>79</v>
      </c>
      <c r="AS57" s="26"/>
      <c r="AT57" s="26"/>
      <c r="AU57" s="26"/>
      <c r="AV57" s="26"/>
      <c r="AW57" s="26"/>
      <c r="AX57" s="26"/>
      <c r="AY57" s="26"/>
      <c r="AZ57" s="26"/>
      <c r="BA57" s="27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16"/>
    </row>
    <row r="58" customFormat="false" ht="12.5" hidden="false" customHeight="true" outlineLevel="0" collapsed="false">
      <c r="A58" s="23"/>
      <c r="B58" s="14" t="s">
        <v>82</v>
      </c>
      <c r="C58" s="26" t="s">
        <v>66</v>
      </c>
      <c r="D58" s="26" t="s">
        <v>62</v>
      </c>
      <c r="E58" s="26" t="s">
        <v>63</v>
      </c>
      <c r="F58" s="26" t="s">
        <v>113</v>
      </c>
      <c r="H58" s="26" t="s">
        <v>66</v>
      </c>
      <c r="I58" s="26" t="s">
        <v>67</v>
      </c>
      <c r="J58" s="26" t="s">
        <v>63</v>
      </c>
      <c r="K58" s="26" t="s">
        <v>113</v>
      </c>
      <c r="L58" s="28"/>
      <c r="M58" s="26" t="s">
        <v>114</v>
      </c>
      <c r="N58" s="26" t="s">
        <v>68</v>
      </c>
      <c r="O58" s="26" t="s">
        <v>69</v>
      </c>
      <c r="P58" s="26" t="s">
        <v>113</v>
      </c>
      <c r="Q58" s="26" t="s">
        <v>116</v>
      </c>
      <c r="R58" s="26" t="s">
        <v>114</v>
      </c>
      <c r="S58" s="26" t="s">
        <v>71</v>
      </c>
      <c r="T58" s="26" t="s">
        <v>69</v>
      </c>
      <c r="U58" s="26" t="s">
        <v>113</v>
      </c>
      <c r="V58" s="26"/>
      <c r="W58" s="16"/>
      <c r="Y58" s="23"/>
      <c r="Z58" s="24" t="s">
        <v>82</v>
      </c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16"/>
      <c r="AQ58" s="23"/>
      <c r="AR58" s="14" t="s">
        <v>82</v>
      </c>
      <c r="AS58" s="26" t="s">
        <v>66</v>
      </c>
      <c r="AT58" s="26" t="s">
        <v>62</v>
      </c>
      <c r="AU58" s="26" t="s">
        <v>63</v>
      </c>
      <c r="AV58" s="26" t="s">
        <v>113</v>
      </c>
      <c r="AW58" s="26" t="s">
        <v>65</v>
      </c>
      <c r="AX58" s="26" t="s">
        <v>66</v>
      </c>
      <c r="AY58" s="26" t="s">
        <v>67</v>
      </c>
      <c r="AZ58" s="26" t="s">
        <v>63</v>
      </c>
      <c r="BA58" s="26" t="s">
        <v>113</v>
      </c>
      <c r="BB58" s="28"/>
      <c r="BC58" s="26" t="s">
        <v>115</v>
      </c>
      <c r="BD58" s="26" t="s">
        <v>68</v>
      </c>
      <c r="BE58" s="26" t="s">
        <v>69</v>
      </c>
      <c r="BF58" s="26" t="s">
        <v>113</v>
      </c>
      <c r="BG58" s="26"/>
      <c r="BH58" s="26" t="s">
        <v>115</v>
      </c>
      <c r="BI58" s="26" t="s">
        <v>71</v>
      </c>
      <c r="BJ58" s="26" t="s">
        <v>69</v>
      </c>
      <c r="BK58" s="26" t="s">
        <v>113</v>
      </c>
      <c r="BL58" s="26"/>
      <c r="BM58" s="16"/>
    </row>
    <row r="59" customFormat="false" ht="12.5" hidden="false" customHeight="false" outlineLevel="0" collapsed="false">
      <c r="A59" s="23"/>
      <c r="B59" s="29" t="s">
        <v>84</v>
      </c>
      <c r="C59" s="26"/>
      <c r="D59" s="26"/>
      <c r="E59" s="26"/>
      <c r="F59" s="26"/>
      <c r="H59" s="26"/>
      <c r="I59" s="26"/>
      <c r="J59" s="26"/>
      <c r="K59" s="26"/>
      <c r="L59" s="30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16"/>
      <c r="Y59" s="23"/>
      <c r="Z59" s="24" t="s">
        <v>83</v>
      </c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16"/>
      <c r="AQ59" s="23"/>
      <c r="AR59" s="29" t="s">
        <v>84</v>
      </c>
      <c r="AS59" s="26"/>
      <c r="AT59" s="26"/>
      <c r="AU59" s="26"/>
      <c r="AV59" s="26"/>
      <c r="AW59" s="26"/>
      <c r="AX59" s="26"/>
      <c r="AY59" s="26"/>
      <c r="AZ59" s="26"/>
      <c r="BA59" s="26"/>
      <c r="BB59" s="30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16"/>
    </row>
    <row r="60" customFormat="false" ht="13" hidden="false" customHeight="false" outlineLevel="0" collapsed="false">
      <c r="A60" s="23"/>
      <c r="B60" s="18" t="s">
        <v>87</v>
      </c>
      <c r="C60" s="26"/>
      <c r="D60" s="26"/>
      <c r="E60" s="26"/>
      <c r="F60" s="26"/>
      <c r="H60" s="26"/>
      <c r="I60" s="26"/>
      <c r="J60" s="26"/>
      <c r="K60" s="26"/>
      <c r="L60" s="33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16"/>
      <c r="Y60" s="23"/>
      <c r="Z60" s="24" t="s">
        <v>85</v>
      </c>
      <c r="AA60" s="32" t="s">
        <v>86</v>
      </c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16"/>
      <c r="AQ60" s="23"/>
      <c r="AR60" s="18" t="s">
        <v>87</v>
      </c>
      <c r="AS60" s="26"/>
      <c r="AT60" s="26"/>
      <c r="AU60" s="26"/>
      <c r="AV60" s="26"/>
      <c r="AW60" s="26"/>
      <c r="AX60" s="26"/>
      <c r="AY60" s="26"/>
      <c r="AZ60" s="26"/>
      <c r="BA60" s="26"/>
      <c r="BB60" s="33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16"/>
    </row>
    <row r="61" customFormat="false" ht="12.5" hidden="false" customHeight="true" outlineLevel="0" collapsed="false">
      <c r="A61" s="23"/>
      <c r="B61" s="38" t="s">
        <v>88</v>
      </c>
      <c r="D61" s="26" t="s">
        <v>66</v>
      </c>
      <c r="E61" s="26" t="s">
        <v>62</v>
      </c>
      <c r="F61" s="26" t="s">
        <v>63</v>
      </c>
      <c r="G61" s="26" t="s">
        <v>113</v>
      </c>
      <c r="H61" s="27"/>
      <c r="I61" s="26" t="s">
        <v>66</v>
      </c>
      <c r="J61" s="26" t="s">
        <v>67</v>
      </c>
      <c r="K61" s="26" t="s">
        <v>63</v>
      </c>
      <c r="L61" s="26" t="s">
        <v>113</v>
      </c>
      <c r="M61" s="26" t="s">
        <v>65</v>
      </c>
      <c r="N61" s="26" t="s">
        <v>114</v>
      </c>
      <c r="O61" s="26" t="s">
        <v>68</v>
      </c>
      <c r="P61" s="26" t="s">
        <v>69</v>
      </c>
      <c r="Q61" s="26" t="s">
        <v>113</v>
      </c>
      <c r="R61" s="26"/>
      <c r="S61" s="26" t="s">
        <v>114</v>
      </c>
      <c r="T61" s="26" t="s">
        <v>71</v>
      </c>
      <c r="U61" s="26" t="s">
        <v>69</v>
      </c>
      <c r="V61" s="26" t="s">
        <v>113</v>
      </c>
      <c r="W61" s="16"/>
      <c r="Y61" s="23"/>
      <c r="Z61" s="24" t="s">
        <v>88</v>
      </c>
      <c r="AA61" s="54" t="s">
        <v>61</v>
      </c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16"/>
      <c r="AQ61" s="23"/>
      <c r="AR61" s="38" t="s">
        <v>88</v>
      </c>
      <c r="AS61" s="26" t="s">
        <v>65</v>
      </c>
      <c r="AT61" s="26" t="s">
        <v>66</v>
      </c>
      <c r="AU61" s="26" t="s">
        <v>62</v>
      </c>
      <c r="AV61" s="26" t="s">
        <v>63</v>
      </c>
      <c r="AW61" s="26" t="s">
        <v>113</v>
      </c>
      <c r="AX61" s="27"/>
      <c r="AY61" s="26" t="s">
        <v>66</v>
      </c>
      <c r="AZ61" s="26" t="s">
        <v>67</v>
      </c>
      <c r="BA61" s="26" t="s">
        <v>63</v>
      </c>
      <c r="BB61" s="26" t="s">
        <v>113</v>
      </c>
      <c r="BC61" s="26"/>
      <c r="BD61" s="26" t="s">
        <v>115</v>
      </c>
      <c r="BE61" s="26" t="s">
        <v>68</v>
      </c>
      <c r="BF61" s="26" t="s">
        <v>69</v>
      </c>
      <c r="BG61" s="26" t="s">
        <v>113</v>
      </c>
      <c r="BH61" s="26"/>
      <c r="BI61" s="26" t="s">
        <v>115</v>
      </c>
      <c r="BJ61" s="26" t="s">
        <v>71</v>
      </c>
      <c r="BK61" s="26" t="s">
        <v>69</v>
      </c>
      <c r="BL61" s="26" t="s">
        <v>113</v>
      </c>
      <c r="BM61" s="16"/>
    </row>
    <row r="62" customFormat="false" ht="12.5" hidden="false" customHeight="false" outlineLevel="0" collapsed="false">
      <c r="A62" s="23"/>
      <c r="B62" s="14" t="s">
        <v>92</v>
      </c>
      <c r="D62" s="26"/>
      <c r="E62" s="26"/>
      <c r="F62" s="26"/>
      <c r="G62" s="26"/>
      <c r="H62" s="27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16"/>
      <c r="Y62" s="23"/>
      <c r="Z62" s="24" t="s">
        <v>91</v>
      </c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16"/>
      <c r="AQ62" s="23"/>
      <c r="AR62" s="14" t="s">
        <v>92</v>
      </c>
      <c r="AS62" s="26"/>
      <c r="AT62" s="26"/>
      <c r="AU62" s="26"/>
      <c r="AV62" s="26"/>
      <c r="AW62" s="26"/>
      <c r="AX62" s="27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16"/>
    </row>
    <row r="63" customFormat="false" ht="12.5" hidden="false" customHeight="false" outlineLevel="0" collapsed="false">
      <c r="A63" s="23"/>
      <c r="B63" s="14" t="s">
        <v>95</v>
      </c>
      <c r="D63" s="26"/>
      <c r="E63" s="26"/>
      <c r="F63" s="26"/>
      <c r="G63" s="26"/>
      <c r="H63" s="27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16"/>
      <c r="Y63" s="23"/>
      <c r="Z63" s="24" t="s">
        <v>94</v>
      </c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16"/>
      <c r="AQ63" s="23"/>
      <c r="AR63" s="14" t="s">
        <v>95</v>
      </c>
      <c r="AS63" s="26"/>
      <c r="AT63" s="26"/>
      <c r="AU63" s="26"/>
      <c r="AV63" s="26"/>
      <c r="AW63" s="26"/>
      <c r="AX63" s="27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16"/>
    </row>
    <row r="64" customFormat="false" ht="12.5" hidden="false" customHeight="true" outlineLevel="0" collapsed="false">
      <c r="A64" s="23"/>
      <c r="B64" s="41" t="s">
        <v>96</v>
      </c>
      <c r="C64" s="26" t="s">
        <v>113</v>
      </c>
      <c r="E64" s="26" t="s">
        <v>66</v>
      </c>
      <c r="F64" s="26" t="s">
        <v>62</v>
      </c>
      <c r="G64" s="26" t="s">
        <v>63</v>
      </c>
      <c r="H64" s="26" t="s">
        <v>113</v>
      </c>
      <c r="I64" s="27"/>
      <c r="J64" s="26" t="s">
        <v>66</v>
      </c>
      <c r="K64" s="26" t="s">
        <v>67</v>
      </c>
      <c r="L64" s="26" t="s">
        <v>63</v>
      </c>
      <c r="M64" s="26" t="s">
        <v>113</v>
      </c>
      <c r="N64" s="26" t="s">
        <v>65</v>
      </c>
      <c r="O64" s="26" t="s">
        <v>114</v>
      </c>
      <c r="P64" s="26" t="s">
        <v>68</v>
      </c>
      <c r="Q64" s="26" t="s">
        <v>69</v>
      </c>
      <c r="R64" s="26" t="s">
        <v>113</v>
      </c>
      <c r="S64" s="26"/>
      <c r="T64" s="26" t="s">
        <v>114</v>
      </c>
      <c r="U64" s="26" t="s">
        <v>71</v>
      </c>
      <c r="V64" s="26" t="s">
        <v>69</v>
      </c>
      <c r="W64" s="16"/>
      <c r="Y64" s="23"/>
      <c r="Z64" s="24" t="s">
        <v>96</v>
      </c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16"/>
      <c r="AQ64" s="23"/>
      <c r="AR64" s="41" t="s">
        <v>96</v>
      </c>
      <c r="AS64" s="26" t="s">
        <v>113</v>
      </c>
      <c r="AT64" s="26" t="s">
        <v>65</v>
      </c>
      <c r="AU64" s="26" t="s">
        <v>66</v>
      </c>
      <c r="AV64" s="26" t="s">
        <v>62</v>
      </c>
      <c r="AW64" s="26" t="s">
        <v>63</v>
      </c>
      <c r="AX64" s="26" t="s">
        <v>113</v>
      </c>
      <c r="AY64" s="27"/>
      <c r="AZ64" s="26" t="s">
        <v>66</v>
      </c>
      <c r="BA64" s="26" t="s">
        <v>67</v>
      </c>
      <c r="BB64" s="26" t="s">
        <v>63</v>
      </c>
      <c r="BC64" s="26" t="s">
        <v>113</v>
      </c>
      <c r="BD64" s="26"/>
      <c r="BE64" s="26" t="s">
        <v>115</v>
      </c>
      <c r="BF64" s="26" t="s">
        <v>68</v>
      </c>
      <c r="BG64" s="26" t="s">
        <v>69</v>
      </c>
      <c r="BH64" s="26" t="s">
        <v>113</v>
      </c>
      <c r="BI64" s="26"/>
      <c r="BJ64" s="26" t="s">
        <v>115</v>
      </c>
      <c r="BK64" s="26" t="s">
        <v>71</v>
      </c>
      <c r="BL64" s="26" t="s">
        <v>69</v>
      </c>
      <c r="BM64" s="16"/>
    </row>
    <row r="65" customFormat="false" ht="12.5" hidden="false" customHeight="false" outlineLevel="0" collapsed="false">
      <c r="A65" s="23"/>
      <c r="B65" s="14" t="s">
        <v>99</v>
      </c>
      <c r="C65" s="26"/>
      <c r="E65" s="26"/>
      <c r="F65" s="26"/>
      <c r="G65" s="26"/>
      <c r="H65" s="26"/>
      <c r="I65" s="27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16"/>
      <c r="Y65" s="23"/>
      <c r="Z65" s="24" t="s">
        <v>98</v>
      </c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16"/>
      <c r="AQ65" s="23"/>
      <c r="AR65" s="14" t="s">
        <v>99</v>
      </c>
      <c r="AS65" s="26"/>
      <c r="AT65" s="26"/>
      <c r="AU65" s="26"/>
      <c r="AV65" s="26"/>
      <c r="AW65" s="26"/>
      <c r="AX65" s="26"/>
      <c r="AY65" s="27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16"/>
    </row>
    <row r="66" customFormat="false" ht="17.5" hidden="false" customHeight="true" outlineLevel="0" collapsed="false">
      <c r="A66" s="23"/>
      <c r="B66" s="14" t="s">
        <v>100</v>
      </c>
      <c r="C66" s="26"/>
      <c r="E66" s="26"/>
      <c r="F66" s="26"/>
      <c r="G66" s="26"/>
      <c r="H66" s="26"/>
      <c r="I66" s="27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16"/>
      <c r="Y66" s="23"/>
      <c r="Z66" s="24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16"/>
      <c r="AQ66" s="23"/>
      <c r="AR66" s="14" t="s">
        <v>100</v>
      </c>
      <c r="AS66" s="26"/>
      <c r="AT66" s="26"/>
      <c r="AU66" s="26"/>
      <c r="AV66" s="26"/>
      <c r="AW66" s="26"/>
      <c r="AX66" s="26"/>
      <c r="AY66" s="27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16"/>
    </row>
    <row r="67" customFormat="false" ht="12.5" hidden="false" customHeight="true" outlineLevel="0" collapsed="false">
      <c r="A67" s="23"/>
      <c r="B67" s="14" t="s">
        <v>102</v>
      </c>
      <c r="C67" s="26" t="s">
        <v>63</v>
      </c>
      <c r="D67" s="26" t="s">
        <v>113</v>
      </c>
      <c r="F67" s="26" t="s">
        <v>66</v>
      </c>
      <c r="G67" s="26" t="s">
        <v>62</v>
      </c>
      <c r="H67" s="26" t="s">
        <v>63</v>
      </c>
      <c r="I67" s="26" t="s">
        <v>113</v>
      </c>
      <c r="J67" s="27"/>
      <c r="K67" s="26" t="s">
        <v>66</v>
      </c>
      <c r="L67" s="26" t="s">
        <v>67</v>
      </c>
      <c r="M67" s="26" t="s">
        <v>69</v>
      </c>
      <c r="N67" s="26" t="s">
        <v>113</v>
      </c>
      <c r="O67" s="26" t="s">
        <v>65</v>
      </c>
      <c r="P67" s="26" t="s">
        <v>114</v>
      </c>
      <c r="Q67" s="26" t="s">
        <v>68</v>
      </c>
      <c r="R67" s="26" t="s">
        <v>69</v>
      </c>
      <c r="S67" s="26" t="s">
        <v>113</v>
      </c>
      <c r="T67" s="44"/>
      <c r="U67" s="26" t="s">
        <v>114</v>
      </c>
      <c r="V67" s="26" t="s">
        <v>71</v>
      </c>
      <c r="W67" s="16"/>
      <c r="Y67" s="23"/>
      <c r="Z67" s="43" t="s">
        <v>101</v>
      </c>
      <c r="AA67" s="54" t="s">
        <v>27</v>
      </c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16"/>
      <c r="AQ67" s="23"/>
      <c r="AR67" s="14" t="s">
        <v>102</v>
      </c>
      <c r="AS67" s="26" t="s">
        <v>63</v>
      </c>
      <c r="AT67" s="26" t="s">
        <v>113</v>
      </c>
      <c r="AU67" s="26" t="s">
        <v>65</v>
      </c>
      <c r="AV67" s="26" t="s">
        <v>66</v>
      </c>
      <c r="AW67" s="26" t="s">
        <v>62</v>
      </c>
      <c r="AX67" s="26" t="s">
        <v>63</v>
      </c>
      <c r="AY67" s="26" t="s">
        <v>113</v>
      </c>
      <c r="AZ67" s="27"/>
      <c r="BA67" s="26" t="s">
        <v>66</v>
      </c>
      <c r="BB67" s="26" t="s">
        <v>67</v>
      </c>
      <c r="BC67" s="26" t="s">
        <v>69</v>
      </c>
      <c r="BD67" s="26" t="s">
        <v>113</v>
      </c>
      <c r="BE67" s="26"/>
      <c r="BF67" s="26" t="s">
        <v>115</v>
      </c>
      <c r="BG67" s="26" t="s">
        <v>68</v>
      </c>
      <c r="BH67" s="26" t="s">
        <v>69</v>
      </c>
      <c r="BI67" s="26" t="s">
        <v>113</v>
      </c>
      <c r="BJ67" s="44"/>
      <c r="BK67" s="26" t="s">
        <v>115</v>
      </c>
      <c r="BL67" s="26" t="s">
        <v>71</v>
      </c>
      <c r="BM67" s="16"/>
    </row>
    <row r="68" customFormat="false" ht="12.5" hidden="false" customHeight="false" outlineLevel="0" collapsed="false">
      <c r="A68" s="23"/>
      <c r="B68" s="18" t="s">
        <v>104</v>
      </c>
      <c r="C68" s="26"/>
      <c r="D68" s="26"/>
      <c r="F68" s="26"/>
      <c r="G68" s="26"/>
      <c r="H68" s="26"/>
      <c r="I68" s="26"/>
      <c r="J68" s="27"/>
      <c r="K68" s="26"/>
      <c r="L68" s="26"/>
      <c r="M68" s="26"/>
      <c r="N68" s="26"/>
      <c r="O68" s="26"/>
      <c r="P68" s="26"/>
      <c r="Q68" s="26"/>
      <c r="R68" s="26"/>
      <c r="S68" s="26"/>
      <c r="T68" s="44"/>
      <c r="U68" s="26"/>
      <c r="V68" s="26"/>
      <c r="W68" s="16"/>
      <c r="Y68" s="23"/>
      <c r="Z68" s="45" t="s">
        <v>103</v>
      </c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16"/>
      <c r="AQ68" s="23"/>
      <c r="AR68" s="18" t="s">
        <v>104</v>
      </c>
      <c r="AS68" s="26"/>
      <c r="AT68" s="26"/>
      <c r="AU68" s="26"/>
      <c r="AV68" s="26"/>
      <c r="AW68" s="26"/>
      <c r="AX68" s="26"/>
      <c r="AY68" s="26"/>
      <c r="AZ68" s="27"/>
      <c r="BA68" s="26"/>
      <c r="BB68" s="26"/>
      <c r="BC68" s="26"/>
      <c r="BD68" s="26"/>
      <c r="BE68" s="26"/>
      <c r="BF68" s="26"/>
      <c r="BG68" s="26"/>
      <c r="BH68" s="26"/>
      <c r="BI68" s="26"/>
      <c r="BJ68" s="44"/>
      <c r="BK68" s="26"/>
      <c r="BL68" s="26"/>
      <c r="BM68" s="16"/>
    </row>
    <row r="69" customFormat="false" ht="12.5" hidden="false" customHeight="false" outlineLevel="0" collapsed="false">
      <c r="A69" s="46"/>
      <c r="B69" s="18" t="s">
        <v>105</v>
      </c>
      <c r="C69" s="26"/>
      <c r="D69" s="26"/>
      <c r="F69" s="26"/>
      <c r="G69" s="26"/>
      <c r="H69" s="26"/>
      <c r="I69" s="26"/>
      <c r="J69" s="27"/>
      <c r="K69" s="26"/>
      <c r="L69" s="26"/>
      <c r="M69" s="26"/>
      <c r="N69" s="26"/>
      <c r="O69" s="26"/>
      <c r="P69" s="26"/>
      <c r="Q69" s="26"/>
      <c r="R69" s="26"/>
      <c r="S69" s="26"/>
      <c r="T69" s="44"/>
      <c r="U69" s="26"/>
      <c r="V69" s="26"/>
      <c r="W69" s="16"/>
      <c r="Y69" s="23"/>
      <c r="Z69" s="45" t="s">
        <v>30</v>
      </c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16"/>
      <c r="AQ69" s="46"/>
      <c r="AR69" s="18" t="s">
        <v>105</v>
      </c>
      <c r="AS69" s="26"/>
      <c r="AT69" s="26"/>
      <c r="AU69" s="26"/>
      <c r="AV69" s="26"/>
      <c r="AW69" s="26"/>
      <c r="AX69" s="26"/>
      <c r="AY69" s="26"/>
      <c r="AZ69" s="27"/>
      <c r="BA69" s="26"/>
      <c r="BB69" s="26"/>
      <c r="BC69" s="26"/>
      <c r="BD69" s="26"/>
      <c r="BE69" s="26"/>
      <c r="BF69" s="26"/>
      <c r="BG69" s="26"/>
      <c r="BH69" s="26"/>
      <c r="BI69" s="26"/>
      <c r="BJ69" s="44"/>
      <c r="BK69" s="26"/>
      <c r="BL69" s="26"/>
      <c r="BM69" s="16"/>
    </row>
    <row r="70" customFormat="false" ht="15.5" hidden="false" customHeight="false" outlineLevel="0" collapsed="false">
      <c r="A70" s="48"/>
      <c r="B70" s="49"/>
      <c r="C70" s="21" t="s">
        <v>36</v>
      </c>
      <c r="D70" s="21" t="s">
        <v>37</v>
      </c>
      <c r="E70" s="21" t="s">
        <v>38</v>
      </c>
      <c r="F70" s="22" t="s">
        <v>39</v>
      </c>
      <c r="G70" s="21" t="s">
        <v>40</v>
      </c>
      <c r="H70" s="21" t="s">
        <v>41</v>
      </c>
      <c r="I70" s="21" t="s">
        <v>42</v>
      </c>
      <c r="J70" s="22" t="s">
        <v>43</v>
      </c>
      <c r="K70" s="22" t="s">
        <v>44</v>
      </c>
      <c r="L70" s="22" t="s">
        <v>45</v>
      </c>
      <c r="M70" s="22" t="s">
        <v>46</v>
      </c>
      <c r="N70" s="22" t="s">
        <v>47</v>
      </c>
      <c r="O70" s="22" t="s">
        <v>48</v>
      </c>
      <c r="P70" s="22" t="s">
        <v>49</v>
      </c>
      <c r="Q70" s="22" t="s">
        <v>50</v>
      </c>
      <c r="R70" s="22" t="s">
        <v>51</v>
      </c>
      <c r="S70" s="22" t="s">
        <v>52</v>
      </c>
      <c r="T70" s="22" t="s">
        <v>53</v>
      </c>
      <c r="U70" s="22" t="s">
        <v>54</v>
      </c>
      <c r="V70" s="22" t="s">
        <v>55</v>
      </c>
      <c r="W70" s="16"/>
      <c r="Y70" s="23"/>
      <c r="Z70" s="47" t="s">
        <v>33</v>
      </c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16"/>
      <c r="AQ70" s="48"/>
      <c r="AR70" s="49"/>
      <c r="AS70" s="21" t="s">
        <v>36</v>
      </c>
      <c r="AT70" s="21" t="s">
        <v>37</v>
      </c>
      <c r="AU70" s="21" t="s">
        <v>38</v>
      </c>
      <c r="AV70" s="22" t="s">
        <v>39</v>
      </c>
      <c r="AW70" s="21" t="s">
        <v>40</v>
      </c>
      <c r="AX70" s="21" t="s">
        <v>41</v>
      </c>
      <c r="AY70" s="21" t="s">
        <v>42</v>
      </c>
      <c r="AZ70" s="22" t="s">
        <v>43</v>
      </c>
      <c r="BA70" s="22" t="s">
        <v>44</v>
      </c>
      <c r="BB70" s="22" t="s">
        <v>45</v>
      </c>
      <c r="BC70" s="22" t="s">
        <v>46</v>
      </c>
      <c r="BD70" s="22" t="s">
        <v>47</v>
      </c>
      <c r="BE70" s="22" t="s">
        <v>48</v>
      </c>
      <c r="BF70" s="22" t="s">
        <v>49</v>
      </c>
      <c r="BG70" s="22" t="s">
        <v>50</v>
      </c>
      <c r="BH70" s="22" t="s">
        <v>51</v>
      </c>
      <c r="BI70" s="22" t="s">
        <v>52</v>
      </c>
      <c r="BJ70" s="22" t="s">
        <v>53</v>
      </c>
      <c r="BK70" s="22" t="s">
        <v>54</v>
      </c>
      <c r="BL70" s="22" t="s">
        <v>55</v>
      </c>
      <c r="BM70" s="16"/>
    </row>
    <row r="71" customFormat="false" ht="12.5" hidden="false" customHeight="true" outlineLevel="0" collapsed="false">
      <c r="A71" s="13" t="s">
        <v>107</v>
      </c>
      <c r="B71" s="14" t="s">
        <v>59</v>
      </c>
      <c r="C71" s="26" t="s">
        <v>62</v>
      </c>
      <c r="D71" s="26" t="s">
        <v>63</v>
      </c>
      <c r="E71" s="26" t="s">
        <v>113</v>
      </c>
      <c r="F71" s="26"/>
      <c r="G71" s="26" t="s">
        <v>66</v>
      </c>
      <c r="H71" s="26" t="s">
        <v>67</v>
      </c>
      <c r="I71" s="26" t="s">
        <v>63</v>
      </c>
      <c r="J71" s="26" t="s">
        <v>113</v>
      </c>
      <c r="L71" s="26" t="s">
        <v>66</v>
      </c>
      <c r="M71" s="26" t="s">
        <v>68</v>
      </c>
      <c r="N71" s="26" t="s">
        <v>69</v>
      </c>
      <c r="O71" s="26" t="s">
        <v>113</v>
      </c>
      <c r="P71" s="26"/>
      <c r="Q71" s="26" t="s">
        <v>114</v>
      </c>
      <c r="R71" s="26" t="s">
        <v>71</v>
      </c>
      <c r="S71" s="26" t="s">
        <v>69</v>
      </c>
      <c r="T71" s="26" t="s">
        <v>113</v>
      </c>
      <c r="U71" s="26" t="s">
        <v>65</v>
      </c>
      <c r="V71" s="26" t="s">
        <v>114</v>
      </c>
      <c r="W71" s="16"/>
      <c r="Y71" s="46"/>
      <c r="Z71" s="47" t="s">
        <v>106</v>
      </c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16"/>
      <c r="AQ71" s="13" t="s">
        <v>107</v>
      </c>
      <c r="AR71" s="14" t="s">
        <v>59</v>
      </c>
      <c r="AS71" s="26" t="s">
        <v>62</v>
      </c>
      <c r="AT71" s="26"/>
      <c r="AU71" s="26"/>
      <c r="AV71" s="26"/>
      <c r="AX71" s="26" t="s">
        <v>67</v>
      </c>
      <c r="AY71" s="26"/>
      <c r="AZ71" s="26"/>
      <c r="BA71" s="26" t="s">
        <v>65</v>
      </c>
      <c r="BB71" s="26" t="s">
        <v>66</v>
      </c>
      <c r="BC71" s="26" t="s">
        <v>68</v>
      </c>
      <c r="BD71" s="26"/>
      <c r="BE71" s="26"/>
      <c r="BF71" s="26"/>
      <c r="BG71" s="26" t="s">
        <v>115</v>
      </c>
      <c r="BH71" s="26" t="s">
        <v>71</v>
      </c>
      <c r="BI71" s="26"/>
      <c r="BJ71" s="26"/>
      <c r="BK71" s="26"/>
      <c r="BM71" s="16"/>
    </row>
    <row r="72" customFormat="false" ht="15.5" hidden="false" customHeight="false" outlineLevel="0" collapsed="false">
      <c r="A72" s="13"/>
      <c r="B72" s="14" t="s">
        <v>75</v>
      </c>
      <c r="C72" s="26"/>
      <c r="D72" s="26"/>
      <c r="E72" s="26"/>
      <c r="F72" s="26"/>
      <c r="G72" s="26"/>
      <c r="H72" s="26"/>
      <c r="I72" s="26"/>
      <c r="J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16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16"/>
      <c r="AQ72" s="13"/>
      <c r="AR72" s="14" t="s">
        <v>75</v>
      </c>
      <c r="AS72" s="26"/>
      <c r="AT72" s="26"/>
      <c r="AU72" s="26"/>
      <c r="AV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M72" s="16"/>
    </row>
    <row r="73" customFormat="false" ht="12.5" hidden="false" customHeight="true" outlineLevel="0" collapsed="false">
      <c r="A73" s="13"/>
      <c r="B73" s="14" t="s">
        <v>79</v>
      </c>
      <c r="C73" s="26"/>
      <c r="D73" s="26"/>
      <c r="E73" s="26"/>
      <c r="F73" s="26"/>
      <c r="G73" s="26"/>
      <c r="H73" s="26"/>
      <c r="I73" s="26"/>
      <c r="J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16"/>
      <c r="Y73" s="13" t="s">
        <v>107</v>
      </c>
      <c r="Z73" s="24" t="s">
        <v>59</v>
      </c>
      <c r="AA73" s="25" t="s">
        <v>72</v>
      </c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16"/>
      <c r="AQ73" s="13"/>
      <c r="AR73" s="14" t="s">
        <v>79</v>
      </c>
      <c r="AS73" s="26"/>
      <c r="AT73" s="26"/>
      <c r="AU73" s="26"/>
      <c r="AV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M73" s="16"/>
    </row>
    <row r="74" customFormat="false" ht="12.5" hidden="false" customHeight="true" outlineLevel="0" collapsed="false">
      <c r="A74" s="13"/>
      <c r="B74" s="14" t="s">
        <v>82</v>
      </c>
      <c r="C74" s="26" t="s">
        <v>66</v>
      </c>
      <c r="D74" s="26" t="s">
        <v>62</v>
      </c>
      <c r="E74" s="26" t="s">
        <v>63</v>
      </c>
      <c r="F74" s="26" t="s">
        <v>113</v>
      </c>
      <c r="G74" s="26"/>
      <c r="H74" s="26" t="s">
        <v>66</v>
      </c>
      <c r="I74" s="26" t="s">
        <v>67</v>
      </c>
      <c r="J74" s="26" t="s">
        <v>63</v>
      </c>
      <c r="K74" s="26" t="s">
        <v>113</v>
      </c>
      <c r="M74" s="26" t="s">
        <v>114</v>
      </c>
      <c r="N74" s="26" t="s">
        <v>68</v>
      </c>
      <c r="O74" s="26" t="s">
        <v>69</v>
      </c>
      <c r="P74" s="26" t="s">
        <v>113</v>
      </c>
      <c r="Q74" s="26"/>
      <c r="R74" s="26" t="s">
        <v>114</v>
      </c>
      <c r="S74" s="26" t="s">
        <v>71</v>
      </c>
      <c r="T74" s="26" t="s">
        <v>69</v>
      </c>
      <c r="U74" s="26" t="s">
        <v>113</v>
      </c>
      <c r="V74" s="26" t="s">
        <v>65</v>
      </c>
      <c r="W74" s="16"/>
      <c r="Y74" s="13"/>
      <c r="Z74" s="24" t="s">
        <v>74</v>
      </c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16"/>
      <c r="AQ74" s="13"/>
      <c r="AR74" s="14" t="s">
        <v>82</v>
      </c>
      <c r="AS74" s="26" t="s">
        <v>66</v>
      </c>
      <c r="AT74" s="26" t="s">
        <v>62</v>
      </c>
      <c r="AU74" s="26"/>
      <c r="AV74" s="26"/>
      <c r="AW74" s="26"/>
      <c r="AX74" s="26" t="s">
        <v>66</v>
      </c>
      <c r="AY74" s="26" t="s">
        <v>67</v>
      </c>
      <c r="AZ74" s="26"/>
      <c r="BA74" s="26"/>
      <c r="BB74" s="26" t="s">
        <v>65</v>
      </c>
      <c r="BC74" s="26" t="s">
        <v>115</v>
      </c>
      <c r="BD74" s="26" t="s">
        <v>68</v>
      </c>
      <c r="BE74" s="26"/>
      <c r="BF74" s="26"/>
      <c r="BG74" s="26"/>
      <c r="BH74" s="26" t="s">
        <v>115</v>
      </c>
      <c r="BI74" s="26" t="s">
        <v>71</v>
      </c>
      <c r="BJ74" s="26"/>
      <c r="BK74" s="26"/>
      <c r="BL74" s="26"/>
      <c r="BM74" s="16"/>
    </row>
    <row r="75" customFormat="false" ht="12.5" hidden="false" customHeight="false" outlineLevel="0" collapsed="false">
      <c r="A75" s="13"/>
      <c r="B75" s="29" t="s">
        <v>84</v>
      </c>
      <c r="C75" s="26"/>
      <c r="D75" s="26"/>
      <c r="E75" s="26"/>
      <c r="F75" s="26"/>
      <c r="G75" s="26"/>
      <c r="H75" s="26"/>
      <c r="I75" s="26"/>
      <c r="J75" s="26"/>
      <c r="K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16"/>
      <c r="Y75" s="13"/>
      <c r="Z75" s="24" t="s">
        <v>78</v>
      </c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16"/>
      <c r="AQ75" s="13"/>
      <c r="AR75" s="29" t="s">
        <v>84</v>
      </c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16"/>
    </row>
    <row r="76" customFormat="false" ht="12.5" hidden="false" customHeight="false" outlineLevel="0" collapsed="false">
      <c r="A76" s="13"/>
      <c r="B76" s="18" t="s">
        <v>87</v>
      </c>
      <c r="C76" s="26"/>
      <c r="D76" s="26"/>
      <c r="E76" s="26"/>
      <c r="F76" s="26"/>
      <c r="G76" s="26"/>
      <c r="H76" s="26"/>
      <c r="I76" s="26"/>
      <c r="J76" s="26"/>
      <c r="K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16"/>
      <c r="Y76" s="13"/>
      <c r="Z76" s="24" t="s">
        <v>82</v>
      </c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16"/>
      <c r="AQ76" s="13"/>
      <c r="AR76" s="18" t="s">
        <v>87</v>
      </c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16"/>
    </row>
    <row r="77" customFormat="false" ht="12.5" hidden="false" customHeight="true" outlineLevel="0" collapsed="false">
      <c r="A77" s="13"/>
      <c r="B77" s="38" t="s">
        <v>88</v>
      </c>
      <c r="D77" s="26" t="s">
        <v>66</v>
      </c>
      <c r="E77" s="26" t="s">
        <v>62</v>
      </c>
      <c r="F77" s="26" t="s">
        <v>63</v>
      </c>
      <c r="G77" s="26" t="s">
        <v>113</v>
      </c>
      <c r="I77" s="26" t="s">
        <v>66</v>
      </c>
      <c r="J77" s="26" t="s">
        <v>67</v>
      </c>
      <c r="K77" s="26" t="s">
        <v>63</v>
      </c>
      <c r="L77" s="26" t="s">
        <v>113</v>
      </c>
      <c r="M77" s="26"/>
      <c r="N77" s="26" t="s">
        <v>114</v>
      </c>
      <c r="O77" s="26" t="s">
        <v>68</v>
      </c>
      <c r="P77" s="26" t="s">
        <v>69</v>
      </c>
      <c r="Q77" s="26" t="s">
        <v>113</v>
      </c>
      <c r="R77" s="26" t="s">
        <v>65</v>
      </c>
      <c r="S77" s="26" t="s">
        <v>114</v>
      </c>
      <c r="T77" s="26" t="s">
        <v>71</v>
      </c>
      <c r="U77" s="26" t="s">
        <v>69</v>
      </c>
      <c r="V77" s="26" t="s">
        <v>113</v>
      </c>
      <c r="W77" s="16"/>
      <c r="Y77" s="13"/>
      <c r="Z77" s="24" t="s">
        <v>83</v>
      </c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16"/>
      <c r="AQ77" s="13"/>
      <c r="AR77" s="38" t="s">
        <v>88</v>
      </c>
      <c r="AT77" s="26" t="s">
        <v>66</v>
      </c>
      <c r="AU77" s="26" t="s">
        <v>62</v>
      </c>
      <c r="AV77" s="26"/>
      <c r="AW77" s="26"/>
      <c r="AX77" s="26" t="s">
        <v>65</v>
      </c>
      <c r="AY77" s="26" t="s">
        <v>66</v>
      </c>
      <c r="AZ77" s="26" t="s">
        <v>67</v>
      </c>
      <c r="BA77" s="26"/>
      <c r="BB77" s="26"/>
      <c r="BC77" s="26"/>
      <c r="BD77" s="26" t="s">
        <v>115</v>
      </c>
      <c r="BE77" s="26" t="s">
        <v>68</v>
      </c>
      <c r="BF77" s="26"/>
      <c r="BG77" s="26"/>
      <c r="BH77" s="26"/>
      <c r="BI77" s="26" t="s">
        <v>115</v>
      </c>
      <c r="BJ77" s="26" t="s">
        <v>71</v>
      </c>
      <c r="BK77" s="26"/>
      <c r="BL77" s="26"/>
      <c r="BM77" s="16"/>
    </row>
    <row r="78" customFormat="false" ht="13" hidden="false" customHeight="false" outlineLevel="0" collapsed="false">
      <c r="A78" s="13"/>
      <c r="B78" s="14" t="s">
        <v>92</v>
      </c>
      <c r="D78" s="26"/>
      <c r="E78" s="26"/>
      <c r="F78" s="26"/>
      <c r="G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16"/>
      <c r="Y78" s="13"/>
      <c r="Z78" s="24" t="s">
        <v>85</v>
      </c>
      <c r="AA78" s="32" t="s">
        <v>86</v>
      </c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16"/>
      <c r="AQ78" s="13"/>
      <c r="AR78" s="14" t="s">
        <v>92</v>
      </c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16"/>
    </row>
    <row r="79" customFormat="false" ht="12.5" hidden="false" customHeight="true" outlineLevel="0" collapsed="false">
      <c r="A79" s="13"/>
      <c r="B79" s="14" t="s">
        <v>95</v>
      </c>
      <c r="D79" s="26"/>
      <c r="E79" s="26"/>
      <c r="F79" s="26"/>
      <c r="G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16"/>
      <c r="Y79" s="13"/>
      <c r="Z79" s="24" t="s">
        <v>88</v>
      </c>
      <c r="AA79" s="54" t="s">
        <v>61</v>
      </c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16"/>
      <c r="AQ79" s="13"/>
      <c r="AR79" s="14" t="s">
        <v>95</v>
      </c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16"/>
    </row>
    <row r="80" customFormat="false" ht="12.5" hidden="false" customHeight="true" outlineLevel="0" collapsed="false">
      <c r="A80" s="13"/>
      <c r="B80" s="41" t="s">
        <v>96</v>
      </c>
      <c r="C80" s="26" t="s">
        <v>113</v>
      </c>
      <c r="E80" s="26" t="s">
        <v>66</v>
      </c>
      <c r="F80" s="26" t="s">
        <v>62</v>
      </c>
      <c r="G80" s="26" t="s">
        <v>63</v>
      </c>
      <c r="H80" s="26" t="s">
        <v>113</v>
      </c>
      <c r="J80" s="26" t="s">
        <v>66</v>
      </c>
      <c r="K80" s="26" t="s">
        <v>67</v>
      </c>
      <c r="L80" s="26" t="s">
        <v>63</v>
      </c>
      <c r="M80" s="26" t="s">
        <v>113</v>
      </c>
      <c r="N80" s="26"/>
      <c r="O80" s="26" t="s">
        <v>114</v>
      </c>
      <c r="P80" s="26" t="s">
        <v>68</v>
      </c>
      <c r="Q80" s="26" t="s">
        <v>69</v>
      </c>
      <c r="R80" s="26" t="s">
        <v>113</v>
      </c>
      <c r="S80" s="26" t="s">
        <v>65</v>
      </c>
      <c r="T80" s="26" t="s">
        <v>114</v>
      </c>
      <c r="U80" s="26" t="s">
        <v>71</v>
      </c>
      <c r="V80" s="26" t="s">
        <v>69</v>
      </c>
      <c r="W80" s="16"/>
      <c r="Y80" s="13"/>
      <c r="Z80" s="24" t="s">
        <v>91</v>
      </c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16"/>
      <c r="AQ80" s="13"/>
      <c r="AR80" s="41" t="s">
        <v>96</v>
      </c>
      <c r="AS80" s="26"/>
      <c r="AU80" s="26" t="s">
        <v>66</v>
      </c>
      <c r="AV80" s="26" t="s">
        <v>62</v>
      </c>
      <c r="AW80" s="26" t="s">
        <v>66</v>
      </c>
      <c r="AX80" s="26"/>
      <c r="AY80" s="26" t="s">
        <v>65</v>
      </c>
      <c r="AZ80" s="26" t="s">
        <v>66</v>
      </c>
      <c r="BA80" s="26" t="s">
        <v>67</v>
      </c>
      <c r="BB80" s="26"/>
      <c r="BC80" s="26"/>
      <c r="BD80" s="26"/>
      <c r="BE80" s="26" t="s">
        <v>115</v>
      </c>
      <c r="BF80" s="26" t="s">
        <v>68</v>
      </c>
      <c r="BG80" s="26"/>
      <c r="BH80" s="26"/>
      <c r="BI80" s="26"/>
      <c r="BJ80" s="26" t="s">
        <v>115</v>
      </c>
      <c r="BK80" s="26" t="s">
        <v>71</v>
      </c>
      <c r="BL80" s="26" t="s">
        <v>115</v>
      </c>
      <c r="BM80" s="16"/>
    </row>
    <row r="81" customFormat="false" ht="12.5" hidden="false" customHeight="true" outlineLevel="0" collapsed="false">
      <c r="A81" s="13"/>
      <c r="B81" s="14" t="s">
        <v>99</v>
      </c>
      <c r="C81" s="26"/>
      <c r="E81" s="26"/>
      <c r="F81" s="26"/>
      <c r="G81" s="26"/>
      <c r="H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16"/>
      <c r="Y81" s="13"/>
      <c r="Z81" s="24" t="s">
        <v>94</v>
      </c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16"/>
      <c r="AQ81" s="13"/>
      <c r="AR81" s="14" t="s">
        <v>99</v>
      </c>
      <c r="AS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16"/>
    </row>
    <row r="82" customFormat="false" ht="12.5" hidden="false" customHeight="true" outlineLevel="0" collapsed="false">
      <c r="A82" s="13"/>
      <c r="B82" s="14" t="s">
        <v>100</v>
      </c>
      <c r="C82" s="26"/>
      <c r="E82" s="26"/>
      <c r="F82" s="26"/>
      <c r="G82" s="26"/>
      <c r="H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16"/>
      <c r="Y82" s="13"/>
      <c r="Z82" s="24" t="s">
        <v>96</v>
      </c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16"/>
      <c r="AQ82" s="13"/>
      <c r="AR82" s="14" t="s">
        <v>100</v>
      </c>
      <c r="AS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16"/>
    </row>
    <row r="83" customFormat="false" ht="12.5" hidden="false" customHeight="true" outlineLevel="0" collapsed="false">
      <c r="A83" s="13"/>
      <c r="B83" s="14" t="s">
        <v>102</v>
      </c>
      <c r="C83" s="26" t="s">
        <v>63</v>
      </c>
      <c r="D83" s="26" t="s">
        <v>113</v>
      </c>
      <c r="E83" s="51"/>
      <c r="F83" s="26" t="s">
        <v>66</v>
      </c>
      <c r="G83" s="26" t="s">
        <v>62</v>
      </c>
      <c r="H83" s="26" t="s">
        <v>63</v>
      </c>
      <c r="I83" s="26" t="s">
        <v>113</v>
      </c>
      <c r="J83" s="51"/>
      <c r="K83" s="26" t="s">
        <v>66</v>
      </c>
      <c r="L83" s="26" t="s">
        <v>67</v>
      </c>
      <c r="M83" s="26" t="s">
        <v>69</v>
      </c>
      <c r="N83" s="26" t="s">
        <v>113</v>
      </c>
      <c r="O83" s="26"/>
      <c r="P83" s="26" t="s">
        <v>114</v>
      </c>
      <c r="Q83" s="26" t="s">
        <v>68</v>
      </c>
      <c r="R83" s="26" t="s">
        <v>69</v>
      </c>
      <c r="S83" s="26" t="s">
        <v>113</v>
      </c>
      <c r="T83" s="26" t="s">
        <v>65</v>
      </c>
      <c r="U83" s="26" t="s">
        <v>114</v>
      </c>
      <c r="V83" s="26" t="s">
        <v>71</v>
      </c>
      <c r="W83" s="16"/>
      <c r="Y83" s="13"/>
      <c r="Z83" s="24" t="s">
        <v>98</v>
      </c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16"/>
      <c r="AQ83" s="13"/>
      <c r="AR83" s="14" t="s">
        <v>102</v>
      </c>
      <c r="AS83" s="26"/>
      <c r="AT83" s="26"/>
      <c r="AU83" s="51"/>
      <c r="AV83" s="26" t="s">
        <v>66</v>
      </c>
      <c r="AW83" s="26" t="s">
        <v>62</v>
      </c>
      <c r="AX83" s="26"/>
      <c r="AY83" s="26"/>
      <c r="AZ83" s="26" t="s">
        <v>65</v>
      </c>
      <c r="BA83" s="26" t="s">
        <v>66</v>
      </c>
      <c r="BB83" s="26" t="s">
        <v>67</v>
      </c>
      <c r="BC83" s="26"/>
      <c r="BD83" s="26"/>
      <c r="BE83" s="26"/>
      <c r="BF83" s="26" t="s">
        <v>115</v>
      </c>
      <c r="BG83" s="26" t="s">
        <v>68</v>
      </c>
      <c r="BH83" s="26"/>
      <c r="BI83" s="26"/>
      <c r="BJ83" s="44"/>
      <c r="BK83" s="26" t="s">
        <v>115</v>
      </c>
      <c r="BL83" s="26" t="s">
        <v>71</v>
      </c>
      <c r="BM83" s="16"/>
    </row>
    <row r="84" customFormat="false" ht="17.5" hidden="false" customHeight="true" outlineLevel="0" collapsed="false">
      <c r="A84" s="13"/>
      <c r="B84" s="18" t="s">
        <v>104</v>
      </c>
      <c r="C84" s="26"/>
      <c r="D84" s="26"/>
      <c r="E84" s="53"/>
      <c r="F84" s="26"/>
      <c r="G84" s="26"/>
      <c r="H84" s="26"/>
      <c r="I84" s="26"/>
      <c r="J84" s="53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16"/>
      <c r="Y84" s="13"/>
      <c r="Z84" s="24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16"/>
      <c r="AQ84" s="13"/>
      <c r="AR84" s="18" t="s">
        <v>104</v>
      </c>
      <c r="AS84" s="26"/>
      <c r="AT84" s="26"/>
      <c r="AU84" s="53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44"/>
      <c r="BK84" s="26"/>
      <c r="BL84" s="26"/>
      <c r="BM84" s="16"/>
    </row>
    <row r="85" customFormat="false" ht="12.5" hidden="false" customHeight="true" outlineLevel="0" collapsed="false">
      <c r="A85" s="13"/>
      <c r="B85" s="18" t="s">
        <v>105</v>
      </c>
      <c r="C85" s="26"/>
      <c r="D85" s="26"/>
      <c r="E85" s="55"/>
      <c r="F85" s="26"/>
      <c r="G85" s="26"/>
      <c r="H85" s="26"/>
      <c r="I85" s="26"/>
      <c r="J85" s="55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16"/>
      <c r="Y85" s="13"/>
      <c r="Z85" s="43" t="s">
        <v>101</v>
      </c>
      <c r="AA85" s="54" t="s">
        <v>117</v>
      </c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16"/>
      <c r="AQ85" s="13"/>
      <c r="AR85" s="18" t="s">
        <v>105</v>
      </c>
      <c r="AS85" s="26"/>
      <c r="AT85" s="26"/>
      <c r="AU85" s="55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44"/>
      <c r="BK85" s="26"/>
      <c r="BL85" s="26"/>
      <c r="BM85" s="16"/>
    </row>
    <row r="86" customFormat="false" ht="12.5" hidden="false" customHeight="false" outlineLevel="0" collapsed="false">
      <c r="Y86" s="13"/>
      <c r="Z86" s="45" t="s">
        <v>103</v>
      </c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16"/>
    </row>
    <row r="87" customFormat="false" ht="12.5" hidden="false" customHeight="false" outlineLevel="0" collapsed="false">
      <c r="Y87" s="13"/>
      <c r="Z87" s="45" t="s">
        <v>30</v>
      </c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16"/>
    </row>
    <row r="88" customFormat="false" ht="12.5" hidden="false" customHeight="false" outlineLevel="0" collapsed="false">
      <c r="Y88" s="13"/>
      <c r="Z88" s="47" t="s">
        <v>33</v>
      </c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16"/>
    </row>
    <row r="89" customFormat="false" ht="12.5" hidden="false" customHeight="false" outlineLevel="0" collapsed="false">
      <c r="Y89" s="13"/>
      <c r="Z89" s="47" t="s">
        <v>106</v>
      </c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16"/>
    </row>
    <row r="91" customFormat="false" ht="12.5" hidden="false" customHeight="true" outlineLevel="0" collapsed="false"/>
    <row r="92" customFormat="false" ht="12.5" hidden="false" customHeight="true" outlineLevel="0" collapsed="false"/>
    <row r="93" customFormat="false" ht="12.5" hidden="false" customHeight="tru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Y93" s="2" t="s">
        <v>0</v>
      </c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Q93" s="2" t="s">
        <v>0</v>
      </c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</row>
    <row r="94" customFormat="false" ht="12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</row>
    <row r="95" customFormat="false" ht="12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</row>
    <row r="96" customFormat="false" ht="12.5" hidden="false" customHeight="true" outlineLevel="0" collapsed="false">
      <c r="A96" s="13" t="s">
        <v>15</v>
      </c>
      <c r="B96" s="14" t="s">
        <v>16</v>
      </c>
      <c r="C96" s="17" t="s">
        <v>18</v>
      </c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6" t="s">
        <v>118</v>
      </c>
      <c r="Y96" s="13" t="s">
        <v>15</v>
      </c>
      <c r="Z96" s="14" t="s">
        <v>16</v>
      </c>
      <c r="AA96" s="54" t="s">
        <v>72</v>
      </c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16" t="s">
        <v>119</v>
      </c>
      <c r="AQ96" s="13" t="s">
        <v>15</v>
      </c>
      <c r="AR96" s="14" t="s">
        <v>16</v>
      </c>
      <c r="AS96" s="17" t="s">
        <v>76</v>
      </c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6" t="s">
        <v>120</v>
      </c>
    </row>
    <row r="97" customFormat="false" ht="12.5" hidden="false" customHeight="true" outlineLevel="0" collapsed="false">
      <c r="A97" s="13"/>
      <c r="B97" s="14" t="s">
        <v>23</v>
      </c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6"/>
      <c r="Y97" s="13"/>
      <c r="Z97" s="14" t="s">
        <v>23</v>
      </c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16"/>
      <c r="AQ97" s="13"/>
      <c r="AR97" s="14" t="s">
        <v>23</v>
      </c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6"/>
    </row>
    <row r="98" customFormat="false" ht="12.5" hidden="false" customHeight="true" outlineLevel="0" collapsed="false">
      <c r="A98" s="13"/>
      <c r="B98" s="14" t="s">
        <v>26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6"/>
      <c r="Y98" s="13"/>
      <c r="Z98" s="14" t="s">
        <v>26</v>
      </c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16"/>
      <c r="AQ98" s="13"/>
      <c r="AR98" s="14" t="s">
        <v>26</v>
      </c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6"/>
    </row>
    <row r="99" customFormat="false" ht="12.5" hidden="false" customHeight="false" outlineLevel="0" collapsed="false">
      <c r="A99" s="13"/>
      <c r="B99" s="18" t="s">
        <v>30</v>
      </c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6"/>
      <c r="Y99" s="13"/>
      <c r="Z99" s="18" t="s">
        <v>30</v>
      </c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16"/>
      <c r="AQ99" s="13"/>
      <c r="AR99" s="18" t="s">
        <v>30</v>
      </c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6"/>
    </row>
    <row r="100" customFormat="false" ht="12.5" hidden="false" customHeight="true" outlineLevel="0" collapsed="false">
      <c r="A100" s="13"/>
      <c r="B100" s="18" t="s">
        <v>33</v>
      </c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6"/>
      <c r="Y100" s="13"/>
      <c r="Z100" s="18" t="s">
        <v>33</v>
      </c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16"/>
      <c r="AQ100" s="13"/>
      <c r="AR100" s="18" t="s">
        <v>33</v>
      </c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6"/>
    </row>
    <row r="101" customFormat="false" ht="12" hidden="false" customHeight="true" outlineLevel="0" collapsed="false">
      <c r="A101" s="19"/>
      <c r="B101" s="20"/>
      <c r="C101" s="21" t="s">
        <v>36</v>
      </c>
      <c r="D101" s="21" t="s">
        <v>37</v>
      </c>
      <c r="E101" s="21" t="s">
        <v>38</v>
      </c>
      <c r="F101" s="22" t="s">
        <v>39</v>
      </c>
      <c r="G101" s="21" t="s">
        <v>40</v>
      </c>
      <c r="H101" s="21" t="s">
        <v>41</v>
      </c>
      <c r="I101" s="21" t="s">
        <v>42</v>
      </c>
      <c r="J101" s="22" t="s">
        <v>43</v>
      </c>
      <c r="K101" s="22" t="s">
        <v>44</v>
      </c>
      <c r="L101" s="22" t="s">
        <v>45</v>
      </c>
      <c r="M101" s="22" t="s">
        <v>46</v>
      </c>
      <c r="N101" s="22" t="s">
        <v>47</v>
      </c>
      <c r="O101" s="22" t="s">
        <v>48</v>
      </c>
      <c r="P101" s="22" t="s">
        <v>49</v>
      </c>
      <c r="Q101" s="22" t="s">
        <v>50</v>
      </c>
      <c r="R101" s="22" t="s">
        <v>51</v>
      </c>
      <c r="S101" s="22" t="s">
        <v>52</v>
      </c>
      <c r="T101" s="22" t="s">
        <v>53</v>
      </c>
      <c r="U101" s="22" t="s">
        <v>54</v>
      </c>
      <c r="V101" s="22" t="s">
        <v>55</v>
      </c>
      <c r="W101" s="16"/>
      <c r="Y101" s="19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16"/>
      <c r="AQ101" s="19"/>
      <c r="AR101" s="20"/>
      <c r="AS101" s="21" t="s">
        <v>36</v>
      </c>
      <c r="AT101" s="21" t="s">
        <v>37</v>
      </c>
      <c r="AU101" s="21" t="s">
        <v>38</v>
      </c>
      <c r="AV101" s="22" t="s">
        <v>39</v>
      </c>
      <c r="AW101" s="21" t="s">
        <v>40</v>
      </c>
      <c r="AX101" s="21" t="s">
        <v>41</v>
      </c>
      <c r="AY101" s="21" t="s">
        <v>42</v>
      </c>
      <c r="AZ101" s="22" t="s">
        <v>43</v>
      </c>
      <c r="BA101" s="22" t="s">
        <v>44</v>
      </c>
      <c r="BB101" s="22" t="s">
        <v>45</v>
      </c>
      <c r="BC101" s="22" t="s">
        <v>46</v>
      </c>
      <c r="BD101" s="22" t="s">
        <v>47</v>
      </c>
      <c r="BE101" s="22" t="s">
        <v>48</v>
      </c>
      <c r="BF101" s="22" t="s">
        <v>49</v>
      </c>
      <c r="BG101" s="22" t="s">
        <v>50</v>
      </c>
      <c r="BH101" s="22" t="s">
        <v>51</v>
      </c>
      <c r="BI101" s="22" t="s">
        <v>52</v>
      </c>
      <c r="BJ101" s="22" t="s">
        <v>53</v>
      </c>
      <c r="BK101" s="22" t="s">
        <v>54</v>
      </c>
      <c r="BL101" s="22" t="s">
        <v>55</v>
      </c>
      <c r="BM101" s="16"/>
    </row>
    <row r="102" customFormat="false" ht="12.5" hidden="false" customHeight="true" outlineLevel="0" collapsed="false">
      <c r="A102" s="23" t="s">
        <v>58</v>
      </c>
      <c r="B102" s="14" t="s">
        <v>59</v>
      </c>
      <c r="C102" s="26" t="s">
        <v>62</v>
      </c>
      <c r="D102" s="26"/>
      <c r="E102" s="26"/>
      <c r="G102" s="26" t="s">
        <v>66</v>
      </c>
      <c r="H102" s="26" t="s">
        <v>67</v>
      </c>
      <c r="I102" s="26"/>
      <c r="J102" s="26"/>
      <c r="K102" s="27"/>
      <c r="M102" s="26" t="s">
        <v>68</v>
      </c>
      <c r="N102" s="26"/>
      <c r="O102" s="26"/>
      <c r="P102" s="26" t="s">
        <v>65</v>
      </c>
      <c r="Q102" s="26" t="s">
        <v>121</v>
      </c>
      <c r="R102" s="26" t="s">
        <v>71</v>
      </c>
      <c r="S102" s="26"/>
      <c r="T102" s="26"/>
      <c r="U102" s="26"/>
      <c r="W102" s="16"/>
      <c r="Y102" s="13" t="s">
        <v>58</v>
      </c>
      <c r="Z102" s="24" t="s">
        <v>59</v>
      </c>
      <c r="AA102" s="37" t="s">
        <v>21</v>
      </c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16"/>
      <c r="AQ102" s="23" t="s">
        <v>58</v>
      </c>
      <c r="AR102" s="14" t="s">
        <v>59</v>
      </c>
      <c r="AS102" s="26" t="s">
        <v>62</v>
      </c>
      <c r="AT102" s="26"/>
      <c r="AU102" s="28"/>
      <c r="AV102" s="26" t="s">
        <v>65</v>
      </c>
      <c r="AW102" s="26"/>
      <c r="AX102" s="26" t="s">
        <v>67</v>
      </c>
      <c r="AY102" s="26"/>
      <c r="AZ102" s="26"/>
      <c r="BA102" s="27"/>
      <c r="BB102" s="26"/>
      <c r="BC102" s="26" t="s">
        <v>68</v>
      </c>
      <c r="BD102" s="26"/>
      <c r="BE102" s="26"/>
      <c r="BF102" s="26"/>
      <c r="BG102" s="26"/>
      <c r="BH102" s="26" t="s">
        <v>71</v>
      </c>
      <c r="BI102" s="26"/>
      <c r="BJ102" s="26"/>
      <c r="BK102" s="26"/>
      <c r="BL102" s="26"/>
      <c r="BM102" s="16"/>
    </row>
    <row r="103" customFormat="false" ht="12.5" hidden="false" customHeight="true" outlineLevel="0" collapsed="false">
      <c r="A103" s="23"/>
      <c r="B103" s="14" t="s">
        <v>75</v>
      </c>
      <c r="C103" s="26"/>
      <c r="D103" s="26"/>
      <c r="E103" s="26"/>
      <c r="G103" s="26"/>
      <c r="H103" s="26"/>
      <c r="I103" s="26"/>
      <c r="J103" s="26"/>
      <c r="K103" s="27"/>
      <c r="M103" s="26"/>
      <c r="N103" s="26"/>
      <c r="O103" s="26"/>
      <c r="P103" s="26"/>
      <c r="Q103" s="26"/>
      <c r="R103" s="26"/>
      <c r="S103" s="26"/>
      <c r="T103" s="26"/>
      <c r="U103" s="26"/>
      <c r="W103" s="16"/>
      <c r="Y103" s="13"/>
      <c r="Z103" s="24" t="s">
        <v>74</v>
      </c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16"/>
      <c r="AQ103" s="23"/>
      <c r="AR103" s="14" t="s">
        <v>75</v>
      </c>
      <c r="AS103" s="26"/>
      <c r="AT103" s="26"/>
      <c r="AU103" s="30"/>
      <c r="AV103" s="26"/>
      <c r="AW103" s="26"/>
      <c r="AX103" s="26"/>
      <c r="AY103" s="26"/>
      <c r="AZ103" s="26"/>
      <c r="BA103" s="27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16"/>
    </row>
    <row r="104" customFormat="false" ht="12.5" hidden="false" customHeight="true" outlineLevel="0" collapsed="false">
      <c r="A104" s="23"/>
      <c r="B104" s="14" t="s">
        <v>79</v>
      </c>
      <c r="C104" s="26"/>
      <c r="D104" s="26"/>
      <c r="E104" s="26"/>
      <c r="G104" s="26"/>
      <c r="H104" s="26"/>
      <c r="I104" s="26"/>
      <c r="J104" s="26"/>
      <c r="K104" s="27"/>
      <c r="M104" s="26"/>
      <c r="N104" s="26"/>
      <c r="O104" s="26"/>
      <c r="P104" s="26"/>
      <c r="Q104" s="26"/>
      <c r="R104" s="26"/>
      <c r="S104" s="26"/>
      <c r="T104" s="26"/>
      <c r="U104" s="26"/>
      <c r="W104" s="16"/>
      <c r="Y104" s="13"/>
      <c r="Z104" s="24" t="s">
        <v>78</v>
      </c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16"/>
      <c r="AQ104" s="23"/>
      <c r="AR104" s="14" t="s">
        <v>79</v>
      </c>
      <c r="AS104" s="26"/>
      <c r="AT104" s="26"/>
      <c r="AU104" s="33"/>
      <c r="AV104" s="26"/>
      <c r="AW104" s="26"/>
      <c r="AX104" s="26"/>
      <c r="AY104" s="26"/>
      <c r="AZ104" s="26"/>
      <c r="BA104" s="27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16"/>
    </row>
    <row r="105" customFormat="false" ht="9" hidden="false" customHeight="true" outlineLevel="0" collapsed="false">
      <c r="A105" s="23"/>
      <c r="B105" s="14" t="s">
        <v>82</v>
      </c>
      <c r="C105" s="26" t="s">
        <v>66</v>
      </c>
      <c r="D105" s="26" t="s">
        <v>62</v>
      </c>
      <c r="E105" s="26"/>
      <c r="F105" s="26"/>
      <c r="H105" s="26" t="s">
        <v>66</v>
      </c>
      <c r="I105" s="26" t="s">
        <v>67</v>
      </c>
      <c r="J105" s="26"/>
      <c r="K105" s="26"/>
      <c r="L105" s="28"/>
      <c r="M105" s="26" t="s">
        <v>121</v>
      </c>
      <c r="N105" s="26" t="s">
        <v>68</v>
      </c>
      <c r="O105" s="26"/>
      <c r="P105" s="26"/>
      <c r="Q105" s="26" t="s">
        <v>65</v>
      </c>
      <c r="R105" s="26" t="s">
        <v>121</v>
      </c>
      <c r="S105" s="26" t="s">
        <v>71</v>
      </c>
      <c r="T105" s="26"/>
      <c r="U105" s="26"/>
      <c r="V105" s="26"/>
      <c r="W105" s="16"/>
      <c r="Y105" s="13"/>
      <c r="Z105" s="24" t="s">
        <v>82</v>
      </c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16"/>
      <c r="AQ105" s="23"/>
      <c r="AR105" s="14" t="s">
        <v>82</v>
      </c>
      <c r="AS105" s="26"/>
      <c r="AT105" s="26" t="s">
        <v>62</v>
      </c>
      <c r="AU105" s="26"/>
      <c r="AV105" s="26"/>
      <c r="AW105" s="26" t="s">
        <v>65</v>
      </c>
      <c r="AX105" s="26"/>
      <c r="AY105" s="26" t="s">
        <v>67</v>
      </c>
      <c r="AZ105" s="26"/>
      <c r="BA105" s="26"/>
      <c r="BB105" s="28"/>
      <c r="BC105" s="26"/>
      <c r="BD105" s="26" t="s">
        <v>68</v>
      </c>
      <c r="BE105" s="26"/>
      <c r="BF105" s="26"/>
      <c r="BG105" s="26"/>
      <c r="BH105" s="26"/>
      <c r="BI105" s="26" t="s">
        <v>71</v>
      </c>
      <c r="BJ105" s="26"/>
      <c r="BK105" s="26"/>
      <c r="BL105" s="26"/>
      <c r="BM105" s="16"/>
    </row>
    <row r="106" customFormat="false" ht="12.75" hidden="false" customHeight="true" outlineLevel="0" collapsed="false">
      <c r="A106" s="23"/>
      <c r="B106" s="29" t="s">
        <v>84</v>
      </c>
      <c r="C106" s="26"/>
      <c r="D106" s="26"/>
      <c r="E106" s="26"/>
      <c r="F106" s="26"/>
      <c r="H106" s="26"/>
      <c r="I106" s="26"/>
      <c r="J106" s="26"/>
      <c r="K106" s="26"/>
      <c r="L106" s="30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16"/>
      <c r="Y106" s="13"/>
      <c r="Z106" s="24" t="s">
        <v>83</v>
      </c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16"/>
      <c r="AQ106" s="23"/>
      <c r="AR106" s="29" t="s">
        <v>84</v>
      </c>
      <c r="AS106" s="26"/>
      <c r="AT106" s="26"/>
      <c r="AU106" s="26"/>
      <c r="AV106" s="26"/>
      <c r="AW106" s="26"/>
      <c r="AX106" s="26"/>
      <c r="AY106" s="26"/>
      <c r="AZ106" s="26"/>
      <c r="BA106" s="26"/>
      <c r="BB106" s="30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16"/>
    </row>
    <row r="107" customFormat="false" ht="12.75" hidden="false" customHeight="true" outlineLevel="0" collapsed="false">
      <c r="A107" s="23"/>
      <c r="B107" s="18" t="s">
        <v>87</v>
      </c>
      <c r="C107" s="26"/>
      <c r="D107" s="26"/>
      <c r="E107" s="26"/>
      <c r="F107" s="26"/>
      <c r="H107" s="26"/>
      <c r="I107" s="26"/>
      <c r="J107" s="26"/>
      <c r="K107" s="26"/>
      <c r="L107" s="33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16"/>
      <c r="Y107" s="13"/>
      <c r="Z107" s="24" t="s">
        <v>85</v>
      </c>
      <c r="AA107" s="32" t="s">
        <v>86</v>
      </c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16"/>
      <c r="AQ107" s="23"/>
      <c r="AR107" s="18" t="s">
        <v>87</v>
      </c>
      <c r="AS107" s="26"/>
      <c r="AT107" s="26"/>
      <c r="AU107" s="26"/>
      <c r="AV107" s="26"/>
      <c r="AW107" s="26"/>
      <c r="AX107" s="26"/>
      <c r="AY107" s="26"/>
      <c r="AZ107" s="26"/>
      <c r="BA107" s="26"/>
      <c r="BB107" s="33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16"/>
    </row>
    <row r="108" customFormat="false" ht="10.5" hidden="false" customHeight="true" outlineLevel="0" collapsed="false">
      <c r="A108" s="23"/>
      <c r="B108" s="38" t="s">
        <v>88</v>
      </c>
      <c r="D108" s="26" t="s">
        <v>66</v>
      </c>
      <c r="E108" s="26" t="s">
        <v>62</v>
      </c>
      <c r="F108" s="26"/>
      <c r="G108" s="26"/>
      <c r="H108" s="27"/>
      <c r="I108" s="26" t="s">
        <v>66</v>
      </c>
      <c r="J108" s="26" t="s">
        <v>67</v>
      </c>
      <c r="K108" s="26"/>
      <c r="L108" s="26"/>
      <c r="M108" s="26" t="s">
        <v>65</v>
      </c>
      <c r="N108" s="26" t="s">
        <v>121</v>
      </c>
      <c r="O108" s="26" t="s">
        <v>68</v>
      </c>
      <c r="P108" s="26"/>
      <c r="Q108" s="26"/>
      <c r="R108" s="26"/>
      <c r="S108" s="26" t="s">
        <v>121</v>
      </c>
      <c r="T108" s="26" t="s">
        <v>71</v>
      </c>
      <c r="U108" s="26"/>
      <c r="V108" s="26"/>
      <c r="W108" s="16"/>
      <c r="Y108" s="13"/>
      <c r="Z108" s="24" t="s">
        <v>88</v>
      </c>
      <c r="AA108" s="54" t="s">
        <v>80</v>
      </c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16"/>
      <c r="AQ108" s="23"/>
      <c r="AR108" s="38" t="s">
        <v>88</v>
      </c>
      <c r="AS108" s="26" t="s">
        <v>65</v>
      </c>
      <c r="AT108" s="26"/>
      <c r="AU108" s="26" t="s">
        <v>62</v>
      </c>
      <c r="AV108" s="26"/>
      <c r="AW108" s="26"/>
      <c r="AX108" s="27"/>
      <c r="AY108" s="28"/>
      <c r="AZ108" s="26" t="s">
        <v>67</v>
      </c>
      <c r="BA108" s="26"/>
      <c r="BB108" s="26"/>
      <c r="BC108" s="26"/>
      <c r="BD108" s="26"/>
      <c r="BE108" s="26" t="s">
        <v>68</v>
      </c>
      <c r="BF108" s="26"/>
      <c r="BG108" s="26"/>
      <c r="BH108" s="26"/>
      <c r="BI108" s="26"/>
      <c r="BJ108" s="26" t="s">
        <v>71</v>
      </c>
      <c r="BK108" s="26"/>
      <c r="BL108" s="26"/>
      <c r="BM108" s="16"/>
    </row>
    <row r="109" customFormat="false" ht="13.5" hidden="false" customHeight="true" outlineLevel="0" collapsed="false">
      <c r="A109" s="23"/>
      <c r="B109" s="14" t="s">
        <v>92</v>
      </c>
      <c r="D109" s="26"/>
      <c r="E109" s="26"/>
      <c r="F109" s="26"/>
      <c r="G109" s="26"/>
      <c r="H109" s="27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16"/>
      <c r="Y109" s="13"/>
      <c r="Z109" s="24" t="s">
        <v>91</v>
      </c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16"/>
      <c r="AQ109" s="23"/>
      <c r="AR109" s="14" t="s">
        <v>92</v>
      </c>
      <c r="AS109" s="26"/>
      <c r="AT109" s="26"/>
      <c r="AU109" s="26"/>
      <c r="AV109" s="26"/>
      <c r="AW109" s="26"/>
      <c r="AX109" s="27"/>
      <c r="AY109" s="30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16"/>
    </row>
    <row r="110" customFormat="false" ht="13.5" hidden="false" customHeight="true" outlineLevel="0" collapsed="false">
      <c r="A110" s="23"/>
      <c r="B110" s="14" t="s">
        <v>95</v>
      </c>
      <c r="D110" s="26"/>
      <c r="E110" s="26"/>
      <c r="F110" s="26"/>
      <c r="G110" s="26"/>
      <c r="H110" s="27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16"/>
      <c r="Y110" s="13"/>
      <c r="Z110" s="24" t="s">
        <v>94</v>
      </c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16"/>
      <c r="AQ110" s="23"/>
      <c r="AR110" s="14" t="s">
        <v>95</v>
      </c>
      <c r="AS110" s="26"/>
      <c r="AT110" s="26"/>
      <c r="AU110" s="26"/>
      <c r="AV110" s="26"/>
      <c r="AW110" s="26"/>
      <c r="AX110" s="27"/>
      <c r="AY110" s="33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16"/>
    </row>
    <row r="111" customFormat="false" ht="13.5" hidden="false" customHeight="true" outlineLevel="0" collapsed="false">
      <c r="A111" s="23"/>
      <c r="B111" s="41" t="s">
        <v>96</v>
      </c>
      <c r="C111" s="26"/>
      <c r="E111" s="26" t="s">
        <v>66</v>
      </c>
      <c r="F111" s="26" t="s">
        <v>62</v>
      </c>
      <c r="G111" s="26"/>
      <c r="H111" s="26"/>
      <c r="I111" s="27"/>
      <c r="J111" s="26" t="s">
        <v>66</v>
      </c>
      <c r="K111" s="26" t="s">
        <v>67</v>
      </c>
      <c r="L111" s="26" t="s">
        <v>66</v>
      </c>
      <c r="M111" s="26"/>
      <c r="N111" s="26" t="s">
        <v>65</v>
      </c>
      <c r="O111" s="26" t="s">
        <v>121</v>
      </c>
      <c r="P111" s="26" t="s">
        <v>68</v>
      </c>
      <c r="Q111" s="26"/>
      <c r="R111" s="26"/>
      <c r="S111" s="26"/>
      <c r="T111" s="26" t="s">
        <v>121</v>
      </c>
      <c r="U111" s="26" t="s">
        <v>71</v>
      </c>
      <c r="V111" s="26" t="s">
        <v>121</v>
      </c>
      <c r="W111" s="16"/>
      <c r="Y111" s="13"/>
      <c r="Z111" s="24" t="s">
        <v>96</v>
      </c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16"/>
      <c r="AQ111" s="23"/>
      <c r="AR111" s="41" t="s">
        <v>96</v>
      </c>
      <c r="AS111" s="26"/>
      <c r="AT111" s="26" t="s">
        <v>65</v>
      </c>
      <c r="AU111" s="26"/>
      <c r="AV111" s="26" t="s">
        <v>62</v>
      </c>
      <c r="AW111" s="26"/>
      <c r="AX111" s="28"/>
      <c r="AY111" s="27"/>
      <c r="AZ111" s="26"/>
      <c r="BA111" s="26" t="s">
        <v>67</v>
      </c>
      <c r="BB111" s="26"/>
      <c r="BC111" s="26"/>
      <c r="BD111" s="26"/>
      <c r="BE111" s="26"/>
      <c r="BF111" s="26" t="s">
        <v>68</v>
      </c>
      <c r="BG111" s="26"/>
      <c r="BH111" s="26"/>
      <c r="BI111" s="26"/>
      <c r="BJ111" s="26"/>
      <c r="BK111" s="26" t="s">
        <v>71</v>
      </c>
      <c r="BL111" s="26"/>
      <c r="BM111" s="16"/>
    </row>
    <row r="112" customFormat="false" ht="12.75" hidden="false" customHeight="true" outlineLevel="0" collapsed="false">
      <c r="A112" s="23"/>
      <c r="B112" s="14" t="s">
        <v>99</v>
      </c>
      <c r="C112" s="26"/>
      <c r="E112" s="26"/>
      <c r="F112" s="26"/>
      <c r="G112" s="26"/>
      <c r="H112" s="26"/>
      <c r="I112" s="27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16"/>
      <c r="Y112" s="13"/>
      <c r="Z112" s="24" t="s">
        <v>98</v>
      </c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16"/>
      <c r="AQ112" s="23"/>
      <c r="AR112" s="14" t="s">
        <v>99</v>
      </c>
      <c r="AS112" s="26"/>
      <c r="AT112" s="26"/>
      <c r="AU112" s="26"/>
      <c r="AV112" s="26"/>
      <c r="AW112" s="26"/>
      <c r="AX112" s="30"/>
      <c r="AY112" s="27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16"/>
    </row>
    <row r="113" customFormat="false" ht="11.25" hidden="false" customHeight="true" outlineLevel="0" collapsed="false">
      <c r="A113" s="23"/>
      <c r="B113" s="14" t="s">
        <v>100</v>
      </c>
      <c r="C113" s="26"/>
      <c r="E113" s="26"/>
      <c r="F113" s="26"/>
      <c r="G113" s="26"/>
      <c r="H113" s="26"/>
      <c r="I113" s="27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16"/>
      <c r="Y113" s="13"/>
      <c r="Z113" s="14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6"/>
      <c r="AQ113" s="23"/>
      <c r="AR113" s="14" t="s">
        <v>100</v>
      </c>
      <c r="AS113" s="26"/>
      <c r="AT113" s="26"/>
      <c r="AU113" s="26"/>
      <c r="AV113" s="26"/>
      <c r="AW113" s="26"/>
      <c r="AX113" s="33"/>
      <c r="AY113" s="27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16"/>
    </row>
    <row r="114" customFormat="false" ht="14.25" hidden="false" customHeight="true" outlineLevel="0" collapsed="false">
      <c r="A114" s="23"/>
      <c r="B114" s="14" t="s">
        <v>102</v>
      </c>
      <c r="C114" s="26"/>
      <c r="D114" s="26"/>
      <c r="F114" s="26" t="s">
        <v>66</v>
      </c>
      <c r="G114" s="26" t="s">
        <v>62</v>
      </c>
      <c r="H114" s="28"/>
      <c r="I114" s="26"/>
      <c r="J114" s="27"/>
      <c r="K114" s="26" t="s">
        <v>66</v>
      </c>
      <c r="L114" s="26" t="s">
        <v>67</v>
      </c>
      <c r="M114" s="26"/>
      <c r="N114" s="26"/>
      <c r="O114" s="26" t="s">
        <v>65</v>
      </c>
      <c r="P114" s="26" t="s">
        <v>121</v>
      </c>
      <c r="Q114" s="26" t="s">
        <v>68</v>
      </c>
      <c r="R114" s="26"/>
      <c r="S114" s="26"/>
      <c r="T114" s="44"/>
      <c r="U114" s="26" t="s">
        <v>121</v>
      </c>
      <c r="V114" s="26" t="s">
        <v>71</v>
      </c>
      <c r="W114" s="16"/>
      <c r="Y114" s="13"/>
      <c r="Z114" s="43" t="s">
        <v>101</v>
      </c>
      <c r="AA114" s="54" t="s">
        <v>122</v>
      </c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16"/>
      <c r="AQ114" s="23"/>
      <c r="AR114" s="14" t="s">
        <v>102</v>
      </c>
      <c r="AS114" s="26"/>
      <c r="AT114" s="26"/>
      <c r="AU114" s="26" t="s">
        <v>65</v>
      </c>
      <c r="AV114" s="26"/>
      <c r="AW114" s="26" t="s">
        <v>62</v>
      </c>
      <c r="AX114" s="26"/>
      <c r="AY114" s="26"/>
      <c r="AZ114" s="27"/>
      <c r="BA114" s="26"/>
      <c r="BB114" s="26" t="s">
        <v>67</v>
      </c>
      <c r="BC114" s="26"/>
      <c r="BD114" s="26"/>
      <c r="BE114" s="26"/>
      <c r="BF114" s="26"/>
      <c r="BG114" s="26" t="s">
        <v>68</v>
      </c>
      <c r="BH114" s="26"/>
      <c r="BI114" s="26"/>
      <c r="BJ114" s="44"/>
      <c r="BK114" s="26"/>
      <c r="BL114" s="26" t="s">
        <v>71</v>
      </c>
      <c r="BM114" s="16"/>
    </row>
    <row r="115" customFormat="false" ht="12.75" hidden="false" customHeight="true" outlineLevel="0" collapsed="false">
      <c r="A115" s="23"/>
      <c r="B115" s="18" t="s">
        <v>104</v>
      </c>
      <c r="C115" s="26"/>
      <c r="D115" s="26"/>
      <c r="F115" s="26"/>
      <c r="G115" s="26"/>
      <c r="H115" s="30"/>
      <c r="I115" s="26"/>
      <c r="J115" s="27"/>
      <c r="K115" s="26"/>
      <c r="L115" s="26"/>
      <c r="M115" s="26"/>
      <c r="N115" s="26"/>
      <c r="O115" s="26"/>
      <c r="P115" s="26"/>
      <c r="Q115" s="26"/>
      <c r="R115" s="26"/>
      <c r="S115" s="26"/>
      <c r="T115" s="44"/>
      <c r="U115" s="26"/>
      <c r="V115" s="26"/>
      <c r="W115" s="16"/>
      <c r="Y115" s="13"/>
      <c r="Z115" s="45" t="s">
        <v>103</v>
      </c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16"/>
      <c r="AQ115" s="23"/>
      <c r="AR115" s="18" t="s">
        <v>104</v>
      </c>
      <c r="AS115" s="26"/>
      <c r="AT115" s="26"/>
      <c r="AU115" s="26"/>
      <c r="AV115" s="26"/>
      <c r="AW115" s="26"/>
      <c r="AX115" s="26"/>
      <c r="AY115" s="26"/>
      <c r="AZ115" s="27"/>
      <c r="BA115" s="26"/>
      <c r="BB115" s="26"/>
      <c r="BC115" s="26"/>
      <c r="BD115" s="26"/>
      <c r="BE115" s="26"/>
      <c r="BF115" s="26"/>
      <c r="BG115" s="26"/>
      <c r="BH115" s="26"/>
      <c r="BI115" s="26"/>
      <c r="BJ115" s="44"/>
      <c r="BK115" s="26"/>
      <c r="BL115" s="26"/>
      <c r="BM115" s="16"/>
    </row>
    <row r="116" customFormat="false" ht="12.75" hidden="false" customHeight="true" outlineLevel="0" collapsed="false">
      <c r="A116" s="46"/>
      <c r="B116" s="18" t="s">
        <v>105</v>
      </c>
      <c r="C116" s="26"/>
      <c r="D116" s="26"/>
      <c r="F116" s="26"/>
      <c r="G116" s="26"/>
      <c r="H116" s="33"/>
      <c r="I116" s="26"/>
      <c r="J116" s="27"/>
      <c r="K116" s="26"/>
      <c r="L116" s="26"/>
      <c r="M116" s="26"/>
      <c r="N116" s="26"/>
      <c r="O116" s="26"/>
      <c r="P116" s="26"/>
      <c r="Q116" s="26"/>
      <c r="R116" s="26"/>
      <c r="S116" s="26"/>
      <c r="T116" s="44"/>
      <c r="U116" s="26"/>
      <c r="V116" s="26"/>
      <c r="W116" s="16"/>
      <c r="Y116" s="13"/>
      <c r="Z116" s="45" t="s">
        <v>30</v>
      </c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16"/>
      <c r="AQ116" s="46"/>
      <c r="AR116" s="18" t="s">
        <v>105</v>
      </c>
      <c r="AS116" s="26"/>
      <c r="AT116" s="26"/>
      <c r="AU116" s="26"/>
      <c r="AV116" s="26"/>
      <c r="AW116" s="26"/>
      <c r="AX116" s="26"/>
      <c r="AY116" s="26"/>
      <c r="AZ116" s="27"/>
      <c r="BA116" s="26"/>
      <c r="BB116" s="26"/>
      <c r="BC116" s="26"/>
      <c r="BD116" s="26"/>
      <c r="BE116" s="26"/>
      <c r="BF116" s="26"/>
      <c r="BG116" s="26"/>
      <c r="BH116" s="26"/>
      <c r="BI116" s="26"/>
      <c r="BJ116" s="44"/>
      <c r="BK116" s="26"/>
      <c r="BL116" s="26"/>
      <c r="BM116" s="16"/>
    </row>
    <row r="117" customFormat="false" ht="14.25" hidden="false" customHeight="true" outlineLevel="0" collapsed="false">
      <c r="A117" s="48"/>
      <c r="B117" s="49"/>
      <c r="C117" s="21" t="s">
        <v>36</v>
      </c>
      <c r="D117" s="21" t="s">
        <v>37</v>
      </c>
      <c r="E117" s="21" t="s">
        <v>38</v>
      </c>
      <c r="F117" s="22" t="s">
        <v>39</v>
      </c>
      <c r="G117" s="21" t="s">
        <v>40</v>
      </c>
      <c r="H117" s="21" t="s">
        <v>41</v>
      </c>
      <c r="I117" s="21" t="s">
        <v>42</v>
      </c>
      <c r="J117" s="22" t="s">
        <v>43</v>
      </c>
      <c r="K117" s="22" t="s">
        <v>44</v>
      </c>
      <c r="L117" s="22" t="s">
        <v>45</v>
      </c>
      <c r="M117" s="22" t="s">
        <v>46</v>
      </c>
      <c r="N117" s="22" t="s">
        <v>47</v>
      </c>
      <c r="O117" s="22" t="s">
        <v>48</v>
      </c>
      <c r="P117" s="22" t="s">
        <v>49</v>
      </c>
      <c r="Q117" s="22" t="s">
        <v>50</v>
      </c>
      <c r="R117" s="22" t="s">
        <v>51</v>
      </c>
      <c r="S117" s="22" t="s">
        <v>52</v>
      </c>
      <c r="T117" s="22" t="s">
        <v>53</v>
      </c>
      <c r="U117" s="22" t="s">
        <v>54</v>
      </c>
      <c r="V117" s="22" t="s">
        <v>55</v>
      </c>
      <c r="W117" s="16"/>
      <c r="Y117" s="13"/>
      <c r="Z117" s="47" t="s">
        <v>33</v>
      </c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16"/>
      <c r="AQ117" s="48"/>
      <c r="AR117" s="49"/>
      <c r="AS117" s="21" t="s">
        <v>36</v>
      </c>
      <c r="AT117" s="21" t="s">
        <v>37</v>
      </c>
      <c r="AU117" s="21" t="s">
        <v>38</v>
      </c>
      <c r="AV117" s="22" t="s">
        <v>39</v>
      </c>
      <c r="AW117" s="21" t="s">
        <v>40</v>
      </c>
      <c r="AX117" s="21" t="s">
        <v>41</v>
      </c>
      <c r="AY117" s="21" t="s">
        <v>42</v>
      </c>
      <c r="AZ117" s="22" t="s">
        <v>43</v>
      </c>
      <c r="BA117" s="22" t="s">
        <v>44</v>
      </c>
      <c r="BB117" s="22" t="s">
        <v>45</v>
      </c>
      <c r="BC117" s="22" t="s">
        <v>46</v>
      </c>
      <c r="BD117" s="22" t="s">
        <v>47</v>
      </c>
      <c r="BE117" s="22" t="s">
        <v>48</v>
      </c>
      <c r="BF117" s="22" t="s">
        <v>49</v>
      </c>
      <c r="BG117" s="22" t="s">
        <v>50</v>
      </c>
      <c r="BH117" s="22" t="s">
        <v>51</v>
      </c>
      <c r="BI117" s="22" t="s">
        <v>52</v>
      </c>
      <c r="BJ117" s="22" t="s">
        <v>53</v>
      </c>
      <c r="BK117" s="22" t="s">
        <v>54</v>
      </c>
      <c r="BL117" s="22" t="s">
        <v>55</v>
      </c>
      <c r="BM117" s="16"/>
    </row>
    <row r="118" customFormat="false" ht="12.75" hidden="false" customHeight="true" outlineLevel="0" collapsed="false">
      <c r="A118" s="13" t="s">
        <v>107</v>
      </c>
      <c r="B118" s="14" t="s">
        <v>59</v>
      </c>
      <c r="C118" s="26" t="s">
        <v>62</v>
      </c>
      <c r="D118" s="26"/>
      <c r="E118" s="26"/>
      <c r="F118" s="26"/>
      <c r="G118" s="26" t="s">
        <v>66</v>
      </c>
      <c r="H118" s="26" t="s">
        <v>67</v>
      </c>
      <c r="I118" s="26"/>
      <c r="J118" s="26"/>
      <c r="L118" s="26" t="s">
        <v>66</v>
      </c>
      <c r="M118" s="26" t="s">
        <v>68</v>
      </c>
      <c r="N118" s="26"/>
      <c r="O118" s="26"/>
      <c r="P118" s="26"/>
      <c r="Q118" s="26" t="s">
        <v>121</v>
      </c>
      <c r="R118" s="26" t="s">
        <v>71</v>
      </c>
      <c r="S118" s="26"/>
      <c r="T118" s="26"/>
      <c r="U118" s="26" t="s">
        <v>65</v>
      </c>
      <c r="V118" s="26" t="s">
        <v>121</v>
      </c>
      <c r="W118" s="16"/>
      <c r="Y118" s="13"/>
      <c r="Z118" s="47" t="s">
        <v>106</v>
      </c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16"/>
      <c r="AQ118" s="13" t="s">
        <v>107</v>
      </c>
      <c r="AR118" s="14" t="s">
        <v>59</v>
      </c>
      <c r="AS118" s="26" t="s">
        <v>62</v>
      </c>
      <c r="AT118" s="26"/>
      <c r="AU118" s="26"/>
      <c r="AV118" s="26"/>
      <c r="AW118" s="26"/>
      <c r="AX118" s="26" t="s">
        <v>67</v>
      </c>
      <c r="AY118" s="26"/>
      <c r="AZ118" s="26"/>
      <c r="BA118" s="26" t="s">
        <v>65</v>
      </c>
      <c r="BB118" s="26"/>
      <c r="BC118" s="26" t="s">
        <v>68</v>
      </c>
      <c r="BD118" s="26"/>
      <c r="BE118" s="26"/>
      <c r="BF118" s="26"/>
      <c r="BG118" s="26"/>
      <c r="BH118" s="26" t="s">
        <v>71</v>
      </c>
      <c r="BI118" s="26"/>
      <c r="BJ118" s="26"/>
      <c r="BK118" s="26"/>
      <c r="BL118" s="26"/>
      <c r="BM118" s="16"/>
    </row>
    <row r="119" customFormat="false" ht="12.75" hidden="false" customHeight="true" outlineLevel="0" collapsed="false">
      <c r="A119" s="13"/>
      <c r="B119" s="14" t="s">
        <v>75</v>
      </c>
      <c r="C119" s="26"/>
      <c r="D119" s="26"/>
      <c r="E119" s="26"/>
      <c r="F119" s="26"/>
      <c r="G119" s="26"/>
      <c r="H119" s="26"/>
      <c r="I119" s="26"/>
      <c r="J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16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16"/>
      <c r="AQ119" s="13"/>
      <c r="AR119" s="14" t="s">
        <v>75</v>
      </c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16"/>
    </row>
    <row r="120" customFormat="false" ht="17.25" hidden="false" customHeight="true" outlineLevel="0" collapsed="false">
      <c r="A120" s="13"/>
      <c r="B120" s="14" t="s">
        <v>79</v>
      </c>
      <c r="C120" s="26"/>
      <c r="D120" s="26"/>
      <c r="E120" s="26"/>
      <c r="F120" s="26"/>
      <c r="G120" s="26"/>
      <c r="H120" s="26"/>
      <c r="I120" s="26"/>
      <c r="J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16"/>
      <c r="Y120" s="13" t="s">
        <v>107</v>
      </c>
      <c r="Z120" s="24" t="s">
        <v>59</v>
      </c>
      <c r="AA120" s="25" t="s">
        <v>61</v>
      </c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16"/>
      <c r="AQ120" s="13"/>
      <c r="AR120" s="14" t="s">
        <v>79</v>
      </c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16"/>
    </row>
    <row r="121" customFormat="false" ht="12.75" hidden="false" customHeight="true" outlineLevel="0" collapsed="false">
      <c r="A121" s="13"/>
      <c r="B121" s="14" t="s">
        <v>82</v>
      </c>
      <c r="C121" s="26" t="s">
        <v>66</v>
      </c>
      <c r="D121" s="26" t="s">
        <v>62</v>
      </c>
      <c r="E121" s="26"/>
      <c r="F121" s="26"/>
      <c r="G121" s="26"/>
      <c r="H121" s="26" t="s">
        <v>66</v>
      </c>
      <c r="I121" s="26" t="s">
        <v>67</v>
      </c>
      <c r="J121" s="26"/>
      <c r="K121" s="26"/>
      <c r="M121" s="26" t="s">
        <v>121</v>
      </c>
      <c r="N121" s="26" t="s">
        <v>68</v>
      </c>
      <c r="O121" s="26"/>
      <c r="P121" s="26"/>
      <c r="Q121" s="26"/>
      <c r="R121" s="26" t="s">
        <v>121</v>
      </c>
      <c r="S121" s="26" t="s">
        <v>71</v>
      </c>
      <c r="T121" s="26"/>
      <c r="U121" s="26"/>
      <c r="V121" s="26" t="s">
        <v>65</v>
      </c>
      <c r="W121" s="16"/>
      <c r="Y121" s="13"/>
      <c r="Z121" s="24" t="s">
        <v>74</v>
      </c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16"/>
      <c r="AQ121" s="13"/>
      <c r="AR121" s="14" t="s">
        <v>82</v>
      </c>
      <c r="AS121" s="26"/>
      <c r="AT121" s="26" t="s">
        <v>62</v>
      </c>
      <c r="AU121" s="26"/>
      <c r="AV121" s="26"/>
      <c r="AW121" s="26"/>
      <c r="AX121" s="26"/>
      <c r="AY121" s="26" t="s">
        <v>67</v>
      </c>
      <c r="AZ121" s="26"/>
      <c r="BA121" s="26"/>
      <c r="BB121" s="26" t="s">
        <v>65</v>
      </c>
      <c r="BC121" s="26"/>
      <c r="BD121" s="26" t="s">
        <v>68</v>
      </c>
      <c r="BE121" s="26"/>
      <c r="BF121" s="26"/>
      <c r="BG121" s="26"/>
      <c r="BH121" s="26"/>
      <c r="BI121" s="26" t="s">
        <v>71</v>
      </c>
      <c r="BJ121" s="26"/>
      <c r="BK121" s="26"/>
      <c r="BL121" s="26"/>
      <c r="BM121" s="16"/>
    </row>
    <row r="122" customFormat="false" ht="12.75" hidden="false" customHeight="true" outlineLevel="0" collapsed="false">
      <c r="A122" s="13"/>
      <c r="B122" s="29" t="s">
        <v>84</v>
      </c>
      <c r="C122" s="26"/>
      <c r="D122" s="26"/>
      <c r="E122" s="26"/>
      <c r="F122" s="26"/>
      <c r="G122" s="26"/>
      <c r="H122" s="26"/>
      <c r="I122" s="26"/>
      <c r="J122" s="26"/>
      <c r="K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16"/>
      <c r="Y122" s="13"/>
      <c r="Z122" s="24" t="s">
        <v>78</v>
      </c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16"/>
      <c r="AQ122" s="13"/>
      <c r="AR122" s="29" t="s">
        <v>84</v>
      </c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16"/>
    </row>
    <row r="123" customFormat="false" ht="15" hidden="false" customHeight="true" outlineLevel="0" collapsed="false">
      <c r="A123" s="13"/>
      <c r="B123" s="18" t="s">
        <v>87</v>
      </c>
      <c r="C123" s="26"/>
      <c r="D123" s="26"/>
      <c r="E123" s="26"/>
      <c r="F123" s="26"/>
      <c r="G123" s="26"/>
      <c r="H123" s="26"/>
      <c r="I123" s="26"/>
      <c r="J123" s="26"/>
      <c r="K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16"/>
      <c r="Y123" s="13"/>
      <c r="Z123" s="24" t="s">
        <v>82</v>
      </c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16"/>
      <c r="AQ123" s="13"/>
      <c r="AR123" s="18" t="s">
        <v>87</v>
      </c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16"/>
    </row>
    <row r="124" customFormat="false" ht="12.75" hidden="false" customHeight="true" outlineLevel="0" collapsed="false">
      <c r="A124" s="13"/>
      <c r="B124" s="38" t="s">
        <v>88</v>
      </c>
      <c r="D124" s="26" t="s">
        <v>66</v>
      </c>
      <c r="E124" s="26" t="s">
        <v>62</v>
      </c>
      <c r="F124" s="26"/>
      <c r="G124" s="26"/>
      <c r="I124" s="26" t="s">
        <v>66</v>
      </c>
      <c r="J124" s="26" t="s">
        <v>67</v>
      </c>
      <c r="K124" s="26"/>
      <c r="L124" s="26"/>
      <c r="M124" s="26"/>
      <c r="N124" s="26" t="s">
        <v>121</v>
      </c>
      <c r="O124" s="26" t="s">
        <v>68</v>
      </c>
      <c r="P124" s="26"/>
      <c r="Q124" s="26"/>
      <c r="R124" s="26" t="s">
        <v>65</v>
      </c>
      <c r="S124" s="26" t="s">
        <v>121</v>
      </c>
      <c r="T124" s="26" t="s">
        <v>71</v>
      </c>
      <c r="U124" s="26"/>
      <c r="V124" s="26"/>
      <c r="W124" s="16"/>
      <c r="Y124" s="13"/>
      <c r="Z124" s="24" t="s">
        <v>83</v>
      </c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16"/>
      <c r="AQ124" s="13"/>
      <c r="AR124" s="38" t="s">
        <v>88</v>
      </c>
      <c r="AT124" s="26"/>
      <c r="AU124" s="26" t="s">
        <v>62</v>
      </c>
      <c r="AV124" s="26"/>
      <c r="AW124" s="26"/>
      <c r="AX124" s="26" t="s">
        <v>65</v>
      </c>
      <c r="AY124" s="26"/>
      <c r="AZ124" s="26" t="s">
        <v>67</v>
      </c>
      <c r="BA124" s="26"/>
      <c r="BB124" s="26"/>
      <c r="BC124" s="26"/>
      <c r="BD124" s="26"/>
      <c r="BE124" s="26" t="s">
        <v>68</v>
      </c>
      <c r="BF124" s="26"/>
      <c r="BG124" s="26"/>
      <c r="BH124" s="26"/>
      <c r="BI124" s="26"/>
      <c r="BJ124" s="26" t="s">
        <v>71</v>
      </c>
      <c r="BK124" s="26"/>
      <c r="BL124" s="26"/>
      <c r="BM124" s="16"/>
    </row>
    <row r="125" customFormat="false" ht="12.75" hidden="false" customHeight="true" outlineLevel="0" collapsed="false">
      <c r="A125" s="13"/>
      <c r="B125" s="14" t="s">
        <v>92</v>
      </c>
      <c r="D125" s="26"/>
      <c r="E125" s="26"/>
      <c r="F125" s="26"/>
      <c r="G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16"/>
      <c r="Y125" s="13"/>
      <c r="Z125" s="24" t="s">
        <v>85</v>
      </c>
      <c r="AA125" s="32" t="s">
        <v>86</v>
      </c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16"/>
      <c r="AQ125" s="13"/>
      <c r="AR125" s="14" t="s">
        <v>92</v>
      </c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16"/>
    </row>
    <row r="126" customFormat="false" ht="12.75" hidden="false" customHeight="true" outlineLevel="0" collapsed="false">
      <c r="A126" s="13"/>
      <c r="B126" s="14" t="s">
        <v>95</v>
      </c>
      <c r="D126" s="26"/>
      <c r="E126" s="26"/>
      <c r="F126" s="26"/>
      <c r="G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16"/>
      <c r="Y126" s="13"/>
      <c r="Z126" s="24" t="s">
        <v>88</v>
      </c>
      <c r="AA126" s="54" t="s">
        <v>80</v>
      </c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16"/>
      <c r="AQ126" s="13"/>
      <c r="AR126" s="14" t="s">
        <v>95</v>
      </c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16"/>
    </row>
    <row r="127" customFormat="false" ht="12.75" hidden="false" customHeight="true" outlineLevel="0" collapsed="false">
      <c r="A127" s="13"/>
      <c r="B127" s="41" t="s">
        <v>96</v>
      </c>
      <c r="C127" s="26"/>
      <c r="E127" s="26" t="s">
        <v>66</v>
      </c>
      <c r="F127" s="26" t="s">
        <v>62</v>
      </c>
      <c r="G127" s="26"/>
      <c r="H127" s="26"/>
      <c r="J127" s="26" t="s">
        <v>66</v>
      </c>
      <c r="K127" s="26" t="s">
        <v>67</v>
      </c>
      <c r="L127" s="26"/>
      <c r="M127" s="26"/>
      <c r="N127" s="26"/>
      <c r="O127" s="26" t="s">
        <v>121</v>
      </c>
      <c r="P127" s="26" t="s">
        <v>68</v>
      </c>
      <c r="Q127" s="26"/>
      <c r="R127" s="26"/>
      <c r="S127" s="26" t="s">
        <v>65</v>
      </c>
      <c r="T127" s="26" t="s">
        <v>121</v>
      </c>
      <c r="U127" s="26" t="s">
        <v>71</v>
      </c>
      <c r="V127" s="26"/>
      <c r="W127" s="16"/>
      <c r="Y127" s="13"/>
      <c r="Z127" s="24" t="s">
        <v>91</v>
      </c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16"/>
      <c r="AQ127" s="13"/>
      <c r="AR127" s="41" t="s">
        <v>96</v>
      </c>
      <c r="AS127" s="26"/>
      <c r="AU127" s="26"/>
      <c r="AV127" s="26" t="s">
        <v>62</v>
      </c>
      <c r="AW127" s="26"/>
      <c r="AX127" s="26"/>
      <c r="AY127" s="26" t="s">
        <v>65</v>
      </c>
      <c r="AZ127" s="26"/>
      <c r="BA127" s="26" t="s">
        <v>67</v>
      </c>
      <c r="BB127" s="26"/>
      <c r="BC127" s="26"/>
      <c r="BD127" s="26"/>
      <c r="BE127" s="26"/>
      <c r="BF127" s="26" t="s">
        <v>68</v>
      </c>
      <c r="BG127" s="26"/>
      <c r="BH127" s="26"/>
      <c r="BI127" s="26"/>
      <c r="BJ127" s="26"/>
      <c r="BK127" s="26" t="s">
        <v>71</v>
      </c>
      <c r="BL127" s="26"/>
      <c r="BM127" s="16"/>
    </row>
    <row r="128" customFormat="false" ht="12.75" hidden="false" customHeight="true" outlineLevel="0" collapsed="false">
      <c r="A128" s="13"/>
      <c r="B128" s="14" t="s">
        <v>99</v>
      </c>
      <c r="C128" s="26"/>
      <c r="E128" s="26"/>
      <c r="F128" s="26"/>
      <c r="G128" s="26"/>
      <c r="H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16"/>
      <c r="Y128" s="13"/>
      <c r="Z128" s="24" t="s">
        <v>94</v>
      </c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16"/>
      <c r="AQ128" s="13"/>
      <c r="AR128" s="14" t="s">
        <v>99</v>
      </c>
      <c r="AS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16"/>
    </row>
    <row r="129" customFormat="false" ht="12.75" hidden="false" customHeight="true" outlineLevel="0" collapsed="false">
      <c r="A129" s="13"/>
      <c r="B129" s="14" t="s">
        <v>100</v>
      </c>
      <c r="C129" s="26"/>
      <c r="E129" s="26"/>
      <c r="F129" s="26"/>
      <c r="G129" s="26"/>
      <c r="H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16"/>
      <c r="Y129" s="13"/>
      <c r="Z129" s="24" t="s">
        <v>96</v>
      </c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16"/>
      <c r="AQ129" s="13"/>
      <c r="AR129" s="14" t="s">
        <v>100</v>
      </c>
      <c r="AS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16"/>
    </row>
    <row r="130" customFormat="false" ht="12.75" hidden="false" customHeight="true" outlineLevel="0" collapsed="false">
      <c r="A130" s="13"/>
      <c r="B130" s="14" t="s">
        <v>102</v>
      </c>
      <c r="C130" s="26"/>
      <c r="D130" s="26"/>
      <c r="E130" s="51"/>
      <c r="F130" s="26" t="s">
        <v>66</v>
      </c>
      <c r="G130" s="26" t="s">
        <v>62</v>
      </c>
      <c r="H130" s="26"/>
      <c r="I130" s="26"/>
      <c r="J130" s="51"/>
      <c r="K130" s="26" t="s">
        <v>66</v>
      </c>
      <c r="L130" s="26" t="s">
        <v>67</v>
      </c>
      <c r="M130" s="26"/>
      <c r="N130" s="26"/>
      <c r="O130" s="26"/>
      <c r="P130" s="26" t="s">
        <v>121</v>
      </c>
      <c r="Q130" s="26" t="s">
        <v>68</v>
      </c>
      <c r="R130" s="26"/>
      <c r="S130" s="26"/>
      <c r="T130" s="26" t="s">
        <v>65</v>
      </c>
      <c r="U130" s="26" t="s">
        <v>121</v>
      </c>
      <c r="V130" s="26" t="s">
        <v>71</v>
      </c>
      <c r="W130" s="16"/>
      <c r="Y130" s="13"/>
      <c r="Z130" s="24" t="s">
        <v>98</v>
      </c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16"/>
      <c r="AQ130" s="13"/>
      <c r="AR130" s="14" t="s">
        <v>102</v>
      </c>
      <c r="AS130" s="26"/>
      <c r="AT130" s="26"/>
      <c r="AU130" s="51"/>
      <c r="AV130" s="26"/>
      <c r="AW130" s="26" t="s">
        <v>62</v>
      </c>
      <c r="AX130" s="26"/>
      <c r="AY130" s="26"/>
      <c r="AZ130" s="26" t="s">
        <v>65</v>
      </c>
      <c r="BA130" s="26"/>
      <c r="BB130" s="26" t="s">
        <v>67</v>
      </c>
      <c r="BC130" s="26"/>
      <c r="BD130" s="26"/>
      <c r="BE130" s="26"/>
      <c r="BF130" s="26"/>
      <c r="BG130" s="26" t="s">
        <v>68</v>
      </c>
      <c r="BH130" s="26"/>
      <c r="BI130" s="26"/>
      <c r="BJ130" s="44"/>
      <c r="BK130" s="26"/>
      <c r="BL130" s="26" t="s">
        <v>71</v>
      </c>
      <c r="BM130" s="16"/>
    </row>
    <row r="131" customFormat="false" ht="12.75" hidden="false" customHeight="true" outlineLevel="0" collapsed="false">
      <c r="A131" s="13"/>
      <c r="B131" s="18" t="s">
        <v>104</v>
      </c>
      <c r="C131" s="26"/>
      <c r="D131" s="26"/>
      <c r="E131" s="53"/>
      <c r="F131" s="26"/>
      <c r="G131" s="26"/>
      <c r="H131" s="26"/>
      <c r="I131" s="26"/>
      <c r="J131" s="53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16"/>
      <c r="Y131" s="13"/>
      <c r="Z131" s="14"/>
      <c r="AA131" s="56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8"/>
      <c r="AO131" s="16"/>
      <c r="AQ131" s="13"/>
      <c r="AR131" s="18" t="s">
        <v>104</v>
      </c>
      <c r="AS131" s="26"/>
      <c r="AT131" s="26"/>
      <c r="AU131" s="53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44"/>
      <c r="BK131" s="26"/>
      <c r="BL131" s="26"/>
      <c r="BM131" s="16"/>
    </row>
    <row r="132" customFormat="false" ht="12.75" hidden="false" customHeight="true" outlineLevel="0" collapsed="false">
      <c r="A132" s="13"/>
      <c r="B132" s="18" t="s">
        <v>105</v>
      </c>
      <c r="C132" s="26"/>
      <c r="D132" s="26"/>
      <c r="E132" s="55"/>
      <c r="F132" s="26"/>
      <c r="G132" s="26"/>
      <c r="H132" s="26"/>
      <c r="I132" s="26"/>
      <c r="J132" s="55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16"/>
      <c r="Y132" s="13"/>
      <c r="Z132" s="43" t="s">
        <v>101</v>
      </c>
      <c r="AA132" s="37" t="s">
        <v>10</v>
      </c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16"/>
      <c r="AQ132" s="13"/>
      <c r="AR132" s="18" t="s">
        <v>105</v>
      </c>
      <c r="AS132" s="26"/>
      <c r="AT132" s="26"/>
      <c r="AU132" s="55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44"/>
      <c r="BK132" s="26"/>
      <c r="BL132" s="26"/>
      <c r="BM132" s="16"/>
    </row>
    <row r="133" customFormat="false" ht="15.75" hidden="false" customHeight="true" outlineLevel="0" collapsed="false">
      <c r="Y133" s="13"/>
      <c r="Z133" s="45" t="s">
        <v>103</v>
      </c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16"/>
    </row>
    <row r="134" customFormat="false" ht="12.75" hidden="false" customHeight="true" outlineLevel="0" collapsed="false">
      <c r="Y134" s="13"/>
      <c r="Z134" s="45" t="s">
        <v>30</v>
      </c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16"/>
    </row>
    <row r="135" customFormat="false" ht="12.75" hidden="false" customHeight="true" outlineLevel="0" collapsed="false">
      <c r="Y135" s="13"/>
      <c r="Z135" s="47" t="s">
        <v>33</v>
      </c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16"/>
    </row>
    <row r="136" customFormat="false" ht="12.75" hidden="false" customHeight="true" outlineLevel="0" collapsed="false">
      <c r="Y136" s="13"/>
      <c r="Z136" s="47" t="s">
        <v>106</v>
      </c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16"/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Y139" s="2" t="s">
        <v>0</v>
      </c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Q139" s="2" t="s">
        <v>0</v>
      </c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</row>
    <row r="141" customFormat="false" ht="13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</row>
    <row r="142" customFormat="false" ht="12.75" hidden="false" customHeight="true" outlineLevel="0" collapsed="false">
      <c r="A142" s="13" t="s">
        <v>15</v>
      </c>
      <c r="B142" s="14" t="s">
        <v>16</v>
      </c>
      <c r="C142" s="17" t="s">
        <v>76</v>
      </c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6" t="s">
        <v>123</v>
      </c>
      <c r="Y142" s="13" t="s">
        <v>15</v>
      </c>
      <c r="Z142" s="14" t="s">
        <v>16</v>
      </c>
      <c r="AA142" s="54" t="s">
        <v>72</v>
      </c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16" t="s">
        <v>124</v>
      </c>
      <c r="AQ142" s="13" t="s">
        <v>15</v>
      </c>
      <c r="AR142" s="14" t="s">
        <v>16</v>
      </c>
      <c r="AS142" s="17" t="s">
        <v>76</v>
      </c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6" t="s">
        <v>125</v>
      </c>
    </row>
    <row r="143" customFormat="false" ht="12.75" hidden="false" customHeight="true" outlineLevel="0" collapsed="false">
      <c r="A143" s="13"/>
      <c r="B143" s="14" t="s">
        <v>23</v>
      </c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6"/>
      <c r="Y143" s="13"/>
      <c r="Z143" s="14" t="s">
        <v>23</v>
      </c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16"/>
      <c r="AQ143" s="13"/>
      <c r="AR143" s="14" t="s">
        <v>23</v>
      </c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6"/>
    </row>
    <row r="144" customFormat="false" ht="12" hidden="false" customHeight="true" outlineLevel="0" collapsed="false">
      <c r="A144" s="13"/>
      <c r="B144" s="14" t="s">
        <v>26</v>
      </c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6"/>
      <c r="Y144" s="13"/>
      <c r="Z144" s="14" t="s">
        <v>26</v>
      </c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16"/>
      <c r="AQ144" s="13"/>
      <c r="AR144" s="14" t="s">
        <v>26</v>
      </c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6"/>
    </row>
    <row r="145" customFormat="false" ht="12.75" hidden="false" customHeight="true" outlineLevel="0" collapsed="false">
      <c r="A145" s="13"/>
      <c r="B145" s="18" t="s">
        <v>30</v>
      </c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6"/>
      <c r="Y145" s="13"/>
      <c r="Z145" s="18" t="s">
        <v>30</v>
      </c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16"/>
      <c r="AQ145" s="13"/>
      <c r="AR145" s="18" t="s">
        <v>30</v>
      </c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6"/>
    </row>
    <row r="146" customFormat="false" ht="12.75" hidden="false" customHeight="true" outlineLevel="0" collapsed="false">
      <c r="A146" s="13"/>
      <c r="B146" s="18" t="s">
        <v>33</v>
      </c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6"/>
      <c r="Y146" s="13"/>
      <c r="Z146" s="18" t="s">
        <v>33</v>
      </c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16"/>
      <c r="AQ146" s="13"/>
      <c r="AR146" s="18" t="s">
        <v>33</v>
      </c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6"/>
    </row>
    <row r="147" customFormat="false" ht="12.75" hidden="false" customHeight="true" outlineLevel="0" collapsed="false">
      <c r="A147" s="19"/>
      <c r="B147" s="20"/>
      <c r="C147" s="21" t="s">
        <v>36</v>
      </c>
      <c r="D147" s="21" t="s">
        <v>37</v>
      </c>
      <c r="E147" s="21" t="s">
        <v>38</v>
      </c>
      <c r="F147" s="22" t="s">
        <v>39</v>
      </c>
      <c r="G147" s="21" t="s">
        <v>40</v>
      </c>
      <c r="H147" s="21" t="s">
        <v>41</v>
      </c>
      <c r="I147" s="21" t="s">
        <v>42</v>
      </c>
      <c r="J147" s="22" t="s">
        <v>43</v>
      </c>
      <c r="K147" s="22" t="s">
        <v>44</v>
      </c>
      <c r="L147" s="22" t="s">
        <v>45</v>
      </c>
      <c r="M147" s="22" t="s">
        <v>46</v>
      </c>
      <c r="N147" s="22" t="s">
        <v>47</v>
      </c>
      <c r="O147" s="22" t="s">
        <v>48</v>
      </c>
      <c r="P147" s="22" t="s">
        <v>49</v>
      </c>
      <c r="Q147" s="22" t="s">
        <v>50</v>
      </c>
      <c r="R147" s="22" t="s">
        <v>51</v>
      </c>
      <c r="S147" s="22" t="s">
        <v>52</v>
      </c>
      <c r="T147" s="22" t="s">
        <v>53</v>
      </c>
      <c r="U147" s="22" t="s">
        <v>54</v>
      </c>
      <c r="V147" s="22" t="s">
        <v>55</v>
      </c>
      <c r="W147" s="16"/>
      <c r="Y147" s="19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16"/>
      <c r="AQ147" s="19"/>
      <c r="AR147" s="20"/>
      <c r="AS147" s="21" t="s">
        <v>36</v>
      </c>
      <c r="AT147" s="21" t="s">
        <v>37</v>
      </c>
      <c r="AU147" s="21" t="s">
        <v>38</v>
      </c>
      <c r="AV147" s="22" t="s">
        <v>39</v>
      </c>
      <c r="AW147" s="21" t="s">
        <v>40</v>
      </c>
      <c r="AX147" s="21" t="s">
        <v>41</v>
      </c>
      <c r="AY147" s="21" t="s">
        <v>42</v>
      </c>
      <c r="AZ147" s="22" t="s">
        <v>43</v>
      </c>
      <c r="BA147" s="22" t="s">
        <v>44</v>
      </c>
      <c r="BB147" s="22" t="s">
        <v>45</v>
      </c>
      <c r="BC147" s="22" t="s">
        <v>46</v>
      </c>
      <c r="BD147" s="22" t="s">
        <v>47</v>
      </c>
      <c r="BE147" s="22" t="s">
        <v>48</v>
      </c>
      <c r="BF147" s="22" t="s">
        <v>49</v>
      </c>
      <c r="BG147" s="22" t="s">
        <v>50</v>
      </c>
      <c r="BH147" s="22" t="s">
        <v>51</v>
      </c>
      <c r="BI147" s="22" t="s">
        <v>52</v>
      </c>
      <c r="BJ147" s="22" t="s">
        <v>53</v>
      </c>
      <c r="BK147" s="22" t="s">
        <v>54</v>
      </c>
      <c r="BL147" s="22" t="s">
        <v>55</v>
      </c>
      <c r="BM147" s="16"/>
    </row>
    <row r="148" customFormat="false" ht="15" hidden="false" customHeight="true" outlineLevel="0" collapsed="false">
      <c r="A148" s="23" t="s">
        <v>58</v>
      </c>
      <c r="B148" s="14" t="s">
        <v>59</v>
      </c>
      <c r="C148" s="26" t="s">
        <v>62</v>
      </c>
      <c r="D148" s="26"/>
      <c r="E148" s="26"/>
      <c r="F148" s="26"/>
      <c r="G148" s="26"/>
      <c r="H148" s="26" t="s">
        <v>67</v>
      </c>
      <c r="I148" s="26"/>
      <c r="J148" s="26"/>
      <c r="K148" s="26"/>
      <c r="L148" s="26"/>
      <c r="M148" s="26" t="s">
        <v>68</v>
      </c>
      <c r="N148" s="26"/>
      <c r="O148" s="26"/>
      <c r="P148" s="26" t="s">
        <v>65</v>
      </c>
      <c r="Q148" s="26" t="s">
        <v>126</v>
      </c>
      <c r="R148" s="26" t="s">
        <v>71</v>
      </c>
      <c r="T148" s="26"/>
      <c r="U148" s="26"/>
      <c r="V148" s="26"/>
      <c r="W148" s="16"/>
      <c r="Y148" s="23" t="s">
        <v>58</v>
      </c>
      <c r="Z148" s="24" t="s">
        <v>59</v>
      </c>
      <c r="AA148" s="25" t="s">
        <v>76</v>
      </c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16"/>
      <c r="AQ148" s="23" t="s">
        <v>58</v>
      </c>
      <c r="AR148" s="14" t="s">
        <v>59</v>
      </c>
      <c r="AS148" s="26" t="s">
        <v>62</v>
      </c>
      <c r="AT148" s="26"/>
      <c r="AU148" s="26"/>
      <c r="AV148" s="26" t="s">
        <v>65</v>
      </c>
      <c r="AW148" s="26" t="s">
        <v>127</v>
      </c>
      <c r="AX148" s="26" t="s">
        <v>67</v>
      </c>
      <c r="AY148" s="26" t="s">
        <v>127</v>
      </c>
      <c r="AZ148" s="26"/>
      <c r="BB148" s="26"/>
      <c r="BC148" s="26" t="s">
        <v>68</v>
      </c>
      <c r="BD148" s="26" t="s">
        <v>127</v>
      </c>
      <c r="BE148" s="26"/>
      <c r="BF148" s="26"/>
      <c r="BG148" s="26"/>
      <c r="BH148" s="26" t="s">
        <v>71</v>
      </c>
      <c r="BI148" s="26" t="s">
        <v>127</v>
      </c>
      <c r="BJ148" s="26"/>
      <c r="BK148" s="26"/>
      <c r="BL148" s="26"/>
      <c r="BM148" s="16"/>
    </row>
    <row r="149" customFormat="false" ht="15" hidden="false" customHeight="true" outlineLevel="0" collapsed="false">
      <c r="A149" s="23"/>
      <c r="B149" s="14" t="s">
        <v>75</v>
      </c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T149" s="26"/>
      <c r="U149" s="26"/>
      <c r="V149" s="26"/>
      <c r="W149" s="16"/>
      <c r="Y149" s="23"/>
      <c r="Z149" s="24" t="s">
        <v>74</v>
      </c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16"/>
      <c r="AQ149" s="23"/>
      <c r="AR149" s="14" t="s">
        <v>75</v>
      </c>
      <c r="AS149" s="26"/>
      <c r="AT149" s="26"/>
      <c r="AU149" s="26"/>
      <c r="AV149" s="26"/>
      <c r="AW149" s="26"/>
      <c r="AX149" s="26"/>
      <c r="AY149" s="26"/>
      <c r="AZ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16"/>
    </row>
    <row r="150" customFormat="false" ht="13.9" hidden="false" customHeight="true" outlineLevel="0" collapsed="false">
      <c r="A150" s="23"/>
      <c r="B150" s="14" t="s">
        <v>79</v>
      </c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T150" s="26"/>
      <c r="U150" s="26"/>
      <c r="V150" s="26"/>
      <c r="W150" s="16"/>
      <c r="Y150" s="23"/>
      <c r="Z150" s="24" t="s">
        <v>78</v>
      </c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16"/>
      <c r="AQ150" s="23"/>
      <c r="AR150" s="14" t="s">
        <v>79</v>
      </c>
      <c r="AS150" s="26"/>
      <c r="AT150" s="26"/>
      <c r="AU150" s="26"/>
      <c r="AV150" s="26"/>
      <c r="AW150" s="26"/>
      <c r="AX150" s="26"/>
      <c r="AY150" s="26"/>
      <c r="AZ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16"/>
    </row>
    <row r="151" customFormat="false" ht="12.75" hidden="false" customHeight="true" outlineLevel="0" collapsed="false">
      <c r="A151" s="23"/>
      <c r="B151" s="14" t="s">
        <v>82</v>
      </c>
      <c r="D151" s="26" t="s">
        <v>62</v>
      </c>
      <c r="E151" s="26"/>
      <c r="F151" s="26"/>
      <c r="G151" s="26"/>
      <c r="H151" s="26"/>
      <c r="I151" s="26" t="s">
        <v>67</v>
      </c>
      <c r="J151" s="26"/>
      <c r="K151" s="26"/>
      <c r="L151" s="26"/>
      <c r="M151" s="26" t="s">
        <v>126</v>
      </c>
      <c r="N151" s="26" t="s">
        <v>68</v>
      </c>
      <c r="O151" s="26"/>
      <c r="P151" s="26"/>
      <c r="Q151" s="26" t="s">
        <v>65</v>
      </c>
      <c r="S151" s="26" t="s">
        <v>71</v>
      </c>
      <c r="T151" s="26" t="s">
        <v>126</v>
      </c>
      <c r="U151" s="26"/>
      <c r="V151" s="26"/>
      <c r="W151" s="16"/>
      <c r="Y151" s="23"/>
      <c r="Z151" s="24" t="s">
        <v>82</v>
      </c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16"/>
      <c r="AQ151" s="23"/>
      <c r="AR151" s="14" t="s">
        <v>82</v>
      </c>
      <c r="AS151" s="26" t="s">
        <v>127</v>
      </c>
      <c r="AT151" s="26" t="s">
        <v>62</v>
      </c>
      <c r="AU151" s="26"/>
      <c r="AV151" s="26"/>
      <c r="AW151" s="26" t="s">
        <v>65</v>
      </c>
      <c r="AX151" s="26" t="s">
        <v>127</v>
      </c>
      <c r="AY151" s="26" t="s">
        <v>67</v>
      </c>
      <c r="AZ151" s="26" t="s">
        <v>127</v>
      </c>
      <c r="BA151" s="26"/>
      <c r="BC151" s="26" t="s">
        <v>127</v>
      </c>
      <c r="BD151" s="26" t="s">
        <v>68</v>
      </c>
      <c r="BE151" s="26"/>
      <c r="BF151" s="26"/>
      <c r="BG151" s="26"/>
      <c r="BH151" s="26" t="s">
        <v>127</v>
      </c>
      <c r="BI151" s="26" t="s">
        <v>71</v>
      </c>
      <c r="BJ151" s="26" t="s">
        <v>127</v>
      </c>
      <c r="BK151" s="26"/>
      <c r="BL151" s="26"/>
      <c r="BM151" s="16"/>
    </row>
    <row r="152" customFormat="false" ht="12.75" hidden="false" customHeight="true" outlineLevel="0" collapsed="false">
      <c r="A152" s="23"/>
      <c r="B152" s="27" t="s">
        <v>84</v>
      </c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S152" s="26"/>
      <c r="T152" s="26"/>
      <c r="U152" s="26"/>
      <c r="V152" s="26"/>
      <c r="W152" s="16"/>
      <c r="Y152" s="23"/>
      <c r="Z152" s="24" t="s">
        <v>83</v>
      </c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16"/>
      <c r="AQ152" s="23"/>
      <c r="AR152" s="29" t="s">
        <v>84</v>
      </c>
      <c r="AS152" s="26"/>
      <c r="AT152" s="26"/>
      <c r="AU152" s="26"/>
      <c r="AV152" s="26"/>
      <c r="AW152" s="26"/>
      <c r="AX152" s="26"/>
      <c r="AY152" s="26"/>
      <c r="AZ152" s="26"/>
      <c r="BA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16"/>
    </row>
    <row r="153" customFormat="false" ht="12.75" hidden="false" customHeight="true" outlineLevel="0" collapsed="false">
      <c r="A153" s="23"/>
      <c r="B153" s="18" t="s">
        <v>87</v>
      </c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S153" s="26"/>
      <c r="T153" s="26"/>
      <c r="U153" s="26"/>
      <c r="V153" s="26"/>
      <c r="W153" s="16"/>
      <c r="Y153" s="23"/>
      <c r="Z153" s="24" t="s">
        <v>85</v>
      </c>
      <c r="AA153" s="32" t="s">
        <v>86</v>
      </c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16"/>
      <c r="AQ153" s="23"/>
      <c r="AR153" s="18" t="s">
        <v>87</v>
      </c>
      <c r="AS153" s="26"/>
      <c r="AT153" s="26"/>
      <c r="AU153" s="26"/>
      <c r="AV153" s="26"/>
      <c r="AW153" s="26"/>
      <c r="AX153" s="26"/>
      <c r="AY153" s="26"/>
      <c r="AZ153" s="26"/>
      <c r="BA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16"/>
    </row>
    <row r="154" customFormat="false" ht="12.75" hidden="false" customHeight="true" outlineLevel="0" collapsed="false">
      <c r="A154" s="23"/>
      <c r="B154" s="38" t="s">
        <v>88</v>
      </c>
      <c r="C154" s="26"/>
      <c r="D154" s="26"/>
      <c r="E154" s="26" t="s">
        <v>62</v>
      </c>
      <c r="F154" s="26"/>
      <c r="G154" s="26"/>
      <c r="H154" s="26"/>
      <c r="I154" s="26"/>
      <c r="J154" s="26" t="s">
        <v>67</v>
      </c>
      <c r="K154" s="26"/>
      <c r="L154" s="26"/>
      <c r="M154" s="26" t="s">
        <v>65</v>
      </c>
      <c r="N154" s="26" t="s">
        <v>126</v>
      </c>
      <c r="O154" s="26" t="s">
        <v>68</v>
      </c>
      <c r="P154" s="26"/>
      <c r="Q154" s="26"/>
      <c r="R154" s="26"/>
      <c r="S154" s="26" t="s">
        <v>126</v>
      </c>
      <c r="T154" s="26" t="s">
        <v>71</v>
      </c>
      <c r="U154" s="26" t="s">
        <v>126</v>
      </c>
      <c r="V154" s="26"/>
      <c r="W154" s="16"/>
      <c r="Y154" s="23"/>
      <c r="Z154" s="24" t="s">
        <v>88</v>
      </c>
      <c r="AA154" s="37" t="s">
        <v>27</v>
      </c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16"/>
      <c r="AQ154" s="23"/>
      <c r="AR154" s="38" t="s">
        <v>88</v>
      </c>
      <c r="AS154" s="26" t="s">
        <v>65</v>
      </c>
      <c r="AT154" s="26" t="s">
        <v>127</v>
      </c>
      <c r="AU154" s="26" t="s">
        <v>62</v>
      </c>
      <c r="AV154" s="26"/>
      <c r="AW154" s="26"/>
      <c r="AX154" s="27"/>
      <c r="AY154" s="27"/>
      <c r="AZ154" s="26" t="s">
        <v>67</v>
      </c>
      <c r="BA154" s="26" t="s">
        <v>127</v>
      </c>
      <c r="BC154" s="26"/>
      <c r="BD154" s="26"/>
      <c r="BE154" s="26" t="s">
        <v>68</v>
      </c>
      <c r="BF154" s="26" t="s">
        <v>127</v>
      </c>
      <c r="BG154" s="26"/>
      <c r="BH154" s="26"/>
      <c r="BI154" s="26"/>
      <c r="BJ154" s="26" t="s">
        <v>71</v>
      </c>
      <c r="BK154" s="26" t="s">
        <v>127</v>
      </c>
      <c r="BL154" s="26"/>
      <c r="BM154" s="16"/>
    </row>
    <row r="155" customFormat="false" ht="16" hidden="false" customHeight="true" outlineLevel="0" collapsed="false">
      <c r="A155" s="23"/>
      <c r="B155" s="14" t="s">
        <v>92</v>
      </c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16"/>
      <c r="Y155" s="23"/>
      <c r="Z155" s="24" t="s">
        <v>91</v>
      </c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16"/>
      <c r="AQ155" s="23"/>
      <c r="AR155" s="14" t="s">
        <v>92</v>
      </c>
      <c r="AS155" s="26"/>
      <c r="AT155" s="26"/>
      <c r="AU155" s="26"/>
      <c r="AV155" s="26"/>
      <c r="AW155" s="26"/>
      <c r="AX155" s="27"/>
      <c r="AY155" s="27"/>
      <c r="AZ155" s="26"/>
      <c r="BA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16"/>
    </row>
    <row r="156" customFormat="false" ht="14" hidden="false" customHeight="true" outlineLevel="0" collapsed="false">
      <c r="A156" s="23"/>
      <c r="B156" s="14" t="s">
        <v>95</v>
      </c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16"/>
      <c r="Y156" s="23"/>
      <c r="Z156" s="24" t="s">
        <v>94</v>
      </c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16"/>
      <c r="AQ156" s="23"/>
      <c r="AR156" s="14" t="s">
        <v>95</v>
      </c>
      <c r="AS156" s="26"/>
      <c r="AT156" s="26"/>
      <c r="AU156" s="26"/>
      <c r="AV156" s="26"/>
      <c r="AW156" s="26"/>
      <c r="AX156" s="27"/>
      <c r="AY156" s="27"/>
      <c r="AZ156" s="26"/>
      <c r="BA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16"/>
    </row>
    <row r="157" customFormat="false" ht="12.75" hidden="false" customHeight="true" outlineLevel="0" collapsed="false">
      <c r="A157" s="23"/>
      <c r="B157" s="41" t="s">
        <v>96</v>
      </c>
      <c r="C157" s="26"/>
      <c r="D157" s="26"/>
      <c r="E157" s="26"/>
      <c r="F157" s="26" t="s">
        <v>62</v>
      </c>
      <c r="G157" s="26"/>
      <c r="H157" s="26"/>
      <c r="I157" s="26"/>
      <c r="J157" s="26"/>
      <c r="K157" s="26" t="s">
        <v>67</v>
      </c>
      <c r="L157" s="26"/>
      <c r="M157" s="26"/>
      <c r="N157" s="26" t="s">
        <v>65</v>
      </c>
      <c r="O157" s="26" t="s">
        <v>126</v>
      </c>
      <c r="P157" s="26" t="s">
        <v>68</v>
      </c>
      <c r="Q157" s="26"/>
      <c r="R157" s="26" t="s">
        <v>126</v>
      </c>
      <c r="S157" s="26"/>
      <c r="T157" s="26"/>
      <c r="U157" s="26" t="s">
        <v>71</v>
      </c>
      <c r="V157" s="26" t="s">
        <v>126</v>
      </c>
      <c r="W157" s="16"/>
      <c r="Y157" s="23"/>
      <c r="Z157" s="24" t="s">
        <v>96</v>
      </c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16"/>
      <c r="AQ157" s="23"/>
      <c r="AR157" s="41" t="s">
        <v>96</v>
      </c>
      <c r="AS157" s="26"/>
      <c r="AT157" s="26" t="s">
        <v>65</v>
      </c>
      <c r="AU157" s="26" t="s">
        <v>127</v>
      </c>
      <c r="AV157" s="26" t="s">
        <v>62</v>
      </c>
      <c r="AW157" s="26"/>
      <c r="AX157" s="26"/>
      <c r="AY157" s="27"/>
      <c r="AZ157" s="59"/>
      <c r="BA157" s="26" t="s">
        <v>67</v>
      </c>
      <c r="BB157" s="26" t="s">
        <v>127</v>
      </c>
      <c r="BC157" s="26"/>
      <c r="BD157" s="26"/>
      <c r="BE157" s="26" t="s">
        <v>127</v>
      </c>
      <c r="BF157" s="26" t="s">
        <v>68</v>
      </c>
      <c r="BG157" s="26" t="s">
        <v>127</v>
      </c>
      <c r="BH157" s="26"/>
      <c r="BI157" s="26"/>
      <c r="BJ157" s="26"/>
      <c r="BK157" s="26" t="s">
        <v>71</v>
      </c>
      <c r="BL157" s="26" t="s">
        <v>127</v>
      </c>
      <c r="BM157" s="16"/>
    </row>
    <row r="158" customFormat="false" ht="14.25" hidden="false" customHeight="true" outlineLevel="0" collapsed="false">
      <c r="A158" s="23"/>
      <c r="B158" s="14" t="s">
        <v>99</v>
      </c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16"/>
      <c r="Y158" s="23"/>
      <c r="Z158" s="24" t="s">
        <v>98</v>
      </c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16"/>
      <c r="AQ158" s="23"/>
      <c r="AR158" s="14" t="s">
        <v>99</v>
      </c>
      <c r="AS158" s="26"/>
      <c r="AT158" s="26"/>
      <c r="AU158" s="26"/>
      <c r="AV158" s="26"/>
      <c r="AW158" s="26"/>
      <c r="AX158" s="26"/>
      <c r="AY158" s="27"/>
      <c r="AZ158" s="59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16"/>
    </row>
    <row r="159" customFormat="false" ht="12.75" hidden="false" customHeight="true" outlineLevel="0" collapsed="false">
      <c r="A159" s="23"/>
      <c r="B159" s="14" t="s">
        <v>100</v>
      </c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16"/>
      <c r="Y159" s="23"/>
      <c r="Z159" s="24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16"/>
      <c r="AQ159" s="23"/>
      <c r="AR159" s="14" t="s">
        <v>100</v>
      </c>
      <c r="AS159" s="26"/>
      <c r="AT159" s="26"/>
      <c r="AU159" s="26"/>
      <c r="AV159" s="26"/>
      <c r="AW159" s="26"/>
      <c r="AX159" s="26"/>
      <c r="AY159" s="27"/>
      <c r="AZ159" s="59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16"/>
    </row>
    <row r="160" customFormat="false" ht="12.75" hidden="false" customHeight="true" outlineLevel="0" collapsed="false">
      <c r="A160" s="23"/>
      <c r="B160" s="14" t="s">
        <v>102</v>
      </c>
      <c r="C160" s="26"/>
      <c r="D160" s="26"/>
      <c r="E160" s="26"/>
      <c r="F160" s="26"/>
      <c r="G160" s="26" t="s">
        <v>62</v>
      </c>
      <c r="H160" s="26"/>
      <c r="I160" s="26"/>
      <c r="J160" s="26"/>
      <c r="K160" s="26"/>
      <c r="L160" s="26" t="s">
        <v>67</v>
      </c>
      <c r="M160" s="26"/>
      <c r="N160" s="26"/>
      <c r="O160" s="26" t="s">
        <v>65</v>
      </c>
      <c r="P160" s="26" t="s">
        <v>126</v>
      </c>
      <c r="Q160" s="26" t="s">
        <v>68</v>
      </c>
      <c r="R160" s="26"/>
      <c r="S160" s="26"/>
      <c r="T160" s="44"/>
      <c r="U160" s="26"/>
      <c r="V160" s="26" t="s">
        <v>71</v>
      </c>
      <c r="W160" s="16"/>
      <c r="Y160" s="23"/>
      <c r="Z160" s="43" t="s">
        <v>101</v>
      </c>
      <c r="AA160" s="54" t="s">
        <v>10</v>
      </c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16"/>
      <c r="AQ160" s="23"/>
      <c r="AR160" s="14" t="s">
        <v>102</v>
      </c>
      <c r="AS160" s="26"/>
      <c r="AT160" s="26"/>
      <c r="AU160" s="26" t="s">
        <v>65</v>
      </c>
      <c r="AV160" s="26" t="s">
        <v>127</v>
      </c>
      <c r="AW160" s="26" t="s">
        <v>62</v>
      </c>
      <c r="AX160" s="26"/>
      <c r="AY160" s="26"/>
      <c r="AZ160" s="27"/>
      <c r="BA160" s="26"/>
      <c r="BB160" s="26" t="s">
        <v>67</v>
      </c>
      <c r="BC160" s="26"/>
      <c r="BD160" s="26"/>
      <c r="BE160" s="26"/>
      <c r="BF160" s="26"/>
      <c r="BG160" s="26" t="s">
        <v>68</v>
      </c>
      <c r="BH160" s="26"/>
      <c r="BI160" s="26"/>
      <c r="BJ160" s="44"/>
      <c r="BK160" s="26"/>
      <c r="BL160" s="26" t="s">
        <v>71</v>
      </c>
      <c r="BM160" s="16"/>
    </row>
    <row r="161" customFormat="false" ht="12.75" hidden="false" customHeight="true" outlineLevel="0" collapsed="false">
      <c r="A161" s="23"/>
      <c r="B161" s="18" t="s">
        <v>104</v>
      </c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44"/>
      <c r="U161" s="26"/>
      <c r="V161" s="26"/>
      <c r="W161" s="16"/>
      <c r="Y161" s="23"/>
      <c r="Z161" s="45" t="s">
        <v>103</v>
      </c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16"/>
      <c r="AQ161" s="23"/>
      <c r="AR161" s="18" t="s">
        <v>104</v>
      </c>
      <c r="AS161" s="26"/>
      <c r="AT161" s="26"/>
      <c r="AU161" s="26"/>
      <c r="AV161" s="26"/>
      <c r="AW161" s="26"/>
      <c r="AX161" s="26"/>
      <c r="AY161" s="26"/>
      <c r="AZ161" s="27"/>
      <c r="BA161" s="26"/>
      <c r="BB161" s="26"/>
      <c r="BC161" s="26"/>
      <c r="BD161" s="26"/>
      <c r="BE161" s="26"/>
      <c r="BF161" s="26"/>
      <c r="BG161" s="26"/>
      <c r="BH161" s="26"/>
      <c r="BI161" s="26"/>
      <c r="BJ161" s="44"/>
      <c r="BK161" s="26"/>
      <c r="BL161" s="26"/>
      <c r="BM161" s="16"/>
    </row>
    <row r="162" customFormat="false" ht="12.65" hidden="false" customHeight="true" outlineLevel="0" collapsed="false">
      <c r="A162" s="46"/>
      <c r="B162" s="18" t="s">
        <v>105</v>
      </c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44"/>
      <c r="U162" s="26"/>
      <c r="V162" s="26"/>
      <c r="W162" s="16"/>
      <c r="Y162" s="23"/>
      <c r="Z162" s="45" t="s">
        <v>30</v>
      </c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16"/>
      <c r="AQ162" s="46"/>
      <c r="AR162" s="18" t="s">
        <v>105</v>
      </c>
      <c r="AS162" s="26"/>
      <c r="AT162" s="26"/>
      <c r="AU162" s="26"/>
      <c r="AV162" s="26"/>
      <c r="AW162" s="26"/>
      <c r="AX162" s="26"/>
      <c r="AY162" s="26"/>
      <c r="AZ162" s="27"/>
      <c r="BA162" s="26"/>
      <c r="BB162" s="26"/>
      <c r="BC162" s="26"/>
      <c r="BD162" s="26"/>
      <c r="BE162" s="26"/>
      <c r="BF162" s="26"/>
      <c r="BG162" s="26"/>
      <c r="BH162" s="26"/>
      <c r="BI162" s="26"/>
      <c r="BJ162" s="44"/>
      <c r="BK162" s="26"/>
      <c r="BL162" s="26"/>
      <c r="BM162" s="16"/>
    </row>
    <row r="163" customFormat="false" ht="12.75" hidden="false" customHeight="true" outlineLevel="0" collapsed="false">
      <c r="A163" s="48"/>
      <c r="B163" s="49"/>
      <c r="C163" s="21" t="s">
        <v>36</v>
      </c>
      <c r="D163" s="21" t="s">
        <v>37</v>
      </c>
      <c r="E163" s="21" t="s">
        <v>38</v>
      </c>
      <c r="F163" s="22" t="s">
        <v>39</v>
      </c>
      <c r="G163" s="21" t="s">
        <v>40</v>
      </c>
      <c r="H163" s="21" t="s">
        <v>41</v>
      </c>
      <c r="I163" s="21" t="s">
        <v>42</v>
      </c>
      <c r="J163" s="22" t="s">
        <v>43</v>
      </c>
      <c r="K163" s="22" t="s">
        <v>44</v>
      </c>
      <c r="L163" s="22" t="s">
        <v>45</v>
      </c>
      <c r="M163" s="22" t="s">
        <v>46</v>
      </c>
      <c r="N163" s="22" t="s">
        <v>47</v>
      </c>
      <c r="O163" s="22" t="s">
        <v>48</v>
      </c>
      <c r="P163" s="22" t="s">
        <v>49</v>
      </c>
      <c r="Q163" s="22" t="s">
        <v>50</v>
      </c>
      <c r="R163" s="22" t="s">
        <v>51</v>
      </c>
      <c r="S163" s="22" t="s">
        <v>52</v>
      </c>
      <c r="T163" s="22" t="s">
        <v>53</v>
      </c>
      <c r="U163" s="22" t="s">
        <v>54</v>
      </c>
      <c r="V163" s="22" t="s">
        <v>55</v>
      </c>
      <c r="W163" s="16"/>
      <c r="Y163" s="23"/>
      <c r="Z163" s="47" t="s">
        <v>33</v>
      </c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16"/>
      <c r="AQ163" s="48"/>
      <c r="AR163" s="49"/>
      <c r="AS163" s="21" t="s">
        <v>36</v>
      </c>
      <c r="AT163" s="21" t="s">
        <v>37</v>
      </c>
      <c r="AU163" s="21" t="s">
        <v>38</v>
      </c>
      <c r="AV163" s="22" t="s">
        <v>39</v>
      </c>
      <c r="AW163" s="21" t="s">
        <v>40</v>
      </c>
      <c r="AX163" s="21" t="s">
        <v>41</v>
      </c>
      <c r="AY163" s="21" t="s">
        <v>42</v>
      </c>
      <c r="AZ163" s="22" t="s">
        <v>43</v>
      </c>
      <c r="BA163" s="22" t="s">
        <v>44</v>
      </c>
      <c r="BB163" s="22" t="s">
        <v>45</v>
      </c>
      <c r="BC163" s="22" t="s">
        <v>46</v>
      </c>
      <c r="BD163" s="22" t="s">
        <v>47</v>
      </c>
      <c r="BE163" s="22" t="s">
        <v>48</v>
      </c>
      <c r="BF163" s="22" t="s">
        <v>49</v>
      </c>
      <c r="BG163" s="22" t="s">
        <v>50</v>
      </c>
      <c r="BH163" s="22" t="s">
        <v>51</v>
      </c>
      <c r="BI163" s="22" t="s">
        <v>52</v>
      </c>
      <c r="BJ163" s="22" t="s">
        <v>53</v>
      </c>
      <c r="BK163" s="22" t="s">
        <v>54</v>
      </c>
      <c r="BL163" s="22" t="s">
        <v>55</v>
      </c>
      <c r="BM163" s="16"/>
    </row>
    <row r="164" customFormat="false" ht="12.75" hidden="false" customHeight="true" outlineLevel="0" collapsed="false">
      <c r="A164" s="13" t="s">
        <v>107</v>
      </c>
      <c r="B164" s="14" t="s">
        <v>59</v>
      </c>
      <c r="C164" s="26" t="s">
        <v>62</v>
      </c>
      <c r="D164" s="26"/>
      <c r="E164" s="26"/>
      <c r="F164" s="26"/>
      <c r="G164" s="26"/>
      <c r="H164" s="26" t="s">
        <v>67</v>
      </c>
      <c r="I164" s="26"/>
      <c r="J164" s="26"/>
      <c r="L164" s="26"/>
      <c r="M164" s="26" t="s">
        <v>68</v>
      </c>
      <c r="N164" s="26"/>
      <c r="O164" s="26"/>
      <c r="Q164" s="26"/>
      <c r="R164" s="26" t="s">
        <v>71</v>
      </c>
      <c r="S164" s="26"/>
      <c r="T164" s="26"/>
      <c r="U164" s="26" t="s">
        <v>65</v>
      </c>
      <c r="V164" s="26" t="s">
        <v>126</v>
      </c>
      <c r="W164" s="16"/>
      <c r="Y164" s="46"/>
      <c r="Z164" s="47" t="s">
        <v>106</v>
      </c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16"/>
      <c r="AQ164" s="13" t="s">
        <v>107</v>
      </c>
      <c r="AR164" s="14" t="s">
        <v>59</v>
      </c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16"/>
    </row>
    <row r="165" customFormat="false" ht="13" hidden="false" customHeight="true" outlineLevel="0" collapsed="false">
      <c r="A165" s="13"/>
      <c r="B165" s="14" t="s">
        <v>75</v>
      </c>
      <c r="C165" s="26"/>
      <c r="D165" s="26"/>
      <c r="E165" s="26"/>
      <c r="F165" s="26"/>
      <c r="G165" s="26"/>
      <c r="H165" s="26"/>
      <c r="I165" s="26"/>
      <c r="J165" s="26"/>
      <c r="L165" s="26"/>
      <c r="M165" s="26"/>
      <c r="N165" s="26"/>
      <c r="O165" s="26"/>
      <c r="Q165" s="26"/>
      <c r="R165" s="26"/>
      <c r="S165" s="26"/>
      <c r="T165" s="26"/>
      <c r="U165" s="26"/>
      <c r="V165" s="26"/>
      <c r="W165" s="16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16"/>
      <c r="AQ165" s="13"/>
      <c r="AR165" s="14" t="s">
        <v>75</v>
      </c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16"/>
    </row>
    <row r="166" customFormat="false" ht="13.15" hidden="false" customHeight="true" outlineLevel="0" collapsed="false">
      <c r="A166" s="13"/>
      <c r="B166" s="14" t="s">
        <v>79</v>
      </c>
      <c r="C166" s="26"/>
      <c r="D166" s="26"/>
      <c r="E166" s="26"/>
      <c r="F166" s="26"/>
      <c r="G166" s="26"/>
      <c r="H166" s="26"/>
      <c r="I166" s="26"/>
      <c r="J166" s="26"/>
      <c r="L166" s="26"/>
      <c r="M166" s="26"/>
      <c r="N166" s="26"/>
      <c r="O166" s="26"/>
      <c r="Q166" s="26"/>
      <c r="R166" s="26"/>
      <c r="S166" s="26"/>
      <c r="T166" s="26"/>
      <c r="U166" s="26"/>
      <c r="V166" s="26"/>
      <c r="W166" s="16"/>
      <c r="Y166" s="13" t="s">
        <v>107</v>
      </c>
      <c r="Z166" s="24" t="s">
        <v>59</v>
      </c>
      <c r="AA166" s="54" t="s">
        <v>21</v>
      </c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16"/>
      <c r="AQ166" s="13"/>
      <c r="AR166" s="14" t="s">
        <v>79</v>
      </c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16"/>
    </row>
    <row r="167" customFormat="false" ht="13.15" hidden="false" customHeight="true" outlineLevel="0" collapsed="false">
      <c r="A167" s="13"/>
      <c r="B167" s="14" t="s">
        <v>82</v>
      </c>
      <c r="C167" s="26"/>
      <c r="D167" s="26" t="s">
        <v>62</v>
      </c>
      <c r="E167" s="26"/>
      <c r="F167" s="26"/>
      <c r="G167" s="26"/>
      <c r="H167" s="26"/>
      <c r="I167" s="26" t="s">
        <v>67</v>
      </c>
      <c r="J167" s="26"/>
      <c r="K167" s="26"/>
      <c r="M167" s="26" t="s">
        <v>126</v>
      </c>
      <c r="N167" s="26" t="s">
        <v>68</v>
      </c>
      <c r="O167" s="26"/>
      <c r="P167" s="26"/>
      <c r="Q167" s="27"/>
      <c r="R167" s="26" t="s">
        <v>126</v>
      </c>
      <c r="S167" s="26" t="s">
        <v>71</v>
      </c>
      <c r="T167" s="26"/>
      <c r="U167" s="26"/>
      <c r="V167" s="26" t="s">
        <v>65</v>
      </c>
      <c r="W167" s="16"/>
      <c r="Y167" s="13"/>
      <c r="Z167" s="24" t="s">
        <v>74</v>
      </c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16"/>
      <c r="AQ167" s="13"/>
      <c r="AR167" s="14" t="s">
        <v>82</v>
      </c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16"/>
    </row>
    <row r="168" customFormat="false" ht="12.75" hidden="false" customHeight="true" outlineLevel="0" collapsed="false">
      <c r="A168" s="13"/>
      <c r="B168" s="29" t="s">
        <v>84</v>
      </c>
      <c r="C168" s="26"/>
      <c r="D168" s="26"/>
      <c r="E168" s="26"/>
      <c r="F168" s="26"/>
      <c r="G168" s="26"/>
      <c r="H168" s="26"/>
      <c r="I168" s="26"/>
      <c r="J168" s="26"/>
      <c r="K168" s="26"/>
      <c r="M168" s="26"/>
      <c r="N168" s="26"/>
      <c r="O168" s="26"/>
      <c r="P168" s="26"/>
      <c r="Q168" s="27"/>
      <c r="R168" s="26"/>
      <c r="S168" s="26"/>
      <c r="T168" s="26"/>
      <c r="U168" s="26"/>
      <c r="V168" s="26"/>
      <c r="W168" s="16"/>
      <c r="Y168" s="13"/>
      <c r="Z168" s="24" t="s">
        <v>78</v>
      </c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16"/>
      <c r="AQ168" s="13"/>
      <c r="AR168" s="29" t="s">
        <v>84</v>
      </c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16"/>
    </row>
    <row r="169" customFormat="false" ht="13.15" hidden="false" customHeight="true" outlineLevel="0" collapsed="false">
      <c r="A169" s="13"/>
      <c r="B169" s="18" t="s">
        <v>87</v>
      </c>
      <c r="C169" s="26"/>
      <c r="D169" s="26"/>
      <c r="E169" s="26"/>
      <c r="F169" s="26"/>
      <c r="G169" s="26"/>
      <c r="H169" s="26"/>
      <c r="I169" s="26"/>
      <c r="J169" s="26"/>
      <c r="K169" s="26"/>
      <c r="M169" s="26"/>
      <c r="N169" s="26"/>
      <c r="O169" s="26"/>
      <c r="P169" s="26"/>
      <c r="Q169" s="27"/>
      <c r="R169" s="26"/>
      <c r="S169" s="26"/>
      <c r="T169" s="26"/>
      <c r="U169" s="26"/>
      <c r="V169" s="26"/>
      <c r="W169" s="16"/>
      <c r="Y169" s="13"/>
      <c r="Z169" s="24" t="s">
        <v>82</v>
      </c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16"/>
      <c r="AQ169" s="13"/>
      <c r="AR169" s="18" t="s">
        <v>87</v>
      </c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16"/>
    </row>
    <row r="170" customFormat="false" ht="13.15" hidden="false" customHeight="true" outlineLevel="0" collapsed="false">
      <c r="A170" s="13"/>
      <c r="B170" s="38" t="s">
        <v>88</v>
      </c>
      <c r="D170" s="26"/>
      <c r="E170" s="26" t="s">
        <v>62</v>
      </c>
      <c r="F170" s="26"/>
      <c r="G170" s="26"/>
      <c r="I170" s="26"/>
      <c r="J170" s="26" t="s">
        <v>67</v>
      </c>
      <c r="K170" s="26"/>
      <c r="L170" s="26"/>
      <c r="N170" s="26" t="s">
        <v>126</v>
      </c>
      <c r="O170" s="26" t="s">
        <v>68</v>
      </c>
      <c r="P170" s="26"/>
      <c r="Q170" s="26"/>
      <c r="R170" s="26" t="s">
        <v>65</v>
      </c>
      <c r="S170" s="26" t="s">
        <v>126</v>
      </c>
      <c r="T170" s="26" t="s">
        <v>71</v>
      </c>
      <c r="U170" s="26"/>
      <c r="V170" s="26"/>
      <c r="W170" s="16"/>
      <c r="Y170" s="13"/>
      <c r="Z170" s="24" t="s">
        <v>83</v>
      </c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16"/>
      <c r="AQ170" s="13"/>
      <c r="AR170" s="38" t="s">
        <v>88</v>
      </c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16"/>
    </row>
    <row r="171" customFormat="false" ht="13.15" hidden="false" customHeight="true" outlineLevel="0" collapsed="false">
      <c r="A171" s="13"/>
      <c r="B171" s="14" t="s">
        <v>92</v>
      </c>
      <c r="D171" s="26"/>
      <c r="E171" s="26"/>
      <c r="F171" s="26"/>
      <c r="G171" s="26"/>
      <c r="I171" s="26"/>
      <c r="J171" s="26"/>
      <c r="K171" s="26"/>
      <c r="L171" s="26"/>
      <c r="N171" s="26"/>
      <c r="O171" s="26"/>
      <c r="P171" s="26"/>
      <c r="Q171" s="26"/>
      <c r="R171" s="26"/>
      <c r="S171" s="26"/>
      <c r="T171" s="26"/>
      <c r="U171" s="26"/>
      <c r="V171" s="26"/>
      <c r="W171" s="16"/>
      <c r="Y171" s="13"/>
      <c r="Z171" s="24" t="s">
        <v>85</v>
      </c>
      <c r="AA171" s="32" t="s">
        <v>86</v>
      </c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16"/>
      <c r="AQ171" s="13"/>
      <c r="AR171" s="14" t="s">
        <v>92</v>
      </c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16"/>
    </row>
    <row r="172" customFormat="false" ht="13.15" hidden="false" customHeight="true" outlineLevel="0" collapsed="false">
      <c r="A172" s="13"/>
      <c r="B172" s="14" t="s">
        <v>95</v>
      </c>
      <c r="D172" s="26"/>
      <c r="E172" s="26"/>
      <c r="F172" s="26"/>
      <c r="G172" s="26"/>
      <c r="I172" s="26"/>
      <c r="J172" s="26"/>
      <c r="K172" s="26"/>
      <c r="L172" s="26"/>
      <c r="N172" s="26"/>
      <c r="O172" s="26"/>
      <c r="P172" s="26"/>
      <c r="Q172" s="26"/>
      <c r="R172" s="26"/>
      <c r="S172" s="26"/>
      <c r="T172" s="26"/>
      <c r="U172" s="26"/>
      <c r="V172" s="26"/>
      <c r="W172" s="16"/>
      <c r="Y172" s="13"/>
      <c r="Z172" s="24" t="s">
        <v>88</v>
      </c>
      <c r="AA172" s="37" t="s">
        <v>72</v>
      </c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16"/>
      <c r="AQ172" s="13"/>
      <c r="AR172" s="14" t="s">
        <v>95</v>
      </c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16"/>
    </row>
    <row r="173" customFormat="false" ht="13.15" hidden="false" customHeight="true" outlineLevel="0" collapsed="false">
      <c r="A173" s="13"/>
      <c r="B173" s="41" t="s">
        <v>96</v>
      </c>
      <c r="C173" s="26"/>
      <c r="E173" s="26"/>
      <c r="F173" s="26" t="s">
        <v>62</v>
      </c>
      <c r="G173" s="26"/>
      <c r="H173" s="26"/>
      <c r="J173" s="26"/>
      <c r="K173" s="26" t="s">
        <v>67</v>
      </c>
      <c r="L173" s="26"/>
      <c r="M173" s="26"/>
      <c r="O173" s="26" t="s">
        <v>126</v>
      </c>
      <c r="P173" s="26" t="s">
        <v>68</v>
      </c>
      <c r="Q173" s="26" t="s">
        <v>126</v>
      </c>
      <c r="R173" s="26"/>
      <c r="S173" s="26" t="s">
        <v>65</v>
      </c>
      <c r="T173" s="26" t="s">
        <v>126</v>
      </c>
      <c r="U173" s="26" t="s">
        <v>71</v>
      </c>
      <c r="V173" s="26"/>
      <c r="W173" s="16"/>
      <c r="Y173" s="13"/>
      <c r="Z173" s="24" t="s">
        <v>91</v>
      </c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16"/>
      <c r="AQ173" s="13"/>
      <c r="AR173" s="41" t="s">
        <v>96</v>
      </c>
      <c r="AS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16"/>
    </row>
    <row r="174" customFormat="false" ht="12.75" hidden="false" customHeight="true" outlineLevel="0" collapsed="false">
      <c r="A174" s="13"/>
      <c r="B174" s="14" t="s">
        <v>99</v>
      </c>
      <c r="C174" s="26"/>
      <c r="E174" s="26"/>
      <c r="F174" s="26"/>
      <c r="G174" s="26"/>
      <c r="H174" s="26"/>
      <c r="J174" s="26"/>
      <c r="K174" s="26"/>
      <c r="L174" s="26"/>
      <c r="M174" s="26"/>
      <c r="O174" s="26"/>
      <c r="P174" s="26"/>
      <c r="Q174" s="26"/>
      <c r="R174" s="26"/>
      <c r="S174" s="26"/>
      <c r="T174" s="26"/>
      <c r="U174" s="26"/>
      <c r="V174" s="26"/>
      <c r="W174" s="16"/>
      <c r="Y174" s="13"/>
      <c r="Z174" s="24" t="s">
        <v>94</v>
      </c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16"/>
      <c r="AQ174" s="13"/>
      <c r="AR174" s="14" t="s">
        <v>99</v>
      </c>
      <c r="AS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16"/>
    </row>
    <row r="175" customFormat="false" ht="12.75" hidden="false" customHeight="true" outlineLevel="0" collapsed="false">
      <c r="A175" s="13"/>
      <c r="B175" s="14" t="s">
        <v>100</v>
      </c>
      <c r="C175" s="26"/>
      <c r="E175" s="26"/>
      <c r="F175" s="26"/>
      <c r="G175" s="26"/>
      <c r="H175" s="26"/>
      <c r="J175" s="26"/>
      <c r="K175" s="26"/>
      <c r="L175" s="26"/>
      <c r="M175" s="26"/>
      <c r="O175" s="26"/>
      <c r="P175" s="26"/>
      <c r="Q175" s="26"/>
      <c r="R175" s="26"/>
      <c r="S175" s="26"/>
      <c r="T175" s="26"/>
      <c r="U175" s="26"/>
      <c r="V175" s="26"/>
      <c r="W175" s="16"/>
      <c r="Y175" s="13"/>
      <c r="Z175" s="24" t="s">
        <v>96</v>
      </c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16"/>
      <c r="AQ175" s="13"/>
      <c r="AR175" s="14" t="s">
        <v>100</v>
      </c>
      <c r="AS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16"/>
    </row>
    <row r="176" customFormat="false" ht="12.75" hidden="false" customHeight="true" outlineLevel="0" collapsed="false">
      <c r="A176" s="13"/>
      <c r="B176" s="14" t="s">
        <v>102</v>
      </c>
      <c r="C176" s="26"/>
      <c r="D176" s="26"/>
      <c r="E176" s="51"/>
      <c r="F176" s="26"/>
      <c r="G176" s="26" t="s">
        <v>62</v>
      </c>
      <c r="H176" s="26"/>
      <c r="I176" s="26"/>
      <c r="J176" s="51"/>
      <c r="K176" s="26"/>
      <c r="L176" s="26" t="s">
        <v>67</v>
      </c>
      <c r="M176" s="26"/>
      <c r="N176" s="26"/>
      <c r="O176" s="27"/>
      <c r="P176" s="26" t="s">
        <v>126</v>
      </c>
      <c r="Q176" s="26" t="s">
        <v>68</v>
      </c>
      <c r="R176" s="26"/>
      <c r="S176" s="26"/>
      <c r="T176" s="26" t="s">
        <v>65</v>
      </c>
      <c r="U176" s="26" t="s">
        <v>126</v>
      </c>
      <c r="V176" s="26" t="s">
        <v>71</v>
      </c>
      <c r="W176" s="16"/>
      <c r="Y176" s="13"/>
      <c r="Z176" s="24" t="s">
        <v>98</v>
      </c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16"/>
      <c r="AQ176" s="13"/>
      <c r="AR176" s="14" t="s">
        <v>102</v>
      </c>
      <c r="AS176" s="26"/>
      <c r="AT176" s="26"/>
      <c r="AU176" s="51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44"/>
      <c r="BK176" s="26"/>
      <c r="BL176" s="26"/>
      <c r="BM176" s="16"/>
    </row>
    <row r="177" customFormat="false" ht="12.75" hidden="false" customHeight="true" outlineLevel="0" collapsed="false">
      <c r="A177" s="13"/>
      <c r="B177" s="18" t="s">
        <v>104</v>
      </c>
      <c r="C177" s="26"/>
      <c r="D177" s="26"/>
      <c r="E177" s="53"/>
      <c r="F177" s="26"/>
      <c r="G177" s="26"/>
      <c r="H177" s="26"/>
      <c r="I177" s="26"/>
      <c r="J177" s="53"/>
      <c r="K177" s="26"/>
      <c r="L177" s="26"/>
      <c r="M177" s="26"/>
      <c r="N177" s="26"/>
      <c r="O177" s="27"/>
      <c r="P177" s="26"/>
      <c r="Q177" s="26"/>
      <c r="R177" s="26"/>
      <c r="S177" s="26"/>
      <c r="T177" s="26"/>
      <c r="U177" s="26"/>
      <c r="V177" s="26"/>
      <c r="W177" s="16"/>
      <c r="Y177" s="13"/>
      <c r="Z177" s="18"/>
      <c r="AA177" s="60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2"/>
      <c r="AO177" s="16"/>
      <c r="AQ177" s="13"/>
      <c r="AR177" s="18" t="s">
        <v>104</v>
      </c>
      <c r="AS177" s="26"/>
      <c r="AT177" s="26"/>
      <c r="AU177" s="53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44"/>
      <c r="BK177" s="26"/>
      <c r="BL177" s="26"/>
      <c r="BM177" s="16"/>
    </row>
    <row r="178" customFormat="false" ht="12.75" hidden="false" customHeight="true" outlineLevel="0" collapsed="false">
      <c r="A178" s="13"/>
      <c r="B178" s="18" t="s">
        <v>105</v>
      </c>
      <c r="C178" s="26"/>
      <c r="D178" s="26"/>
      <c r="E178" s="55"/>
      <c r="F178" s="26"/>
      <c r="G178" s="26"/>
      <c r="H178" s="26"/>
      <c r="I178" s="26"/>
      <c r="J178" s="55"/>
      <c r="K178" s="26"/>
      <c r="L178" s="26"/>
      <c r="M178" s="26"/>
      <c r="N178" s="26"/>
      <c r="O178" s="27"/>
      <c r="P178" s="26"/>
      <c r="Q178" s="26"/>
      <c r="R178" s="26"/>
      <c r="S178" s="26"/>
      <c r="T178" s="26"/>
      <c r="U178" s="26"/>
      <c r="V178" s="26"/>
      <c r="W178" s="16"/>
      <c r="Y178" s="13"/>
      <c r="Z178" s="43" t="s">
        <v>101</v>
      </c>
      <c r="AA178" s="54" t="s">
        <v>61</v>
      </c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16"/>
      <c r="AQ178" s="13"/>
      <c r="AR178" s="18" t="s">
        <v>105</v>
      </c>
      <c r="AS178" s="26"/>
      <c r="AT178" s="26"/>
      <c r="AU178" s="55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44"/>
      <c r="BK178" s="26"/>
      <c r="BL178" s="26"/>
      <c r="BM178" s="16"/>
    </row>
    <row r="179" customFormat="false" ht="12.75" hidden="false" customHeight="true" outlineLevel="0" collapsed="false">
      <c r="Y179" s="13"/>
      <c r="Z179" s="45" t="s">
        <v>103</v>
      </c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16"/>
    </row>
    <row r="180" customFormat="false" ht="12.75" hidden="false" customHeight="true" outlineLevel="0" collapsed="false">
      <c r="Y180" s="13"/>
      <c r="Z180" s="45" t="s">
        <v>30</v>
      </c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16"/>
    </row>
    <row r="181" customFormat="false" ht="12.75" hidden="false" customHeight="true" outlineLevel="0" collapsed="false">
      <c r="Y181" s="13"/>
      <c r="Z181" s="47" t="s">
        <v>33</v>
      </c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16"/>
    </row>
    <row r="182" customFormat="false" ht="12.75" hidden="false" customHeight="true" outlineLevel="0" collapsed="false">
      <c r="Y182" s="13"/>
      <c r="Z182" s="47" t="s">
        <v>106</v>
      </c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16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>
      <c r="A185" s="2" t="s">
        <v>0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Y185" s="2" t="s">
        <v>0</v>
      </c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Q185" s="2" t="s">
        <v>0</v>
      </c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</row>
    <row r="186" customFormat="false" ht="1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</row>
    <row r="187" customFormat="false" ht="1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</row>
    <row r="188" customFormat="false" ht="12.75" hidden="false" customHeight="true" outlineLevel="0" collapsed="false">
      <c r="A188" s="13" t="s">
        <v>15</v>
      </c>
      <c r="B188" s="14" t="s">
        <v>16</v>
      </c>
      <c r="C188" s="17" t="s">
        <v>61</v>
      </c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6" t="s">
        <v>128</v>
      </c>
      <c r="Y188" s="13" t="s">
        <v>15</v>
      </c>
      <c r="Z188" s="14" t="s">
        <v>16</v>
      </c>
      <c r="AA188" s="54" t="s">
        <v>24</v>
      </c>
      <c r="AB188" s="54"/>
      <c r="AC188" s="54"/>
      <c r="AD188" s="54"/>
      <c r="AE188" s="54"/>
      <c r="AF188" s="54"/>
      <c r="AG188" s="54"/>
      <c r="AH188" s="54"/>
      <c r="AI188" s="54"/>
      <c r="AJ188" s="54"/>
      <c r="AK188" s="54"/>
      <c r="AL188" s="54"/>
      <c r="AM188" s="54"/>
      <c r="AN188" s="54"/>
      <c r="AO188" s="16" t="s">
        <v>129</v>
      </c>
      <c r="AQ188" s="13" t="s">
        <v>15</v>
      </c>
      <c r="AR188" s="14" t="s">
        <v>16</v>
      </c>
      <c r="AS188" s="17" t="s">
        <v>76</v>
      </c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6" t="s">
        <v>130</v>
      </c>
    </row>
    <row r="189" customFormat="false" ht="12.75" hidden="false" customHeight="true" outlineLevel="0" collapsed="false">
      <c r="A189" s="13"/>
      <c r="B189" s="14" t="s">
        <v>23</v>
      </c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6"/>
      <c r="Y189" s="13"/>
      <c r="Z189" s="14" t="s">
        <v>23</v>
      </c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  <c r="AK189" s="54"/>
      <c r="AL189" s="54"/>
      <c r="AM189" s="54"/>
      <c r="AN189" s="54"/>
      <c r="AO189" s="16"/>
      <c r="AQ189" s="13"/>
      <c r="AR189" s="14" t="s">
        <v>23</v>
      </c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6"/>
    </row>
    <row r="190" customFormat="false" ht="12.5" hidden="false" customHeight="false" outlineLevel="0" collapsed="false">
      <c r="A190" s="13"/>
      <c r="B190" s="14" t="s">
        <v>26</v>
      </c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6"/>
      <c r="Y190" s="13"/>
      <c r="Z190" s="14" t="s">
        <v>26</v>
      </c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16"/>
      <c r="AQ190" s="13"/>
      <c r="AR190" s="14" t="s">
        <v>26</v>
      </c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6"/>
    </row>
    <row r="191" customFormat="false" ht="12.5" hidden="false" customHeight="false" outlineLevel="0" collapsed="false">
      <c r="A191" s="13"/>
      <c r="B191" s="18" t="s">
        <v>30</v>
      </c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6"/>
      <c r="Y191" s="13"/>
      <c r="Z191" s="18" t="s">
        <v>30</v>
      </c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16"/>
      <c r="AQ191" s="13"/>
      <c r="AR191" s="18" t="s">
        <v>30</v>
      </c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6"/>
    </row>
    <row r="192" customFormat="false" ht="12.5" hidden="false" customHeight="false" outlineLevel="0" collapsed="false">
      <c r="A192" s="13"/>
      <c r="B192" s="18" t="s">
        <v>33</v>
      </c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6"/>
      <c r="Y192" s="13"/>
      <c r="Z192" s="18" t="s">
        <v>33</v>
      </c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16"/>
      <c r="AQ192" s="13"/>
      <c r="AR192" s="18" t="s">
        <v>33</v>
      </c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6"/>
    </row>
    <row r="193" customFormat="false" ht="17" hidden="false" customHeight="true" outlineLevel="0" collapsed="false">
      <c r="A193" s="19"/>
      <c r="B193" s="20"/>
      <c r="C193" s="21" t="s">
        <v>36</v>
      </c>
      <c r="D193" s="21" t="s">
        <v>37</v>
      </c>
      <c r="E193" s="21" t="s">
        <v>38</v>
      </c>
      <c r="F193" s="22" t="s">
        <v>39</v>
      </c>
      <c r="G193" s="21" t="s">
        <v>40</v>
      </c>
      <c r="H193" s="21" t="s">
        <v>41</v>
      </c>
      <c r="I193" s="21" t="s">
        <v>42</v>
      </c>
      <c r="J193" s="22" t="s">
        <v>43</v>
      </c>
      <c r="K193" s="22" t="s">
        <v>44</v>
      </c>
      <c r="L193" s="22" t="s">
        <v>45</v>
      </c>
      <c r="M193" s="22" t="s">
        <v>46</v>
      </c>
      <c r="N193" s="22" t="s">
        <v>47</v>
      </c>
      <c r="O193" s="22" t="s">
        <v>48</v>
      </c>
      <c r="P193" s="22" t="s">
        <v>49</v>
      </c>
      <c r="Q193" s="22" t="s">
        <v>50</v>
      </c>
      <c r="R193" s="22" t="s">
        <v>51</v>
      </c>
      <c r="S193" s="22" t="s">
        <v>52</v>
      </c>
      <c r="T193" s="22" t="s">
        <v>53</v>
      </c>
      <c r="U193" s="22" t="s">
        <v>54</v>
      </c>
      <c r="V193" s="22" t="s">
        <v>55</v>
      </c>
      <c r="W193" s="16"/>
      <c r="Y193" s="19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16"/>
      <c r="AQ193" s="19"/>
      <c r="AR193" s="20"/>
      <c r="AS193" s="21" t="s">
        <v>36</v>
      </c>
      <c r="AT193" s="21" t="s">
        <v>37</v>
      </c>
      <c r="AU193" s="21" t="s">
        <v>38</v>
      </c>
      <c r="AV193" s="22" t="s">
        <v>39</v>
      </c>
      <c r="AW193" s="21" t="s">
        <v>40</v>
      </c>
      <c r="AX193" s="21" t="s">
        <v>41</v>
      </c>
      <c r="AY193" s="21" t="s">
        <v>42</v>
      </c>
      <c r="AZ193" s="22" t="s">
        <v>43</v>
      </c>
      <c r="BA193" s="22" t="s">
        <v>44</v>
      </c>
      <c r="BB193" s="22" t="s">
        <v>45</v>
      </c>
      <c r="BC193" s="22" t="s">
        <v>46</v>
      </c>
      <c r="BD193" s="22" t="s">
        <v>47</v>
      </c>
      <c r="BE193" s="22" t="s">
        <v>48</v>
      </c>
      <c r="BF193" s="22" t="s">
        <v>49</v>
      </c>
      <c r="BG193" s="22" t="s">
        <v>50</v>
      </c>
      <c r="BH193" s="22" t="s">
        <v>51</v>
      </c>
      <c r="BI193" s="22" t="s">
        <v>52</v>
      </c>
      <c r="BJ193" s="22" t="s">
        <v>53</v>
      </c>
      <c r="BK193" s="22" t="s">
        <v>54</v>
      </c>
      <c r="BL193" s="22" t="s">
        <v>55</v>
      </c>
      <c r="BM193" s="16"/>
    </row>
    <row r="194" customFormat="false" ht="12.5" hidden="false" customHeight="true" outlineLevel="0" collapsed="false">
      <c r="A194" s="23" t="s">
        <v>58</v>
      </c>
      <c r="B194" s="14" t="s">
        <v>59</v>
      </c>
      <c r="C194" s="26" t="s">
        <v>62</v>
      </c>
      <c r="D194" s="26"/>
      <c r="E194" s="26"/>
      <c r="G194" s="26"/>
      <c r="H194" s="26" t="s">
        <v>67</v>
      </c>
      <c r="I194" s="26"/>
      <c r="J194" s="26"/>
      <c r="K194" s="27"/>
      <c r="L194" s="26"/>
      <c r="M194" s="26" t="s">
        <v>68</v>
      </c>
      <c r="N194" s="26"/>
      <c r="O194" s="26"/>
      <c r="P194" s="26" t="s">
        <v>65</v>
      </c>
      <c r="Q194" s="26" t="s">
        <v>131</v>
      </c>
      <c r="R194" s="26" t="s">
        <v>71</v>
      </c>
      <c r="S194" s="26" t="s">
        <v>131</v>
      </c>
      <c r="T194" s="26"/>
      <c r="U194" s="26"/>
      <c r="V194" s="26"/>
      <c r="W194" s="16"/>
      <c r="Y194" s="23" t="s">
        <v>58</v>
      </c>
      <c r="Z194" s="24" t="s">
        <v>59</v>
      </c>
      <c r="AA194" s="25" t="s">
        <v>21</v>
      </c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16"/>
      <c r="AQ194" s="23" t="s">
        <v>58</v>
      </c>
      <c r="AR194" s="14" t="s">
        <v>59</v>
      </c>
      <c r="AT194" s="26" t="s">
        <v>126</v>
      </c>
      <c r="AU194" s="26"/>
      <c r="AV194" s="26" t="s">
        <v>65</v>
      </c>
      <c r="AW194" s="26" t="s">
        <v>62</v>
      </c>
      <c r="AY194" s="26"/>
      <c r="AZ194" s="26"/>
      <c r="BA194" s="26" t="s">
        <v>126</v>
      </c>
      <c r="BB194" s="26" t="s">
        <v>67</v>
      </c>
      <c r="BD194" s="26"/>
      <c r="BE194" s="26"/>
      <c r="BF194" s="27"/>
      <c r="BG194" s="26" t="s">
        <v>68</v>
      </c>
      <c r="BI194" s="26"/>
      <c r="BJ194" s="26"/>
      <c r="BK194" s="26"/>
      <c r="BL194" s="26" t="s">
        <v>71</v>
      </c>
      <c r="BM194" s="16"/>
    </row>
    <row r="195" customFormat="false" ht="12.5" hidden="false" customHeight="false" outlineLevel="0" collapsed="false">
      <c r="A195" s="23"/>
      <c r="B195" s="14" t="s">
        <v>75</v>
      </c>
      <c r="C195" s="26"/>
      <c r="D195" s="26"/>
      <c r="E195" s="26"/>
      <c r="G195" s="26"/>
      <c r="H195" s="26"/>
      <c r="I195" s="26"/>
      <c r="J195" s="26"/>
      <c r="K195" s="27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16"/>
      <c r="Y195" s="23"/>
      <c r="Z195" s="24" t="s">
        <v>74</v>
      </c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16"/>
      <c r="AQ195" s="23"/>
      <c r="AR195" s="14" t="s">
        <v>75</v>
      </c>
      <c r="AT195" s="26"/>
      <c r="AU195" s="26"/>
      <c r="AV195" s="26"/>
      <c r="AW195" s="26"/>
      <c r="AY195" s="26"/>
      <c r="AZ195" s="26"/>
      <c r="BA195" s="26"/>
      <c r="BB195" s="26"/>
      <c r="BD195" s="26"/>
      <c r="BE195" s="26"/>
      <c r="BF195" s="27"/>
      <c r="BG195" s="26"/>
      <c r="BI195" s="26"/>
      <c r="BJ195" s="26"/>
      <c r="BK195" s="26"/>
      <c r="BL195" s="26"/>
      <c r="BM195" s="16"/>
    </row>
    <row r="196" customFormat="false" ht="12.65" hidden="false" customHeight="true" outlineLevel="0" collapsed="false">
      <c r="A196" s="23"/>
      <c r="B196" s="14" t="s">
        <v>79</v>
      </c>
      <c r="C196" s="26"/>
      <c r="D196" s="26"/>
      <c r="E196" s="26"/>
      <c r="G196" s="26"/>
      <c r="H196" s="26"/>
      <c r="I196" s="26"/>
      <c r="J196" s="26"/>
      <c r="K196" s="27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16"/>
      <c r="Y196" s="23"/>
      <c r="Z196" s="24" t="s">
        <v>78</v>
      </c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16"/>
      <c r="AQ196" s="23"/>
      <c r="AR196" s="14" t="s">
        <v>79</v>
      </c>
      <c r="AT196" s="26"/>
      <c r="AU196" s="26"/>
      <c r="AV196" s="26"/>
      <c r="AW196" s="26"/>
      <c r="AY196" s="26"/>
      <c r="AZ196" s="26"/>
      <c r="BA196" s="26"/>
      <c r="BB196" s="26"/>
      <c r="BD196" s="26"/>
      <c r="BE196" s="26"/>
      <c r="BF196" s="27"/>
      <c r="BG196" s="26"/>
      <c r="BI196" s="26"/>
      <c r="BJ196" s="26"/>
      <c r="BK196" s="26"/>
      <c r="BL196" s="26"/>
      <c r="BM196" s="16"/>
    </row>
    <row r="197" customFormat="false" ht="12.65" hidden="false" customHeight="true" outlineLevel="0" collapsed="false">
      <c r="A197" s="23"/>
      <c r="B197" s="14" t="s">
        <v>82</v>
      </c>
      <c r="C197" s="26"/>
      <c r="D197" s="26" t="s">
        <v>62</v>
      </c>
      <c r="E197" s="26"/>
      <c r="F197" s="26"/>
      <c r="H197" s="26"/>
      <c r="I197" s="26" t="s">
        <v>67</v>
      </c>
      <c r="J197" s="26"/>
      <c r="K197" s="26"/>
      <c r="L197" s="28"/>
      <c r="M197" s="26" t="s">
        <v>131</v>
      </c>
      <c r="N197" s="26" t="s">
        <v>68</v>
      </c>
      <c r="O197" s="26"/>
      <c r="P197" s="26"/>
      <c r="Q197" s="26" t="s">
        <v>65</v>
      </c>
      <c r="R197" s="26" t="s">
        <v>131</v>
      </c>
      <c r="S197" s="26" t="s">
        <v>71</v>
      </c>
      <c r="T197" s="26" t="s">
        <v>131</v>
      </c>
      <c r="U197" s="26"/>
      <c r="V197" s="26"/>
      <c r="W197" s="16"/>
      <c r="Y197" s="23"/>
      <c r="Z197" s="24" t="s">
        <v>82</v>
      </c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16"/>
      <c r="AQ197" s="23"/>
      <c r="AR197" s="14" t="s">
        <v>82</v>
      </c>
      <c r="AS197" s="26"/>
      <c r="AT197" s="26" t="s">
        <v>62</v>
      </c>
      <c r="AU197" s="26" t="s">
        <v>126</v>
      </c>
      <c r="AW197" s="26" t="s">
        <v>65</v>
      </c>
      <c r="AX197" s="26"/>
      <c r="AZ197" s="26" t="s">
        <v>126</v>
      </c>
      <c r="BA197" s="26" t="s">
        <v>67</v>
      </c>
      <c r="BB197" s="26" t="s">
        <v>126</v>
      </c>
      <c r="BC197" s="26"/>
      <c r="BE197" s="26"/>
      <c r="BF197" s="26" t="s">
        <v>68</v>
      </c>
      <c r="BG197" s="27"/>
      <c r="BH197" s="26"/>
      <c r="BJ197" s="26"/>
      <c r="BK197" s="26" t="s">
        <v>71</v>
      </c>
      <c r="BL197" s="26"/>
      <c r="BM197" s="16"/>
    </row>
    <row r="198" customFormat="false" ht="12.65" hidden="false" customHeight="true" outlineLevel="0" collapsed="false">
      <c r="A198" s="23"/>
      <c r="B198" s="29" t="s">
        <v>84</v>
      </c>
      <c r="C198" s="26"/>
      <c r="D198" s="26"/>
      <c r="E198" s="26"/>
      <c r="F198" s="26"/>
      <c r="H198" s="26"/>
      <c r="I198" s="26"/>
      <c r="J198" s="26"/>
      <c r="K198" s="26"/>
      <c r="L198" s="30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16"/>
      <c r="Y198" s="23"/>
      <c r="Z198" s="24" t="s">
        <v>83</v>
      </c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16"/>
      <c r="AQ198" s="23"/>
      <c r="AR198" s="29" t="s">
        <v>84</v>
      </c>
      <c r="AS198" s="26"/>
      <c r="AT198" s="26"/>
      <c r="AU198" s="26"/>
      <c r="AW198" s="26"/>
      <c r="AX198" s="26"/>
      <c r="AZ198" s="26"/>
      <c r="BA198" s="26"/>
      <c r="BB198" s="26"/>
      <c r="BC198" s="26"/>
      <c r="BE198" s="26"/>
      <c r="BF198" s="26"/>
      <c r="BG198" s="27"/>
      <c r="BH198" s="26"/>
      <c r="BJ198" s="26"/>
      <c r="BK198" s="26"/>
      <c r="BL198" s="26"/>
      <c r="BM198" s="16"/>
    </row>
    <row r="199" customFormat="false" ht="12.65" hidden="false" customHeight="true" outlineLevel="0" collapsed="false">
      <c r="A199" s="23"/>
      <c r="B199" s="18" t="s">
        <v>87</v>
      </c>
      <c r="C199" s="26"/>
      <c r="D199" s="26"/>
      <c r="E199" s="26"/>
      <c r="F199" s="26"/>
      <c r="H199" s="26"/>
      <c r="I199" s="26"/>
      <c r="J199" s="26"/>
      <c r="K199" s="26"/>
      <c r="L199" s="33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16"/>
      <c r="Y199" s="23"/>
      <c r="Z199" s="24" t="s">
        <v>85</v>
      </c>
      <c r="AA199" s="32" t="s">
        <v>86</v>
      </c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16"/>
      <c r="AQ199" s="23"/>
      <c r="AR199" s="18" t="s">
        <v>87</v>
      </c>
      <c r="AS199" s="26"/>
      <c r="AT199" s="26"/>
      <c r="AU199" s="26"/>
      <c r="AW199" s="26"/>
      <c r="AX199" s="26"/>
      <c r="AZ199" s="26"/>
      <c r="BA199" s="26"/>
      <c r="BB199" s="26"/>
      <c r="BC199" s="26"/>
      <c r="BE199" s="26"/>
      <c r="BF199" s="26"/>
      <c r="BG199" s="27"/>
      <c r="BH199" s="26"/>
      <c r="BJ199" s="26"/>
      <c r="BK199" s="26"/>
      <c r="BL199" s="26"/>
      <c r="BM199" s="16"/>
    </row>
    <row r="200" customFormat="false" ht="12.65" hidden="false" customHeight="true" outlineLevel="0" collapsed="false">
      <c r="A200" s="23"/>
      <c r="B200" s="38" t="s">
        <v>88</v>
      </c>
      <c r="D200" s="26"/>
      <c r="E200" s="26" t="s">
        <v>62</v>
      </c>
      <c r="F200" s="26"/>
      <c r="G200" s="26"/>
      <c r="H200" s="27"/>
      <c r="I200" s="26"/>
      <c r="J200" s="26" t="s">
        <v>67</v>
      </c>
      <c r="K200" s="26"/>
      <c r="L200" s="26"/>
      <c r="M200" s="26" t="s">
        <v>65</v>
      </c>
      <c r="N200" s="26" t="s">
        <v>131</v>
      </c>
      <c r="O200" s="26" t="s">
        <v>68</v>
      </c>
      <c r="P200" s="26"/>
      <c r="Q200" s="26"/>
      <c r="R200" s="26"/>
      <c r="S200" s="26"/>
      <c r="T200" s="63" t="s">
        <v>71</v>
      </c>
      <c r="U200" s="26" t="s">
        <v>131</v>
      </c>
      <c r="V200" s="26"/>
      <c r="W200" s="16"/>
      <c r="Y200" s="23"/>
      <c r="Z200" s="24" t="s">
        <v>88</v>
      </c>
      <c r="AA200" s="54" t="s">
        <v>80</v>
      </c>
      <c r="AB200" s="54"/>
      <c r="AC200" s="54"/>
      <c r="AD200" s="54"/>
      <c r="AE200" s="54"/>
      <c r="AF200" s="54"/>
      <c r="AG200" s="54"/>
      <c r="AH200" s="54"/>
      <c r="AI200" s="54"/>
      <c r="AJ200" s="54"/>
      <c r="AK200" s="54"/>
      <c r="AL200" s="54"/>
      <c r="AM200" s="54"/>
      <c r="AN200" s="54"/>
      <c r="AO200" s="16"/>
      <c r="AQ200" s="23"/>
      <c r="AR200" s="38" t="s">
        <v>88</v>
      </c>
      <c r="AS200" s="26" t="s">
        <v>65</v>
      </c>
      <c r="AT200" s="26"/>
      <c r="AU200" s="26" t="s">
        <v>62</v>
      </c>
      <c r="AV200" s="26"/>
      <c r="AW200" s="26" t="s">
        <v>126</v>
      </c>
      <c r="AX200" s="27"/>
      <c r="AY200" s="26" t="s">
        <v>126</v>
      </c>
      <c r="AZ200" s="26" t="s">
        <v>67</v>
      </c>
      <c r="BA200" s="26"/>
      <c r="BB200" s="26"/>
      <c r="BD200" s="26"/>
      <c r="BE200" s="26" t="s">
        <v>68</v>
      </c>
      <c r="BF200" s="26"/>
      <c r="BG200" s="26"/>
      <c r="BH200" s="26"/>
      <c r="BI200" s="26"/>
      <c r="BJ200" s="26" t="s">
        <v>71</v>
      </c>
      <c r="BK200" s="26"/>
      <c r="BL200" s="26"/>
      <c r="BM200" s="16"/>
    </row>
    <row r="201" customFormat="false" ht="14.25" hidden="false" customHeight="true" outlineLevel="0" collapsed="false">
      <c r="A201" s="23"/>
      <c r="B201" s="14" t="s">
        <v>92</v>
      </c>
      <c r="D201" s="26"/>
      <c r="E201" s="26"/>
      <c r="F201" s="26"/>
      <c r="G201" s="26"/>
      <c r="H201" s="27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63"/>
      <c r="U201" s="26"/>
      <c r="V201" s="26"/>
      <c r="W201" s="16"/>
      <c r="Y201" s="23"/>
      <c r="Z201" s="24" t="s">
        <v>91</v>
      </c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16"/>
      <c r="AQ201" s="23"/>
      <c r="AR201" s="14" t="s">
        <v>92</v>
      </c>
      <c r="AS201" s="26"/>
      <c r="AT201" s="26"/>
      <c r="AU201" s="26"/>
      <c r="AV201" s="26"/>
      <c r="AW201" s="26"/>
      <c r="AX201" s="27"/>
      <c r="AY201" s="26"/>
      <c r="AZ201" s="26"/>
      <c r="BA201" s="26"/>
      <c r="BB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16"/>
    </row>
    <row r="202" customFormat="false" ht="12.75" hidden="false" customHeight="true" outlineLevel="0" collapsed="false">
      <c r="A202" s="23"/>
      <c r="B202" s="14" t="s">
        <v>95</v>
      </c>
      <c r="D202" s="26"/>
      <c r="E202" s="26"/>
      <c r="F202" s="26"/>
      <c r="G202" s="26"/>
      <c r="H202" s="27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63"/>
      <c r="U202" s="26"/>
      <c r="V202" s="26"/>
      <c r="W202" s="16"/>
      <c r="Y202" s="23"/>
      <c r="Z202" s="24" t="s">
        <v>94</v>
      </c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  <c r="AK202" s="54"/>
      <c r="AL202" s="54"/>
      <c r="AM202" s="54"/>
      <c r="AN202" s="54"/>
      <c r="AO202" s="16"/>
      <c r="AQ202" s="23"/>
      <c r="AR202" s="14" t="s">
        <v>95</v>
      </c>
      <c r="AS202" s="26"/>
      <c r="AT202" s="26"/>
      <c r="AU202" s="26"/>
      <c r="AV202" s="26"/>
      <c r="AW202" s="26"/>
      <c r="AX202" s="27"/>
      <c r="AY202" s="26"/>
      <c r="AZ202" s="26"/>
      <c r="BA202" s="26"/>
      <c r="BB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16"/>
    </row>
    <row r="203" customFormat="false" ht="12.75" hidden="false" customHeight="true" outlineLevel="0" collapsed="false">
      <c r="A203" s="23"/>
      <c r="B203" s="41" t="s">
        <v>96</v>
      </c>
      <c r="C203" s="26"/>
      <c r="E203" s="26"/>
      <c r="F203" s="26" t="s">
        <v>62</v>
      </c>
      <c r="G203" s="26"/>
      <c r="H203" s="26"/>
      <c r="I203" s="27"/>
      <c r="J203" s="26"/>
      <c r="K203" s="26" t="s">
        <v>67</v>
      </c>
      <c r="L203" s="26"/>
      <c r="M203" s="26"/>
      <c r="N203" s="26" t="s">
        <v>65</v>
      </c>
      <c r="O203" s="26" t="s">
        <v>131</v>
      </c>
      <c r="P203" s="26" t="s">
        <v>68</v>
      </c>
      <c r="Q203" s="26"/>
      <c r="R203" s="26"/>
      <c r="S203" s="26"/>
      <c r="T203" s="26"/>
      <c r="U203" s="26" t="s">
        <v>71</v>
      </c>
      <c r="V203" s="26" t="s">
        <v>131</v>
      </c>
      <c r="W203" s="16"/>
      <c r="Y203" s="23"/>
      <c r="Z203" s="24" t="s">
        <v>96</v>
      </c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16"/>
      <c r="AQ203" s="23"/>
      <c r="AR203" s="41" t="s">
        <v>96</v>
      </c>
      <c r="AS203" s="26" t="s">
        <v>126</v>
      </c>
      <c r="AT203" s="26" t="s">
        <v>65</v>
      </c>
      <c r="AU203" s="26"/>
      <c r="AV203" s="26" t="s">
        <v>62</v>
      </c>
      <c r="AW203" s="26"/>
      <c r="AX203" s="26" t="s">
        <v>126</v>
      </c>
      <c r="AY203" s="26" t="s">
        <v>67</v>
      </c>
      <c r="AZ203" s="26"/>
      <c r="BB203" s="26"/>
      <c r="BC203" s="26"/>
      <c r="BD203" s="26" t="s">
        <v>68</v>
      </c>
      <c r="BE203" s="26"/>
      <c r="BG203" s="26"/>
      <c r="BH203" s="26"/>
      <c r="BI203" s="26" t="s">
        <v>71</v>
      </c>
      <c r="BJ203" s="26"/>
      <c r="BL203" s="26"/>
      <c r="BM203" s="16"/>
    </row>
    <row r="204" customFormat="false" ht="12.75" hidden="false" customHeight="true" outlineLevel="0" collapsed="false">
      <c r="A204" s="23"/>
      <c r="B204" s="14" t="s">
        <v>99</v>
      </c>
      <c r="C204" s="26"/>
      <c r="E204" s="26"/>
      <c r="F204" s="26"/>
      <c r="G204" s="26"/>
      <c r="H204" s="26"/>
      <c r="I204" s="27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16"/>
      <c r="Y204" s="23"/>
      <c r="Z204" s="24" t="s">
        <v>98</v>
      </c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16"/>
      <c r="AQ204" s="23"/>
      <c r="AR204" s="14" t="s">
        <v>99</v>
      </c>
      <c r="AS204" s="26"/>
      <c r="AT204" s="26"/>
      <c r="AU204" s="26"/>
      <c r="AV204" s="26"/>
      <c r="AW204" s="26"/>
      <c r="AX204" s="26"/>
      <c r="AY204" s="26"/>
      <c r="AZ204" s="26"/>
      <c r="BB204" s="26"/>
      <c r="BC204" s="26"/>
      <c r="BD204" s="26"/>
      <c r="BE204" s="26"/>
      <c r="BG204" s="26"/>
      <c r="BH204" s="26"/>
      <c r="BI204" s="26"/>
      <c r="BJ204" s="26"/>
      <c r="BL204" s="26"/>
      <c r="BM204" s="16"/>
    </row>
    <row r="205" customFormat="false" ht="12.65" hidden="false" customHeight="true" outlineLevel="0" collapsed="false">
      <c r="A205" s="23"/>
      <c r="B205" s="14" t="s">
        <v>100</v>
      </c>
      <c r="C205" s="26"/>
      <c r="E205" s="26"/>
      <c r="F205" s="26"/>
      <c r="G205" s="26"/>
      <c r="H205" s="26"/>
      <c r="I205" s="27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16"/>
      <c r="Y205" s="23"/>
      <c r="Z205" s="14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16"/>
      <c r="AQ205" s="23"/>
      <c r="AR205" s="14" t="s">
        <v>100</v>
      </c>
      <c r="AS205" s="26"/>
      <c r="AT205" s="26"/>
      <c r="AU205" s="26"/>
      <c r="AV205" s="26"/>
      <c r="AW205" s="26"/>
      <c r="AX205" s="26"/>
      <c r="AY205" s="26"/>
      <c r="AZ205" s="26"/>
      <c r="BB205" s="26"/>
      <c r="BC205" s="26"/>
      <c r="BD205" s="26"/>
      <c r="BE205" s="26"/>
      <c r="BG205" s="26"/>
      <c r="BH205" s="26"/>
      <c r="BI205" s="26"/>
      <c r="BJ205" s="26"/>
      <c r="BL205" s="26"/>
      <c r="BM205" s="16"/>
    </row>
    <row r="206" customFormat="false" ht="12.75" hidden="false" customHeight="true" outlineLevel="0" collapsed="false">
      <c r="A206" s="23"/>
      <c r="B206" s="14" t="s">
        <v>102</v>
      </c>
      <c r="C206" s="26"/>
      <c r="D206" s="26"/>
      <c r="F206" s="26"/>
      <c r="G206" s="26" t="s">
        <v>62</v>
      </c>
      <c r="H206" s="26"/>
      <c r="I206" s="26"/>
      <c r="J206" s="27"/>
      <c r="K206" s="26"/>
      <c r="L206" s="26" t="s">
        <v>67</v>
      </c>
      <c r="M206" s="26"/>
      <c r="N206" s="26"/>
      <c r="O206" s="26" t="s">
        <v>65</v>
      </c>
      <c r="P206" s="26" t="s">
        <v>131</v>
      </c>
      <c r="Q206" s="26" t="s">
        <v>68</v>
      </c>
      <c r="R206" s="26"/>
      <c r="S206" s="26"/>
      <c r="T206" s="44"/>
      <c r="U206" s="26"/>
      <c r="V206" s="26" t="s">
        <v>71</v>
      </c>
      <c r="W206" s="16"/>
      <c r="Y206" s="23"/>
      <c r="Z206" s="43" t="s">
        <v>101</v>
      </c>
      <c r="AA206" s="37" t="s">
        <v>56</v>
      </c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16"/>
      <c r="AQ206" s="23"/>
      <c r="AR206" s="14" t="s">
        <v>102</v>
      </c>
      <c r="AS206" s="26" t="s">
        <v>62</v>
      </c>
      <c r="AT206" s="26"/>
      <c r="AU206" s="26" t="s">
        <v>65</v>
      </c>
      <c r="AV206" s="26" t="s">
        <v>126</v>
      </c>
      <c r="AX206" s="26" t="s">
        <v>67</v>
      </c>
      <c r="AY206" s="26"/>
      <c r="AZ206" s="27"/>
      <c r="BA206" s="26"/>
      <c r="BC206" s="26" t="s">
        <v>68</v>
      </c>
      <c r="BD206" s="26"/>
      <c r="BF206" s="26"/>
      <c r="BH206" s="26" t="s">
        <v>71</v>
      </c>
      <c r="BI206" s="26"/>
      <c r="BJ206" s="44"/>
      <c r="BK206" s="26"/>
      <c r="BM206" s="16"/>
    </row>
    <row r="207" customFormat="false" ht="12.75" hidden="false" customHeight="true" outlineLevel="0" collapsed="false">
      <c r="A207" s="23"/>
      <c r="B207" s="18" t="s">
        <v>104</v>
      </c>
      <c r="C207" s="26"/>
      <c r="D207" s="26"/>
      <c r="F207" s="26"/>
      <c r="G207" s="26"/>
      <c r="H207" s="26"/>
      <c r="I207" s="26"/>
      <c r="J207" s="27"/>
      <c r="K207" s="26"/>
      <c r="L207" s="26"/>
      <c r="M207" s="26"/>
      <c r="N207" s="26"/>
      <c r="O207" s="26"/>
      <c r="P207" s="26"/>
      <c r="Q207" s="26"/>
      <c r="R207" s="26"/>
      <c r="S207" s="26"/>
      <c r="T207" s="44"/>
      <c r="U207" s="26"/>
      <c r="V207" s="26"/>
      <c r="W207" s="16"/>
      <c r="Y207" s="23"/>
      <c r="Z207" s="45" t="s">
        <v>103</v>
      </c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16"/>
      <c r="AQ207" s="23"/>
      <c r="AR207" s="18" t="s">
        <v>104</v>
      </c>
      <c r="AS207" s="26"/>
      <c r="AT207" s="26"/>
      <c r="AU207" s="26"/>
      <c r="AV207" s="26"/>
      <c r="AX207" s="26"/>
      <c r="AY207" s="26"/>
      <c r="AZ207" s="27"/>
      <c r="BA207" s="26"/>
      <c r="BC207" s="26"/>
      <c r="BD207" s="26"/>
      <c r="BF207" s="26"/>
      <c r="BH207" s="26"/>
      <c r="BI207" s="26"/>
      <c r="BJ207" s="44"/>
      <c r="BK207" s="26"/>
      <c r="BM207" s="16"/>
    </row>
    <row r="208" customFormat="false" ht="12.75" hidden="false" customHeight="true" outlineLevel="0" collapsed="false">
      <c r="A208" s="46"/>
      <c r="B208" s="18" t="s">
        <v>105</v>
      </c>
      <c r="C208" s="26"/>
      <c r="D208" s="26"/>
      <c r="F208" s="26"/>
      <c r="G208" s="26"/>
      <c r="H208" s="26"/>
      <c r="I208" s="26"/>
      <c r="J208" s="27"/>
      <c r="K208" s="26"/>
      <c r="L208" s="26"/>
      <c r="M208" s="26"/>
      <c r="N208" s="26"/>
      <c r="O208" s="26"/>
      <c r="P208" s="26"/>
      <c r="Q208" s="26"/>
      <c r="R208" s="26"/>
      <c r="S208" s="26"/>
      <c r="T208" s="44"/>
      <c r="U208" s="26"/>
      <c r="V208" s="26"/>
      <c r="W208" s="16"/>
      <c r="Y208" s="23"/>
      <c r="Z208" s="45" t="s">
        <v>30</v>
      </c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16"/>
      <c r="AQ208" s="46"/>
      <c r="AR208" s="18" t="s">
        <v>105</v>
      </c>
      <c r="AS208" s="26"/>
      <c r="AT208" s="26"/>
      <c r="AU208" s="26"/>
      <c r="AV208" s="26"/>
      <c r="AX208" s="26"/>
      <c r="AY208" s="26"/>
      <c r="AZ208" s="27"/>
      <c r="BA208" s="26"/>
      <c r="BC208" s="26"/>
      <c r="BD208" s="26"/>
      <c r="BF208" s="26"/>
      <c r="BH208" s="26"/>
      <c r="BI208" s="26"/>
      <c r="BJ208" s="44"/>
      <c r="BK208" s="26"/>
      <c r="BM208" s="16"/>
    </row>
    <row r="209" customFormat="false" ht="13.15" hidden="false" customHeight="true" outlineLevel="0" collapsed="false">
      <c r="A209" s="48"/>
      <c r="B209" s="49"/>
      <c r="C209" s="21" t="s">
        <v>36</v>
      </c>
      <c r="D209" s="21" t="s">
        <v>37</v>
      </c>
      <c r="E209" s="21" t="s">
        <v>38</v>
      </c>
      <c r="F209" s="22" t="s">
        <v>39</v>
      </c>
      <c r="G209" s="21" t="s">
        <v>40</v>
      </c>
      <c r="H209" s="21" t="s">
        <v>41</v>
      </c>
      <c r="I209" s="21" t="s">
        <v>42</v>
      </c>
      <c r="J209" s="22" t="s">
        <v>43</v>
      </c>
      <c r="K209" s="22" t="s">
        <v>44</v>
      </c>
      <c r="L209" s="22" t="s">
        <v>45</v>
      </c>
      <c r="M209" s="22" t="s">
        <v>46</v>
      </c>
      <c r="N209" s="22" t="s">
        <v>47</v>
      </c>
      <c r="O209" s="22" t="s">
        <v>48</v>
      </c>
      <c r="P209" s="22" t="s">
        <v>49</v>
      </c>
      <c r="Q209" s="22" t="s">
        <v>50</v>
      </c>
      <c r="R209" s="22" t="s">
        <v>51</v>
      </c>
      <c r="S209" s="22" t="s">
        <v>52</v>
      </c>
      <c r="T209" s="22" t="s">
        <v>53</v>
      </c>
      <c r="U209" s="22" t="s">
        <v>54</v>
      </c>
      <c r="V209" s="22" t="s">
        <v>55</v>
      </c>
      <c r="W209" s="16"/>
      <c r="Y209" s="23"/>
      <c r="Z209" s="47" t="s">
        <v>33</v>
      </c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16"/>
      <c r="AQ209" s="48"/>
      <c r="AR209" s="49"/>
      <c r="AS209" s="21" t="s">
        <v>36</v>
      </c>
      <c r="AT209" s="21" t="s">
        <v>37</v>
      </c>
      <c r="AU209" s="21" t="s">
        <v>38</v>
      </c>
      <c r="AV209" s="22" t="s">
        <v>39</v>
      </c>
      <c r="AW209" s="21" t="s">
        <v>40</v>
      </c>
      <c r="AX209" s="21" t="s">
        <v>41</v>
      </c>
      <c r="AY209" s="21" t="s">
        <v>42</v>
      </c>
      <c r="AZ209" s="22" t="s">
        <v>43</v>
      </c>
      <c r="BA209" s="22" t="s">
        <v>44</v>
      </c>
      <c r="BB209" s="22" t="s">
        <v>45</v>
      </c>
      <c r="BC209" s="22" t="s">
        <v>46</v>
      </c>
      <c r="BD209" s="22" t="s">
        <v>47</v>
      </c>
      <c r="BE209" s="22" t="s">
        <v>48</v>
      </c>
      <c r="BF209" s="22" t="s">
        <v>49</v>
      </c>
      <c r="BG209" s="22" t="s">
        <v>50</v>
      </c>
      <c r="BH209" s="22" t="s">
        <v>51</v>
      </c>
      <c r="BI209" s="22" t="s">
        <v>52</v>
      </c>
      <c r="BJ209" s="22" t="s">
        <v>53</v>
      </c>
      <c r="BK209" s="22" t="s">
        <v>54</v>
      </c>
      <c r="BL209" s="22" t="s">
        <v>55</v>
      </c>
      <c r="BM209" s="16"/>
    </row>
    <row r="210" customFormat="false" ht="13.15" hidden="false" customHeight="true" outlineLevel="0" collapsed="false">
      <c r="A210" s="13" t="s">
        <v>107</v>
      </c>
      <c r="B210" s="14" t="s">
        <v>59</v>
      </c>
      <c r="C210" s="26" t="s">
        <v>62</v>
      </c>
      <c r="D210" s="26" t="s">
        <v>131</v>
      </c>
      <c r="E210" s="26"/>
      <c r="F210" s="26"/>
      <c r="G210" s="26"/>
      <c r="H210" s="26" t="s">
        <v>67</v>
      </c>
      <c r="I210" s="26" t="s">
        <v>65</v>
      </c>
      <c r="J210" s="26" t="s">
        <v>131</v>
      </c>
      <c r="L210" s="26"/>
      <c r="M210" s="26" t="s">
        <v>68</v>
      </c>
      <c r="N210" s="26"/>
      <c r="O210" s="26"/>
      <c r="Q210" s="26"/>
      <c r="R210" s="26" t="s">
        <v>71</v>
      </c>
      <c r="S210" s="26"/>
      <c r="T210" s="26"/>
      <c r="U210" s="26" t="s">
        <v>65</v>
      </c>
      <c r="V210" s="26"/>
      <c r="W210" s="16"/>
      <c r="Y210" s="46"/>
      <c r="Z210" s="47" t="s">
        <v>106</v>
      </c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16"/>
      <c r="AQ210" s="13" t="s">
        <v>107</v>
      </c>
      <c r="AR210" s="14" t="s">
        <v>59</v>
      </c>
      <c r="AT210" s="26"/>
      <c r="AU210" s="26"/>
      <c r="AV210" s="26" t="s">
        <v>126</v>
      </c>
      <c r="AW210" s="26" t="s">
        <v>62</v>
      </c>
      <c r="AY210" s="26" t="s">
        <v>126</v>
      </c>
      <c r="AZ210" s="26"/>
      <c r="BA210" s="26" t="s">
        <v>65</v>
      </c>
      <c r="BB210" s="26" t="s">
        <v>67</v>
      </c>
      <c r="BD210" s="26"/>
      <c r="BE210" s="26"/>
      <c r="BF210" s="26"/>
      <c r="BG210" s="26" t="s">
        <v>68</v>
      </c>
      <c r="BI210" s="26"/>
      <c r="BJ210" s="26"/>
      <c r="BL210" s="26" t="s">
        <v>68</v>
      </c>
      <c r="BM210" s="16"/>
    </row>
    <row r="211" customFormat="false" ht="12.75" hidden="false" customHeight="true" outlineLevel="0" collapsed="false">
      <c r="A211" s="13"/>
      <c r="B211" s="14" t="s">
        <v>75</v>
      </c>
      <c r="C211" s="26"/>
      <c r="D211" s="26"/>
      <c r="E211" s="26"/>
      <c r="F211" s="26"/>
      <c r="G211" s="26"/>
      <c r="H211" s="26"/>
      <c r="I211" s="26"/>
      <c r="J211" s="26"/>
      <c r="L211" s="26"/>
      <c r="M211" s="26"/>
      <c r="N211" s="26"/>
      <c r="O211" s="26"/>
      <c r="Q211" s="26"/>
      <c r="R211" s="26"/>
      <c r="S211" s="26"/>
      <c r="T211" s="26"/>
      <c r="U211" s="26"/>
      <c r="V211" s="26"/>
      <c r="W211" s="16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16"/>
      <c r="AQ211" s="13"/>
      <c r="AR211" s="14" t="s">
        <v>75</v>
      </c>
      <c r="AT211" s="26"/>
      <c r="AU211" s="26"/>
      <c r="AV211" s="26"/>
      <c r="AW211" s="26"/>
      <c r="AY211" s="26"/>
      <c r="AZ211" s="26"/>
      <c r="BA211" s="26"/>
      <c r="BB211" s="26"/>
      <c r="BD211" s="26"/>
      <c r="BE211" s="26"/>
      <c r="BF211" s="26"/>
      <c r="BG211" s="26"/>
      <c r="BI211" s="26"/>
      <c r="BJ211" s="26"/>
      <c r="BL211" s="26"/>
      <c r="BM211" s="16"/>
    </row>
    <row r="212" customFormat="false" ht="13.15" hidden="false" customHeight="true" outlineLevel="0" collapsed="false">
      <c r="A212" s="13"/>
      <c r="B212" s="14" t="s">
        <v>79</v>
      </c>
      <c r="C212" s="26"/>
      <c r="D212" s="26"/>
      <c r="E212" s="26"/>
      <c r="F212" s="26"/>
      <c r="G212" s="26"/>
      <c r="H212" s="26"/>
      <c r="I212" s="26"/>
      <c r="J212" s="26"/>
      <c r="L212" s="26"/>
      <c r="M212" s="26"/>
      <c r="N212" s="26"/>
      <c r="O212" s="26"/>
      <c r="Q212" s="26"/>
      <c r="R212" s="26"/>
      <c r="S212" s="26"/>
      <c r="T212" s="26"/>
      <c r="U212" s="26"/>
      <c r="V212" s="26"/>
      <c r="W212" s="16"/>
      <c r="Y212" s="13" t="s">
        <v>107</v>
      </c>
      <c r="Z212" s="24" t="s">
        <v>59</v>
      </c>
      <c r="AA212" s="25" t="s">
        <v>61</v>
      </c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16"/>
      <c r="AQ212" s="13"/>
      <c r="AR212" s="14" t="s">
        <v>79</v>
      </c>
      <c r="AT212" s="26"/>
      <c r="AU212" s="26"/>
      <c r="AV212" s="26"/>
      <c r="AW212" s="26"/>
      <c r="AY212" s="26"/>
      <c r="AZ212" s="26"/>
      <c r="BA212" s="26"/>
      <c r="BB212" s="26"/>
      <c r="BD212" s="26"/>
      <c r="BE212" s="26"/>
      <c r="BF212" s="26"/>
      <c r="BG212" s="26"/>
      <c r="BI212" s="26"/>
      <c r="BJ212" s="26"/>
      <c r="BL212" s="26"/>
      <c r="BM212" s="16"/>
    </row>
    <row r="213" customFormat="false" ht="13.15" hidden="false" customHeight="true" outlineLevel="0" collapsed="false">
      <c r="A213" s="13"/>
      <c r="B213" s="14" t="s">
        <v>82</v>
      </c>
      <c r="C213" s="26" t="s">
        <v>131</v>
      </c>
      <c r="D213" s="26" t="s">
        <v>62</v>
      </c>
      <c r="E213" s="26"/>
      <c r="F213" s="26"/>
      <c r="G213" s="26"/>
      <c r="H213" s="26" t="s">
        <v>65</v>
      </c>
      <c r="I213" s="26" t="s">
        <v>67</v>
      </c>
      <c r="J213" s="26" t="s">
        <v>65</v>
      </c>
      <c r="K213" s="26" t="s">
        <v>131</v>
      </c>
      <c r="M213" s="26"/>
      <c r="N213" s="26" t="s">
        <v>68</v>
      </c>
      <c r="O213" s="26"/>
      <c r="P213" s="26"/>
      <c r="Q213" s="27"/>
      <c r="R213" s="26"/>
      <c r="S213" s="26" t="s">
        <v>71</v>
      </c>
      <c r="T213" s="26"/>
      <c r="U213" s="26"/>
      <c r="V213" s="26" t="s">
        <v>65</v>
      </c>
      <c r="W213" s="16"/>
      <c r="Y213" s="13"/>
      <c r="Z213" s="24" t="s">
        <v>74</v>
      </c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16"/>
      <c r="AQ213" s="13"/>
      <c r="AR213" s="14" t="s">
        <v>82</v>
      </c>
      <c r="AS213" s="26"/>
      <c r="AU213" s="26" t="s">
        <v>126</v>
      </c>
      <c r="AV213" s="26" t="s">
        <v>62</v>
      </c>
      <c r="AW213" s="26" t="s">
        <v>126</v>
      </c>
      <c r="AX213" s="26"/>
      <c r="AY213" s="26" t="s">
        <v>67</v>
      </c>
      <c r="AZ213" s="26" t="s">
        <v>126</v>
      </c>
      <c r="BB213" s="26" t="s">
        <v>65</v>
      </c>
      <c r="BC213" s="26"/>
      <c r="BE213" s="26"/>
      <c r="BF213" s="26" t="s">
        <v>68</v>
      </c>
      <c r="BG213" s="26"/>
      <c r="BH213" s="26"/>
      <c r="BJ213" s="26"/>
      <c r="BK213" s="26" t="s">
        <v>68</v>
      </c>
      <c r="BM213" s="16"/>
    </row>
    <row r="214" customFormat="false" ht="12.75" hidden="false" customHeight="true" outlineLevel="0" collapsed="false">
      <c r="A214" s="13"/>
      <c r="B214" s="29" t="s">
        <v>84</v>
      </c>
      <c r="C214" s="26"/>
      <c r="D214" s="26"/>
      <c r="E214" s="26"/>
      <c r="F214" s="26"/>
      <c r="G214" s="26"/>
      <c r="H214" s="26"/>
      <c r="I214" s="26"/>
      <c r="J214" s="26"/>
      <c r="K214" s="26"/>
      <c r="M214" s="26"/>
      <c r="N214" s="26"/>
      <c r="O214" s="26"/>
      <c r="P214" s="26"/>
      <c r="Q214" s="27"/>
      <c r="R214" s="26"/>
      <c r="S214" s="26"/>
      <c r="T214" s="26"/>
      <c r="U214" s="26"/>
      <c r="V214" s="26"/>
      <c r="W214" s="16"/>
      <c r="Y214" s="13"/>
      <c r="Z214" s="24" t="s">
        <v>78</v>
      </c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16"/>
      <c r="AQ214" s="13"/>
      <c r="AR214" s="29" t="s">
        <v>84</v>
      </c>
      <c r="AS214" s="26"/>
      <c r="AU214" s="26"/>
      <c r="AV214" s="26"/>
      <c r="AW214" s="26"/>
      <c r="AX214" s="26"/>
      <c r="AY214" s="26"/>
      <c r="AZ214" s="26"/>
      <c r="BB214" s="26"/>
      <c r="BC214" s="26"/>
      <c r="BE214" s="26"/>
      <c r="BF214" s="26"/>
      <c r="BG214" s="26"/>
      <c r="BH214" s="26"/>
      <c r="BJ214" s="26"/>
      <c r="BK214" s="26"/>
      <c r="BM214" s="16"/>
    </row>
    <row r="215" customFormat="false" ht="12.75" hidden="false" customHeight="true" outlineLevel="0" collapsed="false">
      <c r="A215" s="13"/>
      <c r="B215" s="18" t="s">
        <v>87</v>
      </c>
      <c r="C215" s="26"/>
      <c r="D215" s="26"/>
      <c r="E215" s="26"/>
      <c r="F215" s="26"/>
      <c r="G215" s="26"/>
      <c r="H215" s="26"/>
      <c r="I215" s="26"/>
      <c r="J215" s="26"/>
      <c r="K215" s="26"/>
      <c r="M215" s="26"/>
      <c r="N215" s="26"/>
      <c r="O215" s="26"/>
      <c r="P215" s="26"/>
      <c r="Q215" s="27"/>
      <c r="R215" s="26"/>
      <c r="S215" s="26"/>
      <c r="T215" s="26"/>
      <c r="U215" s="26"/>
      <c r="V215" s="26"/>
      <c r="W215" s="16"/>
      <c r="Y215" s="13"/>
      <c r="Z215" s="24" t="s">
        <v>82</v>
      </c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16"/>
      <c r="AQ215" s="13"/>
      <c r="AR215" s="18" t="s">
        <v>87</v>
      </c>
      <c r="AS215" s="26"/>
      <c r="AU215" s="26"/>
      <c r="AV215" s="26"/>
      <c r="AW215" s="26"/>
      <c r="AX215" s="26"/>
      <c r="AY215" s="26"/>
      <c r="AZ215" s="26"/>
      <c r="BB215" s="26"/>
      <c r="BC215" s="26"/>
      <c r="BE215" s="26"/>
      <c r="BF215" s="26"/>
      <c r="BG215" s="26"/>
      <c r="BH215" s="26"/>
      <c r="BJ215" s="26"/>
      <c r="BK215" s="26"/>
      <c r="BM215" s="16"/>
    </row>
    <row r="216" customFormat="false" ht="12.75" hidden="false" customHeight="true" outlineLevel="0" collapsed="false">
      <c r="A216" s="13"/>
      <c r="B216" s="38" t="s">
        <v>88</v>
      </c>
      <c r="D216" s="26"/>
      <c r="E216" s="26" t="s">
        <v>62</v>
      </c>
      <c r="F216" s="26"/>
      <c r="G216" s="26"/>
      <c r="H216" s="12" t="s">
        <v>131</v>
      </c>
      <c r="I216" s="26" t="s">
        <v>131</v>
      </c>
      <c r="J216" s="26" t="s">
        <v>67</v>
      </c>
      <c r="K216" s="26"/>
      <c r="L216" s="26" t="s">
        <v>131</v>
      </c>
      <c r="N216" s="26"/>
      <c r="O216" s="26" t="s">
        <v>68</v>
      </c>
      <c r="P216" s="26"/>
      <c r="Q216" s="26"/>
      <c r="R216" s="26" t="s">
        <v>65</v>
      </c>
      <c r="S216" s="26"/>
      <c r="T216" s="63" t="s">
        <v>71</v>
      </c>
      <c r="U216" s="26"/>
      <c r="V216" s="26"/>
      <c r="W216" s="16"/>
      <c r="Y216" s="13"/>
      <c r="Z216" s="24" t="s">
        <v>83</v>
      </c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16"/>
      <c r="AQ216" s="13"/>
      <c r="AR216" s="38" t="s">
        <v>88</v>
      </c>
      <c r="AT216" s="26" t="s">
        <v>126</v>
      </c>
      <c r="AU216" s="26" t="s">
        <v>62</v>
      </c>
      <c r="AV216" s="26"/>
      <c r="AW216" s="26"/>
      <c r="AX216" s="26" t="s">
        <v>65</v>
      </c>
      <c r="AY216" s="26"/>
      <c r="AZ216" s="26" t="s">
        <v>67</v>
      </c>
      <c r="BA216" s="26"/>
      <c r="BB216" s="26" t="s">
        <v>126</v>
      </c>
      <c r="BC216" s="26"/>
      <c r="BD216" s="26"/>
      <c r="BE216" s="26" t="s">
        <v>68</v>
      </c>
      <c r="BF216" s="26"/>
      <c r="BG216" s="26"/>
      <c r="BI216" s="26"/>
      <c r="BJ216" s="26" t="s">
        <v>68</v>
      </c>
      <c r="BK216" s="26"/>
      <c r="BL216" s="26"/>
      <c r="BM216" s="16"/>
    </row>
    <row r="217" customFormat="false" ht="12.75" hidden="false" customHeight="true" outlineLevel="0" collapsed="false">
      <c r="A217" s="13"/>
      <c r="B217" s="14" t="s">
        <v>92</v>
      </c>
      <c r="D217" s="26"/>
      <c r="E217" s="26"/>
      <c r="F217" s="26"/>
      <c r="G217" s="26"/>
      <c r="H217" s="12"/>
      <c r="I217" s="26"/>
      <c r="J217" s="26"/>
      <c r="K217" s="26"/>
      <c r="L217" s="26"/>
      <c r="N217" s="26"/>
      <c r="O217" s="26"/>
      <c r="P217" s="26"/>
      <c r="Q217" s="26"/>
      <c r="R217" s="26"/>
      <c r="S217" s="26"/>
      <c r="T217" s="63"/>
      <c r="U217" s="26"/>
      <c r="V217" s="26"/>
      <c r="W217" s="16"/>
      <c r="Y217" s="13"/>
      <c r="Z217" s="24" t="s">
        <v>85</v>
      </c>
      <c r="AA217" s="32" t="s">
        <v>86</v>
      </c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16"/>
      <c r="AQ217" s="13"/>
      <c r="AR217" s="14" t="s">
        <v>92</v>
      </c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I217" s="26"/>
      <c r="BJ217" s="26"/>
      <c r="BK217" s="26"/>
      <c r="BL217" s="26"/>
      <c r="BM217" s="16"/>
    </row>
    <row r="218" customFormat="false" ht="12.75" hidden="false" customHeight="true" outlineLevel="0" collapsed="false">
      <c r="A218" s="13"/>
      <c r="B218" s="14" t="s">
        <v>95</v>
      </c>
      <c r="D218" s="26"/>
      <c r="E218" s="26"/>
      <c r="F218" s="26"/>
      <c r="G218" s="26"/>
      <c r="H218" s="12"/>
      <c r="I218" s="26"/>
      <c r="J218" s="26"/>
      <c r="K218" s="26"/>
      <c r="L218" s="26"/>
      <c r="N218" s="26"/>
      <c r="O218" s="26"/>
      <c r="P218" s="26"/>
      <c r="Q218" s="26"/>
      <c r="R218" s="26"/>
      <c r="S218" s="26"/>
      <c r="T218" s="63"/>
      <c r="U218" s="26"/>
      <c r="V218" s="26"/>
      <c r="W218" s="16"/>
      <c r="Y218" s="13"/>
      <c r="Z218" s="24" t="s">
        <v>88</v>
      </c>
      <c r="AA218" s="37" t="s">
        <v>27</v>
      </c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16"/>
      <c r="AQ218" s="13"/>
      <c r="AR218" s="14" t="s">
        <v>95</v>
      </c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I218" s="26"/>
      <c r="BJ218" s="26"/>
      <c r="BK218" s="26"/>
      <c r="BL218" s="26"/>
      <c r="BM218" s="16"/>
    </row>
    <row r="219" customFormat="false" ht="13.15" hidden="false" customHeight="true" outlineLevel="0" collapsed="false">
      <c r="A219" s="13"/>
      <c r="B219" s="41" t="s">
        <v>96</v>
      </c>
      <c r="C219" s="26"/>
      <c r="E219" s="26" t="s">
        <v>131</v>
      </c>
      <c r="F219" s="26" t="s">
        <v>62</v>
      </c>
      <c r="G219" s="26" t="s">
        <v>131</v>
      </c>
      <c r="H219" s="26"/>
      <c r="J219" s="26"/>
      <c r="K219" s="26" t="s">
        <v>67</v>
      </c>
      <c r="L219" s="26" t="s">
        <v>65</v>
      </c>
      <c r="M219" s="26"/>
      <c r="O219" s="26"/>
      <c r="P219" s="26" t="s">
        <v>68</v>
      </c>
      <c r="Q219" s="26" t="s">
        <v>65</v>
      </c>
      <c r="R219" s="26"/>
      <c r="S219" s="26" t="s">
        <v>65</v>
      </c>
      <c r="T219" s="26"/>
      <c r="U219" s="26" t="s">
        <v>71</v>
      </c>
      <c r="V219" s="26"/>
      <c r="W219" s="16"/>
      <c r="Y219" s="13"/>
      <c r="Z219" s="24" t="s">
        <v>91</v>
      </c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16"/>
      <c r="AQ219" s="13"/>
      <c r="AR219" s="41" t="s">
        <v>96</v>
      </c>
      <c r="AS219" s="26" t="s">
        <v>126</v>
      </c>
      <c r="AT219" s="26" t="s">
        <v>62</v>
      </c>
      <c r="AU219" s="26"/>
      <c r="AW219" s="26"/>
      <c r="AX219" s="26" t="s">
        <v>126</v>
      </c>
      <c r="AY219" s="26" t="s">
        <v>65</v>
      </c>
      <c r="AZ219" s="26"/>
      <c r="BA219" s="26" t="s">
        <v>67</v>
      </c>
      <c r="BB219" s="26"/>
      <c r="BC219" s="26"/>
      <c r="BD219" s="26" t="s">
        <v>68</v>
      </c>
      <c r="BE219" s="26"/>
      <c r="BG219" s="26"/>
      <c r="BH219" s="26"/>
      <c r="BI219" s="26" t="s">
        <v>68</v>
      </c>
      <c r="BJ219" s="26"/>
      <c r="BL219" s="26"/>
      <c r="BM219" s="16"/>
    </row>
    <row r="220" customFormat="false" ht="13.15" hidden="false" customHeight="true" outlineLevel="0" collapsed="false">
      <c r="A220" s="13"/>
      <c r="B220" s="14" t="s">
        <v>99</v>
      </c>
      <c r="C220" s="26"/>
      <c r="E220" s="26"/>
      <c r="F220" s="26"/>
      <c r="G220" s="26"/>
      <c r="H220" s="26"/>
      <c r="J220" s="26"/>
      <c r="K220" s="26"/>
      <c r="L220" s="26"/>
      <c r="M220" s="26"/>
      <c r="O220" s="26"/>
      <c r="P220" s="26"/>
      <c r="Q220" s="26"/>
      <c r="R220" s="26"/>
      <c r="S220" s="26"/>
      <c r="T220" s="26"/>
      <c r="U220" s="26"/>
      <c r="V220" s="26"/>
      <c r="W220" s="16"/>
      <c r="Y220" s="13"/>
      <c r="Z220" s="24" t="s">
        <v>94</v>
      </c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16"/>
      <c r="AQ220" s="13"/>
      <c r="AR220" s="14" t="s">
        <v>99</v>
      </c>
      <c r="AS220" s="26"/>
      <c r="AT220" s="26"/>
      <c r="AU220" s="26"/>
      <c r="AW220" s="26"/>
      <c r="AX220" s="26"/>
      <c r="AY220" s="26"/>
      <c r="AZ220" s="26"/>
      <c r="BA220" s="26"/>
      <c r="BB220" s="26"/>
      <c r="BC220" s="26"/>
      <c r="BD220" s="26"/>
      <c r="BE220" s="26"/>
      <c r="BG220" s="26"/>
      <c r="BH220" s="26"/>
      <c r="BI220" s="26"/>
      <c r="BJ220" s="26"/>
      <c r="BL220" s="26"/>
      <c r="BM220" s="16"/>
    </row>
    <row r="221" customFormat="false" ht="13.15" hidden="false" customHeight="true" outlineLevel="0" collapsed="false">
      <c r="A221" s="13"/>
      <c r="B221" s="14" t="s">
        <v>100</v>
      </c>
      <c r="C221" s="26"/>
      <c r="E221" s="26"/>
      <c r="F221" s="26"/>
      <c r="G221" s="26"/>
      <c r="H221" s="26"/>
      <c r="J221" s="26"/>
      <c r="K221" s="26"/>
      <c r="L221" s="26"/>
      <c r="M221" s="26"/>
      <c r="O221" s="26"/>
      <c r="P221" s="26"/>
      <c r="Q221" s="26"/>
      <c r="R221" s="26"/>
      <c r="S221" s="26"/>
      <c r="T221" s="26"/>
      <c r="U221" s="26"/>
      <c r="V221" s="26"/>
      <c r="W221" s="16"/>
      <c r="Y221" s="13"/>
      <c r="Z221" s="24" t="s">
        <v>96</v>
      </c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16"/>
      <c r="AQ221" s="13"/>
      <c r="AR221" s="14" t="s">
        <v>100</v>
      </c>
      <c r="AS221" s="26"/>
      <c r="AT221" s="26"/>
      <c r="AU221" s="26"/>
      <c r="AW221" s="26"/>
      <c r="AX221" s="26"/>
      <c r="AY221" s="26"/>
      <c r="AZ221" s="26"/>
      <c r="BA221" s="26"/>
      <c r="BB221" s="26"/>
      <c r="BC221" s="26"/>
      <c r="BD221" s="26"/>
      <c r="BE221" s="26"/>
      <c r="BG221" s="26"/>
      <c r="BH221" s="26"/>
      <c r="BI221" s="26"/>
      <c r="BJ221" s="26"/>
      <c r="BL221" s="26"/>
      <c r="BM221" s="16"/>
    </row>
    <row r="222" customFormat="false" ht="13.15" hidden="false" customHeight="true" outlineLevel="0" collapsed="false">
      <c r="A222" s="13"/>
      <c r="B222" s="14" t="s">
        <v>102</v>
      </c>
      <c r="C222" s="26"/>
      <c r="D222" s="26"/>
      <c r="E222" s="51"/>
      <c r="F222" s="26" t="s">
        <v>131</v>
      </c>
      <c r="G222" s="26" t="s">
        <v>62</v>
      </c>
      <c r="H222" s="26"/>
      <c r="I222" s="26"/>
      <c r="J222" s="51"/>
      <c r="K222" s="26" t="s">
        <v>65</v>
      </c>
      <c r="L222" s="26" t="s">
        <v>67</v>
      </c>
      <c r="M222" s="26"/>
      <c r="N222" s="26"/>
      <c r="O222" s="27"/>
      <c r="P222" s="26"/>
      <c r="Q222" s="26" t="s">
        <v>68</v>
      </c>
      <c r="R222" s="26"/>
      <c r="S222" s="26"/>
      <c r="T222" s="26" t="s">
        <v>65</v>
      </c>
      <c r="U222" s="26"/>
      <c r="V222" s="26" t="s">
        <v>71</v>
      </c>
      <c r="W222" s="16"/>
      <c r="Y222" s="13"/>
      <c r="Z222" s="24" t="s">
        <v>98</v>
      </c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16"/>
      <c r="AQ222" s="13"/>
      <c r="AR222" s="14" t="s">
        <v>102</v>
      </c>
      <c r="AS222" s="26" t="s">
        <v>62</v>
      </c>
      <c r="AT222" s="26"/>
      <c r="AU222" s="51"/>
      <c r="AV222" s="26"/>
      <c r="AW222" s="27"/>
      <c r="AX222" s="26" t="s">
        <v>67</v>
      </c>
      <c r="AY222" s="26"/>
      <c r="AZ222" s="26" t="s">
        <v>65</v>
      </c>
      <c r="BA222" s="26" t="s">
        <v>126</v>
      </c>
      <c r="BB222" s="27"/>
      <c r="BC222" s="26" t="s">
        <v>68</v>
      </c>
      <c r="BD222" s="26"/>
      <c r="BE222" s="26"/>
      <c r="BF222" s="26"/>
      <c r="BG222" s="27"/>
      <c r="BH222" s="26" t="s">
        <v>68</v>
      </c>
      <c r="BI222" s="26"/>
      <c r="BJ222" s="27"/>
      <c r="BK222" s="26"/>
      <c r="BL222" s="27"/>
      <c r="BM222" s="16"/>
    </row>
    <row r="223" customFormat="false" ht="13.15" hidden="false" customHeight="true" outlineLevel="0" collapsed="false">
      <c r="A223" s="13"/>
      <c r="B223" s="18" t="s">
        <v>104</v>
      </c>
      <c r="C223" s="26"/>
      <c r="D223" s="26"/>
      <c r="E223" s="53"/>
      <c r="F223" s="26"/>
      <c r="G223" s="26"/>
      <c r="H223" s="26"/>
      <c r="I223" s="26"/>
      <c r="J223" s="53"/>
      <c r="K223" s="26"/>
      <c r="L223" s="26"/>
      <c r="M223" s="26"/>
      <c r="N223" s="26"/>
      <c r="O223" s="27"/>
      <c r="P223" s="26"/>
      <c r="Q223" s="26"/>
      <c r="R223" s="26"/>
      <c r="S223" s="26"/>
      <c r="T223" s="26"/>
      <c r="U223" s="26"/>
      <c r="V223" s="26"/>
      <c r="W223" s="16"/>
      <c r="Y223" s="13"/>
      <c r="Z223" s="14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16"/>
      <c r="AQ223" s="13"/>
      <c r="AR223" s="18" t="s">
        <v>104</v>
      </c>
      <c r="AS223" s="26"/>
      <c r="AT223" s="26"/>
      <c r="AU223" s="53"/>
      <c r="AV223" s="26"/>
      <c r="AW223" s="27"/>
      <c r="AX223" s="26"/>
      <c r="AY223" s="26"/>
      <c r="AZ223" s="26"/>
      <c r="BA223" s="26"/>
      <c r="BB223" s="27"/>
      <c r="BC223" s="26"/>
      <c r="BD223" s="26"/>
      <c r="BE223" s="26"/>
      <c r="BF223" s="26"/>
      <c r="BG223" s="27"/>
      <c r="BH223" s="26"/>
      <c r="BI223" s="26"/>
      <c r="BJ223" s="27"/>
      <c r="BK223" s="26"/>
      <c r="BL223" s="27"/>
      <c r="BM223" s="16"/>
    </row>
    <row r="224" customFormat="false" ht="12.65" hidden="false" customHeight="true" outlineLevel="0" collapsed="false">
      <c r="A224" s="13"/>
      <c r="B224" s="18" t="s">
        <v>105</v>
      </c>
      <c r="C224" s="26"/>
      <c r="D224" s="26"/>
      <c r="E224" s="55"/>
      <c r="F224" s="26"/>
      <c r="G224" s="26"/>
      <c r="H224" s="26"/>
      <c r="I224" s="26"/>
      <c r="J224" s="55"/>
      <c r="K224" s="26"/>
      <c r="L224" s="26"/>
      <c r="M224" s="26"/>
      <c r="N224" s="26"/>
      <c r="O224" s="27"/>
      <c r="P224" s="26"/>
      <c r="Q224" s="26"/>
      <c r="R224" s="26"/>
      <c r="S224" s="26"/>
      <c r="T224" s="26"/>
      <c r="U224" s="26"/>
      <c r="V224" s="26"/>
      <c r="W224" s="16"/>
      <c r="Y224" s="13"/>
      <c r="Z224" s="43" t="s">
        <v>101</v>
      </c>
      <c r="AA224" s="54" t="s">
        <v>10</v>
      </c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16"/>
      <c r="AQ224" s="13"/>
      <c r="AR224" s="18" t="s">
        <v>105</v>
      </c>
      <c r="AS224" s="26"/>
      <c r="AT224" s="26"/>
      <c r="AU224" s="55"/>
      <c r="AV224" s="26"/>
      <c r="AW224" s="27"/>
      <c r="AX224" s="26"/>
      <c r="AY224" s="26"/>
      <c r="AZ224" s="26"/>
      <c r="BA224" s="26"/>
      <c r="BB224" s="27"/>
      <c r="BC224" s="26"/>
      <c r="BD224" s="26"/>
      <c r="BE224" s="26"/>
      <c r="BF224" s="26"/>
      <c r="BG224" s="27"/>
      <c r="BH224" s="26"/>
      <c r="BI224" s="26"/>
      <c r="BJ224" s="27"/>
      <c r="BK224" s="26"/>
      <c r="BL224" s="27"/>
      <c r="BM224" s="16"/>
    </row>
    <row r="225" customFormat="false" ht="13.15" hidden="false" customHeight="true" outlineLevel="0" collapsed="false">
      <c r="Y225" s="13"/>
      <c r="Z225" s="45" t="s">
        <v>103</v>
      </c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16"/>
    </row>
    <row r="226" customFormat="false" ht="13.15" hidden="false" customHeight="true" outlineLevel="0" collapsed="false">
      <c r="Y226" s="13"/>
      <c r="Z226" s="45" t="s">
        <v>30</v>
      </c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16"/>
    </row>
    <row r="227" customFormat="false" ht="12.75" hidden="false" customHeight="true" outlineLevel="0" collapsed="false">
      <c r="Y227" s="13"/>
      <c r="Z227" s="47" t="s">
        <v>33</v>
      </c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16"/>
    </row>
    <row r="228" customFormat="false" ht="13.15" hidden="false" customHeight="true" outlineLevel="0" collapsed="false">
      <c r="Y228" s="13"/>
      <c r="Z228" s="47" t="s">
        <v>106</v>
      </c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  <c r="AK228" s="54"/>
      <c r="AL228" s="54"/>
      <c r="AM228" s="54"/>
      <c r="AN228" s="54"/>
      <c r="AO228" s="16"/>
    </row>
    <row r="229" customFormat="false" ht="13.1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>
      <c r="A231" s="2" t="s">
        <v>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Y231" s="2" t="s">
        <v>0</v>
      </c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Q231" s="2" t="s">
        <v>0</v>
      </c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</row>
    <row r="232" customFormat="false" ht="1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</row>
    <row r="233" customFormat="false" ht="1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</row>
    <row r="234" customFormat="false" ht="12.75" hidden="false" customHeight="true" outlineLevel="0" collapsed="false">
      <c r="A234" s="13" t="s">
        <v>15</v>
      </c>
      <c r="B234" s="14" t="s">
        <v>16</v>
      </c>
      <c r="C234" s="17" t="s">
        <v>80</v>
      </c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6" t="s">
        <v>132</v>
      </c>
      <c r="Y234" s="13" t="s">
        <v>15</v>
      </c>
      <c r="Z234" s="14" t="s">
        <v>16</v>
      </c>
      <c r="AA234" s="54" t="s">
        <v>76</v>
      </c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16" t="s">
        <v>133</v>
      </c>
      <c r="AQ234" s="13" t="s">
        <v>15</v>
      </c>
      <c r="AR234" s="14" t="s">
        <v>16</v>
      </c>
      <c r="AS234" s="17" t="s">
        <v>76</v>
      </c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6" t="s">
        <v>134</v>
      </c>
    </row>
    <row r="235" customFormat="false" ht="12.75" hidden="false" customHeight="true" outlineLevel="0" collapsed="false">
      <c r="A235" s="13"/>
      <c r="B235" s="14" t="s">
        <v>23</v>
      </c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6"/>
      <c r="Y235" s="13"/>
      <c r="Z235" s="14" t="s">
        <v>23</v>
      </c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16"/>
      <c r="AQ235" s="13"/>
      <c r="AR235" s="14" t="s">
        <v>23</v>
      </c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6"/>
    </row>
    <row r="236" customFormat="false" ht="12.75" hidden="false" customHeight="true" outlineLevel="0" collapsed="false">
      <c r="A236" s="13"/>
      <c r="B236" s="14" t="s">
        <v>26</v>
      </c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6"/>
      <c r="Y236" s="13"/>
      <c r="Z236" s="14" t="s">
        <v>26</v>
      </c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16"/>
      <c r="AQ236" s="13"/>
      <c r="AR236" s="14" t="s">
        <v>26</v>
      </c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6"/>
    </row>
    <row r="237" customFormat="false" ht="12.75" hidden="false" customHeight="true" outlineLevel="0" collapsed="false">
      <c r="A237" s="13"/>
      <c r="B237" s="18" t="s">
        <v>30</v>
      </c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6"/>
      <c r="Y237" s="13"/>
      <c r="Z237" s="18" t="s">
        <v>30</v>
      </c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  <c r="AK237" s="54"/>
      <c r="AL237" s="54"/>
      <c r="AM237" s="54"/>
      <c r="AN237" s="54"/>
      <c r="AO237" s="16"/>
      <c r="AQ237" s="13"/>
      <c r="AR237" s="18" t="s">
        <v>30</v>
      </c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6"/>
    </row>
    <row r="238" customFormat="false" ht="12.5" hidden="false" customHeight="true" outlineLevel="0" collapsed="false">
      <c r="A238" s="13"/>
      <c r="B238" s="18" t="s">
        <v>33</v>
      </c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6"/>
      <c r="Y238" s="13"/>
      <c r="Z238" s="18" t="s">
        <v>33</v>
      </c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16"/>
      <c r="AQ238" s="13"/>
      <c r="AR238" s="18" t="s">
        <v>33</v>
      </c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6"/>
    </row>
    <row r="239" customFormat="false" ht="18" hidden="false" customHeight="true" outlineLevel="0" collapsed="false">
      <c r="A239" s="19"/>
      <c r="B239" s="20"/>
      <c r="C239" s="21" t="s">
        <v>36</v>
      </c>
      <c r="D239" s="21" t="s">
        <v>37</v>
      </c>
      <c r="E239" s="21" t="s">
        <v>38</v>
      </c>
      <c r="F239" s="22" t="s">
        <v>39</v>
      </c>
      <c r="G239" s="21" t="s">
        <v>40</v>
      </c>
      <c r="H239" s="21" t="s">
        <v>41</v>
      </c>
      <c r="I239" s="21" t="s">
        <v>42</v>
      </c>
      <c r="J239" s="22" t="s">
        <v>43</v>
      </c>
      <c r="K239" s="22" t="s">
        <v>44</v>
      </c>
      <c r="L239" s="22" t="s">
        <v>45</v>
      </c>
      <c r="M239" s="22" t="s">
        <v>46</v>
      </c>
      <c r="N239" s="22" t="s">
        <v>47</v>
      </c>
      <c r="O239" s="22" t="s">
        <v>48</v>
      </c>
      <c r="P239" s="22" t="s">
        <v>49</v>
      </c>
      <c r="Q239" s="22" t="s">
        <v>50</v>
      </c>
      <c r="R239" s="22" t="s">
        <v>51</v>
      </c>
      <c r="S239" s="22" t="s">
        <v>52</v>
      </c>
      <c r="T239" s="22" t="s">
        <v>53</v>
      </c>
      <c r="U239" s="22" t="s">
        <v>54</v>
      </c>
      <c r="V239" s="22" t="s">
        <v>55</v>
      </c>
      <c r="W239" s="16"/>
      <c r="Y239" s="19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16"/>
      <c r="AQ239" s="19"/>
      <c r="AR239" s="20"/>
      <c r="AS239" s="21" t="s">
        <v>36</v>
      </c>
      <c r="AT239" s="21" t="s">
        <v>37</v>
      </c>
      <c r="AU239" s="21" t="s">
        <v>38</v>
      </c>
      <c r="AV239" s="22" t="s">
        <v>39</v>
      </c>
      <c r="AW239" s="21" t="s">
        <v>40</v>
      </c>
      <c r="AX239" s="21" t="s">
        <v>41</v>
      </c>
      <c r="AY239" s="21" t="s">
        <v>42</v>
      </c>
      <c r="AZ239" s="22" t="s">
        <v>43</v>
      </c>
      <c r="BA239" s="22" t="s">
        <v>44</v>
      </c>
      <c r="BB239" s="22" t="s">
        <v>45</v>
      </c>
      <c r="BC239" s="22" t="s">
        <v>46</v>
      </c>
      <c r="BD239" s="22" t="s">
        <v>47</v>
      </c>
      <c r="BE239" s="22" t="s">
        <v>48</v>
      </c>
      <c r="BF239" s="22" t="s">
        <v>49</v>
      </c>
      <c r="BG239" s="22" t="s">
        <v>50</v>
      </c>
      <c r="BH239" s="22" t="s">
        <v>51</v>
      </c>
      <c r="BI239" s="22" t="s">
        <v>52</v>
      </c>
      <c r="BJ239" s="22" t="s">
        <v>53</v>
      </c>
      <c r="BK239" s="22" t="s">
        <v>54</v>
      </c>
      <c r="BL239" s="22" t="s">
        <v>55</v>
      </c>
      <c r="BM239" s="16"/>
    </row>
    <row r="240" customFormat="false" ht="12.5" hidden="false" customHeight="true" outlineLevel="0" collapsed="false">
      <c r="A240" s="23" t="s">
        <v>58</v>
      </c>
      <c r="B240" s="14" t="s">
        <v>59</v>
      </c>
      <c r="D240" s="26"/>
      <c r="E240" s="26"/>
      <c r="G240" s="26" t="s">
        <v>62</v>
      </c>
      <c r="I240" s="26"/>
      <c r="J240" s="26"/>
      <c r="K240" s="27"/>
      <c r="L240" s="26" t="s">
        <v>67</v>
      </c>
      <c r="N240" s="26" t="s">
        <v>131</v>
      </c>
      <c r="O240" s="26"/>
      <c r="P240" s="26" t="s">
        <v>65</v>
      </c>
      <c r="Q240" s="26" t="s">
        <v>68</v>
      </c>
      <c r="S240" s="26"/>
      <c r="T240" s="26"/>
      <c r="U240" s="26" t="s">
        <v>131</v>
      </c>
      <c r="V240" s="26" t="s">
        <v>71</v>
      </c>
      <c r="W240" s="16"/>
      <c r="Y240" s="23" t="s">
        <v>58</v>
      </c>
      <c r="Z240" s="24" t="s">
        <v>59</v>
      </c>
      <c r="AA240" s="25" t="s">
        <v>21</v>
      </c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16"/>
      <c r="AQ240" s="23" t="s">
        <v>58</v>
      </c>
      <c r="AR240" s="14" t="s">
        <v>59</v>
      </c>
      <c r="AT240" s="26"/>
      <c r="AU240" s="26"/>
      <c r="AV240" s="26"/>
      <c r="AW240" s="26" t="s">
        <v>62</v>
      </c>
      <c r="AY240" s="26"/>
      <c r="AZ240" s="26"/>
      <c r="BA240" s="27"/>
      <c r="BB240" s="26" t="s">
        <v>67</v>
      </c>
      <c r="BD240" s="26"/>
      <c r="BE240" s="26"/>
      <c r="BF240" s="26"/>
      <c r="BG240" s="26" t="s">
        <v>68</v>
      </c>
      <c r="BI240" s="26"/>
      <c r="BJ240" s="26"/>
      <c r="BK240" s="26"/>
      <c r="BL240" s="26" t="s">
        <v>71</v>
      </c>
      <c r="BM240" s="16"/>
    </row>
    <row r="241" customFormat="false" ht="12.5" hidden="false" customHeight="false" outlineLevel="0" collapsed="false">
      <c r="A241" s="23"/>
      <c r="B241" s="14" t="s">
        <v>75</v>
      </c>
      <c r="D241" s="26"/>
      <c r="E241" s="26"/>
      <c r="G241" s="26"/>
      <c r="I241" s="26"/>
      <c r="J241" s="26"/>
      <c r="K241" s="27"/>
      <c r="L241" s="26"/>
      <c r="N241" s="26"/>
      <c r="O241" s="26"/>
      <c r="P241" s="26"/>
      <c r="Q241" s="26"/>
      <c r="S241" s="26"/>
      <c r="T241" s="26"/>
      <c r="U241" s="26"/>
      <c r="V241" s="26"/>
      <c r="W241" s="16"/>
      <c r="Y241" s="23"/>
      <c r="Z241" s="24" t="s">
        <v>74</v>
      </c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16"/>
      <c r="AQ241" s="23"/>
      <c r="AR241" s="14" t="s">
        <v>75</v>
      </c>
      <c r="AT241" s="26"/>
      <c r="AU241" s="26"/>
      <c r="AV241" s="26"/>
      <c r="AW241" s="26"/>
      <c r="AY241" s="26"/>
      <c r="AZ241" s="26"/>
      <c r="BA241" s="27"/>
      <c r="BB241" s="26"/>
      <c r="BD241" s="26"/>
      <c r="BE241" s="26"/>
      <c r="BF241" s="26"/>
      <c r="BG241" s="26"/>
      <c r="BI241" s="26"/>
      <c r="BJ241" s="26"/>
      <c r="BK241" s="26"/>
      <c r="BL241" s="26"/>
      <c r="BM241" s="16"/>
    </row>
    <row r="242" customFormat="false" ht="12.5" hidden="false" customHeight="false" outlineLevel="0" collapsed="false">
      <c r="A242" s="23"/>
      <c r="B242" s="14" t="s">
        <v>79</v>
      </c>
      <c r="D242" s="26"/>
      <c r="E242" s="26"/>
      <c r="G242" s="26"/>
      <c r="I242" s="26"/>
      <c r="J242" s="26"/>
      <c r="K242" s="27"/>
      <c r="L242" s="26"/>
      <c r="N242" s="26"/>
      <c r="O242" s="26"/>
      <c r="P242" s="26"/>
      <c r="Q242" s="26"/>
      <c r="S242" s="26"/>
      <c r="T242" s="26"/>
      <c r="U242" s="26"/>
      <c r="V242" s="26"/>
      <c r="W242" s="16"/>
      <c r="Y242" s="23"/>
      <c r="Z242" s="24" t="s">
        <v>78</v>
      </c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16"/>
      <c r="AQ242" s="23"/>
      <c r="AR242" s="14" t="s">
        <v>79</v>
      </c>
      <c r="AT242" s="26"/>
      <c r="AU242" s="26"/>
      <c r="AV242" s="26"/>
      <c r="AW242" s="26"/>
      <c r="AY242" s="26"/>
      <c r="AZ242" s="26"/>
      <c r="BA242" s="27"/>
      <c r="BB242" s="26"/>
      <c r="BD242" s="26"/>
      <c r="BE242" s="26"/>
      <c r="BF242" s="26"/>
      <c r="BG242" s="26"/>
      <c r="BI242" s="26"/>
      <c r="BJ242" s="26"/>
      <c r="BK242" s="26"/>
      <c r="BL242" s="26"/>
      <c r="BM242" s="16"/>
    </row>
    <row r="243" customFormat="false" ht="12.5" hidden="false" customHeight="true" outlineLevel="0" collapsed="false">
      <c r="A243" s="23"/>
      <c r="B243" s="14" t="s">
        <v>82</v>
      </c>
      <c r="C243" s="26"/>
      <c r="E243" s="26"/>
      <c r="F243" s="26" t="s">
        <v>62</v>
      </c>
      <c r="H243" s="26"/>
      <c r="J243" s="26"/>
      <c r="K243" s="26" t="s">
        <v>67</v>
      </c>
      <c r="L243" s="28"/>
      <c r="M243" s="26"/>
      <c r="N243" s="26" t="s">
        <v>68</v>
      </c>
      <c r="O243" s="26" t="s">
        <v>131</v>
      </c>
      <c r="Q243" s="26" t="s">
        <v>65</v>
      </c>
      <c r="R243" s="26"/>
      <c r="T243" s="26" t="s">
        <v>131</v>
      </c>
      <c r="U243" s="26" t="s">
        <v>71</v>
      </c>
      <c r="V243" s="26" t="s">
        <v>131</v>
      </c>
      <c r="W243" s="16"/>
      <c r="Y243" s="23"/>
      <c r="Z243" s="24" t="s">
        <v>82</v>
      </c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16"/>
      <c r="AQ243" s="23"/>
      <c r="AR243" s="14" t="s">
        <v>82</v>
      </c>
      <c r="AS243" s="26"/>
      <c r="AU243" s="26"/>
      <c r="AV243" s="26" t="s">
        <v>62</v>
      </c>
      <c r="AW243" s="26"/>
      <c r="AX243" s="26"/>
      <c r="AZ243" s="26"/>
      <c r="BA243" s="26" t="s">
        <v>67</v>
      </c>
      <c r="BB243" s="28"/>
      <c r="BC243" s="26"/>
      <c r="BE243" s="26"/>
      <c r="BF243" s="26" t="s">
        <v>68</v>
      </c>
      <c r="BG243" s="26"/>
      <c r="BH243" s="26"/>
      <c r="BJ243" s="26"/>
      <c r="BK243" s="26" t="s">
        <v>71</v>
      </c>
      <c r="BL243" s="26"/>
      <c r="BM243" s="16"/>
    </row>
    <row r="244" customFormat="false" ht="12.5" hidden="false" customHeight="false" outlineLevel="0" collapsed="false">
      <c r="A244" s="23"/>
      <c r="B244" s="29" t="s">
        <v>84</v>
      </c>
      <c r="C244" s="26"/>
      <c r="E244" s="26"/>
      <c r="F244" s="26"/>
      <c r="H244" s="26"/>
      <c r="J244" s="26"/>
      <c r="K244" s="26"/>
      <c r="L244" s="30"/>
      <c r="M244" s="26"/>
      <c r="N244" s="26"/>
      <c r="O244" s="26"/>
      <c r="Q244" s="26"/>
      <c r="R244" s="26"/>
      <c r="T244" s="26"/>
      <c r="U244" s="26"/>
      <c r="V244" s="26"/>
      <c r="W244" s="16"/>
      <c r="Y244" s="23"/>
      <c r="Z244" s="24" t="s">
        <v>83</v>
      </c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16"/>
      <c r="AQ244" s="23"/>
      <c r="AR244" s="29" t="s">
        <v>84</v>
      </c>
      <c r="AS244" s="26"/>
      <c r="AU244" s="26"/>
      <c r="AV244" s="26"/>
      <c r="AW244" s="26"/>
      <c r="AX244" s="26"/>
      <c r="AZ244" s="26"/>
      <c r="BA244" s="26"/>
      <c r="BB244" s="30"/>
      <c r="BC244" s="26"/>
      <c r="BE244" s="26"/>
      <c r="BF244" s="26"/>
      <c r="BG244" s="26"/>
      <c r="BH244" s="26"/>
      <c r="BJ244" s="26"/>
      <c r="BK244" s="26"/>
      <c r="BL244" s="26"/>
      <c r="BM244" s="16"/>
    </row>
    <row r="245" customFormat="false" ht="13" hidden="false" customHeight="false" outlineLevel="0" collapsed="false">
      <c r="A245" s="23"/>
      <c r="B245" s="18" t="s">
        <v>87</v>
      </c>
      <c r="C245" s="26"/>
      <c r="E245" s="26"/>
      <c r="F245" s="26"/>
      <c r="H245" s="26"/>
      <c r="J245" s="26"/>
      <c r="K245" s="26"/>
      <c r="L245" s="33"/>
      <c r="M245" s="26"/>
      <c r="N245" s="26"/>
      <c r="O245" s="26"/>
      <c r="Q245" s="26"/>
      <c r="R245" s="26"/>
      <c r="T245" s="26"/>
      <c r="U245" s="26"/>
      <c r="V245" s="26"/>
      <c r="W245" s="16"/>
      <c r="Y245" s="23"/>
      <c r="Z245" s="24" t="s">
        <v>85</v>
      </c>
      <c r="AA245" s="32" t="s">
        <v>86</v>
      </c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16"/>
      <c r="AQ245" s="23"/>
      <c r="AR245" s="18" t="s">
        <v>87</v>
      </c>
      <c r="AS245" s="26"/>
      <c r="AU245" s="26"/>
      <c r="AV245" s="26"/>
      <c r="AW245" s="26"/>
      <c r="AX245" s="26"/>
      <c r="AZ245" s="26"/>
      <c r="BA245" s="26"/>
      <c r="BB245" s="33"/>
      <c r="BC245" s="26"/>
      <c r="BE245" s="26"/>
      <c r="BF245" s="26"/>
      <c r="BG245" s="26"/>
      <c r="BH245" s="26"/>
      <c r="BJ245" s="26"/>
      <c r="BK245" s="26"/>
      <c r="BL245" s="26"/>
      <c r="BM245" s="16"/>
    </row>
    <row r="246" customFormat="false" ht="12.5" hidden="false" customHeight="true" outlineLevel="0" collapsed="false">
      <c r="A246" s="23"/>
      <c r="B246" s="38" t="s">
        <v>88</v>
      </c>
      <c r="D246" s="26"/>
      <c r="E246" s="26" t="s">
        <v>62</v>
      </c>
      <c r="F246" s="26"/>
      <c r="G246" s="26"/>
      <c r="H246" s="27"/>
      <c r="I246" s="26"/>
      <c r="J246" s="26" t="s">
        <v>67</v>
      </c>
      <c r="K246" s="26"/>
      <c r="L246" s="26"/>
      <c r="M246" s="26" t="s">
        <v>65</v>
      </c>
      <c r="N246" s="26"/>
      <c r="O246" s="26" t="s">
        <v>68</v>
      </c>
      <c r="P246" s="26"/>
      <c r="Q246" s="26" t="s">
        <v>131</v>
      </c>
      <c r="R246" s="26"/>
      <c r="S246" s="26" t="s">
        <v>131</v>
      </c>
      <c r="T246" s="26" t="s">
        <v>71</v>
      </c>
      <c r="U246" s="26"/>
      <c r="V246" s="26"/>
      <c r="W246" s="16"/>
      <c r="Y246" s="23"/>
      <c r="Z246" s="24" t="s">
        <v>88</v>
      </c>
      <c r="AA246" s="37" t="s">
        <v>72</v>
      </c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16"/>
      <c r="AQ246" s="23"/>
      <c r="AR246" s="38" t="s">
        <v>88</v>
      </c>
      <c r="AS246" s="26"/>
      <c r="AT246" s="26"/>
      <c r="AU246" s="26" t="s">
        <v>62</v>
      </c>
      <c r="AV246" s="26"/>
      <c r="AW246" s="26"/>
      <c r="AX246" s="27"/>
      <c r="AY246" s="26"/>
      <c r="AZ246" s="26" t="s">
        <v>67</v>
      </c>
      <c r="BA246" s="26"/>
      <c r="BB246" s="26"/>
      <c r="BC246" s="26"/>
      <c r="BD246" s="26"/>
      <c r="BE246" s="26" t="s">
        <v>68</v>
      </c>
      <c r="BF246" s="26"/>
      <c r="BG246" s="26"/>
      <c r="BH246" s="26"/>
      <c r="BI246" s="26"/>
      <c r="BJ246" s="26" t="s">
        <v>71</v>
      </c>
      <c r="BK246" s="26"/>
      <c r="BL246" s="26"/>
      <c r="BM246" s="16"/>
    </row>
    <row r="247" customFormat="false" ht="12.5" hidden="false" customHeight="true" outlineLevel="0" collapsed="false">
      <c r="A247" s="23"/>
      <c r="B247" s="14" t="s">
        <v>92</v>
      </c>
      <c r="D247" s="26"/>
      <c r="E247" s="26"/>
      <c r="F247" s="26"/>
      <c r="G247" s="26"/>
      <c r="H247" s="27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16"/>
      <c r="Y247" s="23"/>
      <c r="Z247" s="24" t="s">
        <v>91</v>
      </c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16"/>
      <c r="AQ247" s="23"/>
      <c r="AR247" s="14" t="s">
        <v>92</v>
      </c>
      <c r="AS247" s="26"/>
      <c r="AT247" s="26"/>
      <c r="AU247" s="26"/>
      <c r="AV247" s="26"/>
      <c r="AW247" s="26"/>
      <c r="AX247" s="27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16"/>
    </row>
    <row r="248" customFormat="false" ht="12.5" hidden="false" customHeight="true" outlineLevel="0" collapsed="false">
      <c r="A248" s="23"/>
      <c r="B248" s="14" t="s">
        <v>95</v>
      </c>
      <c r="D248" s="26"/>
      <c r="E248" s="26"/>
      <c r="F248" s="26"/>
      <c r="G248" s="26"/>
      <c r="H248" s="27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16"/>
      <c r="Y248" s="23"/>
      <c r="Z248" s="24" t="s">
        <v>94</v>
      </c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16"/>
      <c r="AQ248" s="23"/>
      <c r="AR248" s="14" t="s">
        <v>95</v>
      </c>
      <c r="AS248" s="26"/>
      <c r="AT248" s="26"/>
      <c r="AU248" s="26"/>
      <c r="AV248" s="26"/>
      <c r="AW248" s="26"/>
      <c r="AX248" s="27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16"/>
    </row>
    <row r="249" customFormat="false" ht="12.5" hidden="false" customHeight="true" outlineLevel="0" collapsed="false">
      <c r="A249" s="23"/>
      <c r="B249" s="41" t="s">
        <v>96</v>
      </c>
      <c r="C249" s="26"/>
      <c r="D249" s="26" t="s">
        <v>62</v>
      </c>
      <c r="E249" s="26"/>
      <c r="G249" s="26"/>
      <c r="H249" s="26"/>
      <c r="I249" s="26" t="s">
        <v>67</v>
      </c>
      <c r="J249" s="26"/>
      <c r="L249" s="26"/>
      <c r="M249" s="26" t="s">
        <v>131</v>
      </c>
      <c r="N249" s="26" t="s">
        <v>65</v>
      </c>
      <c r="O249" s="26"/>
      <c r="P249" s="26" t="s">
        <v>68</v>
      </c>
      <c r="Q249" s="26"/>
      <c r="R249" s="26" t="s">
        <v>131</v>
      </c>
      <c r="S249" s="26" t="s">
        <v>71</v>
      </c>
      <c r="T249" s="26"/>
      <c r="V249" s="26"/>
      <c r="W249" s="16"/>
      <c r="Y249" s="23"/>
      <c r="Z249" s="24" t="s">
        <v>96</v>
      </c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16"/>
      <c r="AQ249" s="23"/>
      <c r="AR249" s="41" t="s">
        <v>96</v>
      </c>
      <c r="AS249" s="26"/>
      <c r="AT249" s="26" t="s">
        <v>62</v>
      </c>
      <c r="AU249" s="26"/>
      <c r="AW249" s="26"/>
      <c r="AX249" s="26"/>
      <c r="AY249" s="26" t="s">
        <v>67</v>
      </c>
      <c r="AZ249" s="26"/>
      <c r="BB249" s="26"/>
      <c r="BC249" s="26"/>
      <c r="BD249" s="26" t="s">
        <v>68</v>
      </c>
      <c r="BE249" s="26"/>
      <c r="BG249" s="26"/>
      <c r="BH249" s="26"/>
      <c r="BI249" s="26" t="s">
        <v>71</v>
      </c>
      <c r="BJ249" s="26"/>
      <c r="BL249" s="26"/>
      <c r="BM249" s="16"/>
    </row>
    <row r="250" customFormat="false" ht="12.5" hidden="false" customHeight="true" outlineLevel="0" collapsed="false">
      <c r="A250" s="23"/>
      <c r="B250" s="14" t="s">
        <v>99</v>
      </c>
      <c r="C250" s="26"/>
      <c r="D250" s="26"/>
      <c r="E250" s="26"/>
      <c r="G250" s="26"/>
      <c r="H250" s="26"/>
      <c r="I250" s="26"/>
      <c r="J250" s="26"/>
      <c r="L250" s="26"/>
      <c r="M250" s="26"/>
      <c r="N250" s="26"/>
      <c r="O250" s="26"/>
      <c r="P250" s="26"/>
      <c r="Q250" s="26"/>
      <c r="R250" s="26"/>
      <c r="S250" s="26"/>
      <c r="T250" s="26"/>
      <c r="V250" s="26"/>
      <c r="W250" s="16"/>
      <c r="Y250" s="23"/>
      <c r="Z250" s="24" t="s">
        <v>98</v>
      </c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16"/>
      <c r="AQ250" s="23"/>
      <c r="AR250" s="14" t="s">
        <v>99</v>
      </c>
      <c r="AS250" s="26"/>
      <c r="AT250" s="26"/>
      <c r="AU250" s="26"/>
      <c r="AW250" s="26"/>
      <c r="AX250" s="26"/>
      <c r="AY250" s="26"/>
      <c r="AZ250" s="26"/>
      <c r="BB250" s="26"/>
      <c r="BC250" s="26"/>
      <c r="BD250" s="26"/>
      <c r="BE250" s="26"/>
      <c r="BG250" s="26"/>
      <c r="BH250" s="26"/>
      <c r="BI250" s="26"/>
      <c r="BJ250" s="26"/>
      <c r="BL250" s="26"/>
      <c r="BM250" s="16"/>
    </row>
    <row r="251" customFormat="false" ht="17.5" hidden="false" customHeight="true" outlineLevel="0" collapsed="false">
      <c r="A251" s="23"/>
      <c r="B251" s="14" t="s">
        <v>100</v>
      </c>
      <c r="C251" s="26"/>
      <c r="D251" s="26"/>
      <c r="E251" s="26"/>
      <c r="G251" s="26"/>
      <c r="H251" s="26"/>
      <c r="I251" s="26"/>
      <c r="J251" s="26"/>
      <c r="L251" s="26"/>
      <c r="M251" s="26"/>
      <c r="N251" s="26"/>
      <c r="O251" s="26"/>
      <c r="P251" s="26"/>
      <c r="Q251" s="26"/>
      <c r="R251" s="26"/>
      <c r="S251" s="26"/>
      <c r="T251" s="26"/>
      <c r="V251" s="26"/>
      <c r="W251" s="16"/>
      <c r="Y251" s="23"/>
      <c r="Z251" s="24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16"/>
      <c r="AQ251" s="23"/>
      <c r="AR251" s="14" t="s">
        <v>100</v>
      </c>
      <c r="AS251" s="26"/>
      <c r="AT251" s="26"/>
      <c r="AU251" s="26"/>
      <c r="AW251" s="26"/>
      <c r="AX251" s="26"/>
      <c r="AY251" s="26"/>
      <c r="AZ251" s="26"/>
      <c r="BB251" s="26"/>
      <c r="BC251" s="26"/>
      <c r="BD251" s="26"/>
      <c r="BE251" s="26"/>
      <c r="BG251" s="26"/>
      <c r="BH251" s="26"/>
      <c r="BI251" s="26"/>
      <c r="BJ251" s="26"/>
      <c r="BL251" s="26"/>
      <c r="BM251" s="16"/>
    </row>
    <row r="252" customFormat="false" ht="12.5" hidden="false" customHeight="true" outlineLevel="0" collapsed="false">
      <c r="A252" s="23"/>
      <c r="B252" s="14" t="s">
        <v>102</v>
      </c>
      <c r="C252" s="26" t="s">
        <v>62</v>
      </c>
      <c r="D252" s="26"/>
      <c r="F252" s="26"/>
      <c r="H252" s="26" t="s">
        <v>67</v>
      </c>
      <c r="I252" s="26"/>
      <c r="J252" s="27"/>
      <c r="K252" s="26"/>
      <c r="M252" s="26" t="s">
        <v>68</v>
      </c>
      <c r="N252" s="26"/>
      <c r="O252" s="26" t="s">
        <v>65</v>
      </c>
      <c r="P252" s="26" t="s">
        <v>131</v>
      </c>
      <c r="R252" s="26" t="s">
        <v>71</v>
      </c>
      <c r="S252" s="26"/>
      <c r="T252" s="44"/>
      <c r="U252" s="26"/>
      <c r="W252" s="16"/>
      <c r="Y252" s="23"/>
      <c r="Z252" s="43" t="s">
        <v>101</v>
      </c>
      <c r="AA252" s="54" t="s">
        <v>80</v>
      </c>
      <c r="AB252" s="54"/>
      <c r="AC252" s="54"/>
      <c r="AD252" s="54"/>
      <c r="AE252" s="54"/>
      <c r="AF252" s="54"/>
      <c r="AG252" s="54"/>
      <c r="AH252" s="54"/>
      <c r="AI252" s="54"/>
      <c r="AJ252" s="54"/>
      <c r="AK252" s="54"/>
      <c r="AL252" s="54"/>
      <c r="AM252" s="54"/>
      <c r="AN252" s="54"/>
      <c r="AO252" s="16"/>
      <c r="AQ252" s="23"/>
      <c r="AR252" s="14" t="s">
        <v>102</v>
      </c>
      <c r="AS252" s="26" t="s">
        <v>62</v>
      </c>
      <c r="AT252" s="26"/>
      <c r="AU252" s="26"/>
      <c r="AV252" s="26"/>
      <c r="AX252" s="26" t="s">
        <v>67</v>
      </c>
      <c r="AY252" s="26"/>
      <c r="AZ252" s="27"/>
      <c r="BA252" s="26"/>
      <c r="BC252" s="26" t="s">
        <v>68</v>
      </c>
      <c r="BD252" s="26"/>
      <c r="BE252" s="26"/>
      <c r="BF252" s="26"/>
      <c r="BH252" s="26" t="s">
        <v>71</v>
      </c>
      <c r="BI252" s="26"/>
      <c r="BJ252" s="44"/>
      <c r="BK252" s="26"/>
      <c r="BM252" s="16"/>
    </row>
    <row r="253" customFormat="false" ht="12.5" hidden="false" customHeight="false" outlineLevel="0" collapsed="false">
      <c r="A253" s="23"/>
      <c r="B253" s="18" t="s">
        <v>104</v>
      </c>
      <c r="C253" s="26"/>
      <c r="D253" s="26"/>
      <c r="F253" s="26"/>
      <c r="H253" s="26"/>
      <c r="I253" s="26"/>
      <c r="J253" s="27"/>
      <c r="K253" s="26"/>
      <c r="M253" s="26"/>
      <c r="N253" s="26"/>
      <c r="O253" s="26"/>
      <c r="P253" s="26"/>
      <c r="R253" s="26"/>
      <c r="S253" s="26"/>
      <c r="T253" s="44"/>
      <c r="U253" s="26"/>
      <c r="W253" s="16"/>
      <c r="Y253" s="23"/>
      <c r="Z253" s="45" t="s">
        <v>103</v>
      </c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16"/>
      <c r="AQ253" s="23"/>
      <c r="AR253" s="18" t="s">
        <v>104</v>
      </c>
      <c r="AS253" s="26"/>
      <c r="AT253" s="26"/>
      <c r="AU253" s="26"/>
      <c r="AV253" s="26"/>
      <c r="AX253" s="26"/>
      <c r="AY253" s="26"/>
      <c r="AZ253" s="27"/>
      <c r="BA253" s="26"/>
      <c r="BC253" s="26"/>
      <c r="BD253" s="26"/>
      <c r="BE253" s="26"/>
      <c r="BF253" s="26"/>
      <c r="BH253" s="26"/>
      <c r="BI253" s="26"/>
      <c r="BJ253" s="44"/>
      <c r="BK253" s="26"/>
      <c r="BM253" s="16"/>
    </row>
    <row r="254" customFormat="false" ht="12.5" hidden="false" customHeight="false" outlineLevel="0" collapsed="false">
      <c r="A254" s="46"/>
      <c r="B254" s="18" t="s">
        <v>105</v>
      </c>
      <c r="C254" s="26"/>
      <c r="D254" s="26"/>
      <c r="F254" s="26"/>
      <c r="H254" s="26"/>
      <c r="I254" s="26"/>
      <c r="J254" s="27"/>
      <c r="K254" s="26"/>
      <c r="M254" s="26"/>
      <c r="N254" s="26"/>
      <c r="O254" s="26"/>
      <c r="P254" s="26"/>
      <c r="R254" s="26"/>
      <c r="S254" s="26"/>
      <c r="T254" s="44"/>
      <c r="U254" s="26"/>
      <c r="W254" s="16"/>
      <c r="Y254" s="23"/>
      <c r="Z254" s="45" t="s">
        <v>30</v>
      </c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16"/>
      <c r="AQ254" s="46"/>
      <c r="AR254" s="18" t="s">
        <v>105</v>
      </c>
      <c r="AS254" s="26"/>
      <c r="AT254" s="26"/>
      <c r="AU254" s="26"/>
      <c r="AV254" s="26"/>
      <c r="AX254" s="26"/>
      <c r="AY254" s="26"/>
      <c r="AZ254" s="27"/>
      <c r="BA254" s="26"/>
      <c r="BC254" s="26"/>
      <c r="BD254" s="26"/>
      <c r="BE254" s="26"/>
      <c r="BF254" s="26"/>
      <c r="BH254" s="26"/>
      <c r="BI254" s="26"/>
      <c r="BJ254" s="44"/>
      <c r="BK254" s="26"/>
      <c r="BM254" s="16"/>
    </row>
    <row r="255" customFormat="false" ht="15.5" hidden="false" customHeight="false" outlineLevel="0" collapsed="false">
      <c r="A255" s="48"/>
      <c r="B255" s="49"/>
      <c r="C255" s="21" t="s">
        <v>36</v>
      </c>
      <c r="D255" s="21" t="s">
        <v>37</v>
      </c>
      <c r="E255" s="21" t="s">
        <v>38</v>
      </c>
      <c r="F255" s="22" t="s">
        <v>39</v>
      </c>
      <c r="G255" s="21" t="s">
        <v>40</v>
      </c>
      <c r="H255" s="21" t="s">
        <v>41</v>
      </c>
      <c r="I255" s="21" t="s">
        <v>42</v>
      </c>
      <c r="J255" s="22" t="s">
        <v>43</v>
      </c>
      <c r="K255" s="22" t="s">
        <v>44</v>
      </c>
      <c r="L255" s="22" t="s">
        <v>45</v>
      </c>
      <c r="M255" s="22" t="s">
        <v>46</v>
      </c>
      <c r="N255" s="22" t="s">
        <v>47</v>
      </c>
      <c r="O255" s="22" t="s">
        <v>48</v>
      </c>
      <c r="P255" s="22" t="s">
        <v>49</v>
      </c>
      <c r="Q255" s="22" t="s">
        <v>50</v>
      </c>
      <c r="R255" s="22" t="s">
        <v>51</v>
      </c>
      <c r="S255" s="22" t="s">
        <v>52</v>
      </c>
      <c r="T255" s="22" t="s">
        <v>53</v>
      </c>
      <c r="U255" s="22" t="s">
        <v>54</v>
      </c>
      <c r="V255" s="22" t="s">
        <v>55</v>
      </c>
      <c r="W255" s="16"/>
      <c r="Y255" s="23"/>
      <c r="Z255" s="47" t="s">
        <v>33</v>
      </c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  <c r="AK255" s="54"/>
      <c r="AL255" s="54"/>
      <c r="AM255" s="54"/>
      <c r="AN255" s="54"/>
      <c r="AO255" s="16"/>
      <c r="AQ255" s="48"/>
      <c r="AR255" s="49"/>
      <c r="AS255" s="21" t="s">
        <v>36</v>
      </c>
      <c r="AT255" s="21" t="s">
        <v>37</v>
      </c>
      <c r="AU255" s="21" t="s">
        <v>38</v>
      </c>
      <c r="AV255" s="22" t="s">
        <v>39</v>
      </c>
      <c r="AW255" s="21" t="s">
        <v>40</v>
      </c>
      <c r="AX255" s="21" t="s">
        <v>41</v>
      </c>
      <c r="AY255" s="21" t="s">
        <v>42</v>
      </c>
      <c r="AZ255" s="22" t="s">
        <v>43</v>
      </c>
      <c r="BA255" s="22" t="s">
        <v>44</v>
      </c>
      <c r="BB255" s="22" t="s">
        <v>45</v>
      </c>
      <c r="BC255" s="22" t="s">
        <v>46</v>
      </c>
      <c r="BD255" s="22" t="s">
        <v>47</v>
      </c>
      <c r="BE255" s="22" t="s">
        <v>48</v>
      </c>
      <c r="BF255" s="22" t="s">
        <v>49</v>
      </c>
      <c r="BG255" s="22" t="s">
        <v>50</v>
      </c>
      <c r="BH255" s="22" t="s">
        <v>51</v>
      </c>
      <c r="BI255" s="22" t="s">
        <v>52</v>
      </c>
      <c r="BJ255" s="22" t="s">
        <v>53</v>
      </c>
      <c r="BK255" s="22" t="s">
        <v>54</v>
      </c>
      <c r="BL255" s="22" t="s">
        <v>55</v>
      </c>
      <c r="BM255" s="16"/>
    </row>
    <row r="256" customFormat="false" ht="12.5" hidden="false" customHeight="true" outlineLevel="0" collapsed="false">
      <c r="A256" s="13" t="s">
        <v>107</v>
      </c>
      <c r="B256" s="14" t="s">
        <v>59</v>
      </c>
      <c r="D256" s="26"/>
      <c r="E256" s="26"/>
      <c r="F256" s="26" t="s">
        <v>76</v>
      </c>
      <c r="G256" s="26" t="s">
        <v>62</v>
      </c>
      <c r="I256" s="26"/>
      <c r="J256" s="26"/>
      <c r="K256" s="26" t="s">
        <v>131</v>
      </c>
      <c r="L256" s="26" t="s">
        <v>67</v>
      </c>
      <c r="N256" s="26"/>
      <c r="O256" s="26"/>
      <c r="P256" s="26"/>
      <c r="Q256" s="26" t="s">
        <v>68</v>
      </c>
      <c r="S256" s="26"/>
      <c r="T256" s="26"/>
      <c r="U256" s="26" t="s">
        <v>65</v>
      </c>
      <c r="V256" s="26" t="s">
        <v>68</v>
      </c>
      <c r="W256" s="16"/>
      <c r="Y256" s="46"/>
      <c r="Z256" s="47" t="s">
        <v>106</v>
      </c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  <c r="AO256" s="16"/>
      <c r="AQ256" s="13" t="s">
        <v>107</v>
      </c>
      <c r="AR256" s="14" t="s">
        <v>59</v>
      </c>
      <c r="AT256" s="26"/>
      <c r="AU256" s="26"/>
      <c r="AV256" s="26"/>
      <c r="AW256" s="26" t="s">
        <v>62</v>
      </c>
      <c r="AY256" s="26"/>
      <c r="AZ256" s="26"/>
      <c r="BA256" s="26"/>
      <c r="BB256" s="26" t="s">
        <v>67</v>
      </c>
      <c r="BD256" s="26"/>
      <c r="BE256" s="26"/>
      <c r="BF256" s="26"/>
      <c r="BG256" s="26" t="s">
        <v>68</v>
      </c>
      <c r="BI256" s="26"/>
      <c r="BJ256" s="26"/>
      <c r="BK256" s="26"/>
      <c r="BL256" s="26" t="s">
        <v>71</v>
      </c>
      <c r="BM256" s="16"/>
    </row>
    <row r="257" customFormat="false" ht="15.5" hidden="false" customHeight="false" outlineLevel="0" collapsed="false">
      <c r="A257" s="13"/>
      <c r="B257" s="14" t="s">
        <v>75</v>
      </c>
      <c r="D257" s="26"/>
      <c r="E257" s="26"/>
      <c r="F257" s="26"/>
      <c r="G257" s="26"/>
      <c r="I257" s="26"/>
      <c r="J257" s="26"/>
      <c r="K257" s="26"/>
      <c r="L257" s="26"/>
      <c r="N257" s="26"/>
      <c r="O257" s="26"/>
      <c r="P257" s="26"/>
      <c r="Q257" s="26"/>
      <c r="S257" s="26"/>
      <c r="T257" s="26"/>
      <c r="U257" s="26"/>
      <c r="V257" s="26"/>
      <c r="W257" s="16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16"/>
      <c r="AQ257" s="13"/>
      <c r="AR257" s="14" t="s">
        <v>75</v>
      </c>
      <c r="AT257" s="26"/>
      <c r="AU257" s="26"/>
      <c r="AV257" s="26"/>
      <c r="AW257" s="26"/>
      <c r="AY257" s="26"/>
      <c r="AZ257" s="26"/>
      <c r="BA257" s="26"/>
      <c r="BB257" s="26"/>
      <c r="BD257" s="26"/>
      <c r="BE257" s="26"/>
      <c r="BF257" s="26"/>
      <c r="BG257" s="26"/>
      <c r="BI257" s="26"/>
      <c r="BJ257" s="26"/>
      <c r="BK257" s="26"/>
      <c r="BL257" s="26"/>
      <c r="BM257" s="16"/>
    </row>
    <row r="258" customFormat="false" ht="12.5" hidden="false" customHeight="true" outlineLevel="0" collapsed="false">
      <c r="A258" s="13"/>
      <c r="B258" s="14" t="s">
        <v>79</v>
      </c>
      <c r="D258" s="26"/>
      <c r="E258" s="26"/>
      <c r="F258" s="26"/>
      <c r="G258" s="26"/>
      <c r="I258" s="26"/>
      <c r="J258" s="26"/>
      <c r="K258" s="26"/>
      <c r="L258" s="26"/>
      <c r="N258" s="26"/>
      <c r="O258" s="26"/>
      <c r="P258" s="26"/>
      <c r="Q258" s="26"/>
      <c r="S258" s="26"/>
      <c r="T258" s="26"/>
      <c r="U258" s="26"/>
      <c r="V258" s="26"/>
      <c r="W258" s="16"/>
      <c r="Y258" s="13" t="s">
        <v>107</v>
      </c>
      <c r="Z258" s="24" t="s">
        <v>59</v>
      </c>
      <c r="AA258" s="54" t="s">
        <v>10</v>
      </c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  <c r="AO258" s="16"/>
      <c r="AQ258" s="13"/>
      <c r="AR258" s="14" t="s">
        <v>79</v>
      </c>
      <c r="AT258" s="26"/>
      <c r="AU258" s="26"/>
      <c r="AV258" s="26"/>
      <c r="AW258" s="26"/>
      <c r="AY258" s="26"/>
      <c r="AZ258" s="26"/>
      <c r="BA258" s="26"/>
      <c r="BB258" s="26"/>
      <c r="BD258" s="26"/>
      <c r="BE258" s="26"/>
      <c r="BF258" s="26"/>
      <c r="BG258" s="26"/>
      <c r="BI258" s="26"/>
      <c r="BJ258" s="26"/>
      <c r="BK258" s="26"/>
      <c r="BL258" s="26"/>
      <c r="BM258" s="16"/>
    </row>
    <row r="259" customFormat="false" ht="12.5" hidden="false" customHeight="true" outlineLevel="0" collapsed="false">
      <c r="A259" s="13"/>
      <c r="B259" s="14" t="s">
        <v>82</v>
      </c>
      <c r="C259" s="26"/>
      <c r="D259" s="26" t="s">
        <v>62</v>
      </c>
      <c r="E259" s="26"/>
      <c r="G259" s="26" t="s">
        <v>131</v>
      </c>
      <c r="H259" s="26"/>
      <c r="J259" s="26" t="s">
        <v>131</v>
      </c>
      <c r="K259" s="26" t="s">
        <v>67</v>
      </c>
      <c r="L259" s="26" t="s">
        <v>131</v>
      </c>
      <c r="M259" s="26"/>
      <c r="O259" s="26"/>
      <c r="P259" s="26" t="s">
        <v>68</v>
      </c>
      <c r="Q259" s="26"/>
      <c r="R259" s="26"/>
      <c r="S259" s="26" t="s">
        <v>68</v>
      </c>
      <c r="T259" s="26"/>
      <c r="V259" s="26" t="s">
        <v>65</v>
      </c>
      <c r="W259" s="16"/>
      <c r="Y259" s="13"/>
      <c r="Z259" s="24" t="s">
        <v>74</v>
      </c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  <c r="AK259" s="54"/>
      <c r="AL259" s="54"/>
      <c r="AM259" s="54"/>
      <c r="AN259" s="54"/>
      <c r="AO259" s="16"/>
      <c r="AQ259" s="13"/>
      <c r="AR259" s="14" t="s">
        <v>82</v>
      </c>
      <c r="AS259" s="26"/>
      <c r="AU259" s="26"/>
      <c r="AV259" s="26" t="s">
        <v>62</v>
      </c>
      <c r="AW259" s="26"/>
      <c r="AX259" s="26"/>
      <c r="AZ259" s="26"/>
      <c r="BA259" s="26" t="s">
        <v>67</v>
      </c>
      <c r="BB259" s="26"/>
      <c r="BC259" s="26"/>
      <c r="BE259" s="26"/>
      <c r="BF259" s="26" t="s">
        <v>68</v>
      </c>
      <c r="BG259" s="26"/>
      <c r="BH259" s="26"/>
      <c r="BJ259" s="26"/>
      <c r="BK259" s="26" t="s">
        <v>71</v>
      </c>
      <c r="BL259" s="26"/>
      <c r="BM259" s="16"/>
    </row>
    <row r="260" customFormat="false" ht="12.5" hidden="false" customHeight="true" outlineLevel="0" collapsed="false">
      <c r="A260" s="13"/>
      <c r="B260" s="29" t="s">
        <v>84</v>
      </c>
      <c r="C260" s="26"/>
      <c r="D260" s="26"/>
      <c r="E260" s="26"/>
      <c r="G260" s="26"/>
      <c r="H260" s="26"/>
      <c r="J260" s="26"/>
      <c r="K260" s="26"/>
      <c r="L260" s="26"/>
      <c r="M260" s="26"/>
      <c r="O260" s="26"/>
      <c r="P260" s="26"/>
      <c r="Q260" s="26"/>
      <c r="R260" s="26"/>
      <c r="S260" s="26"/>
      <c r="T260" s="26"/>
      <c r="V260" s="26"/>
      <c r="W260" s="16"/>
      <c r="Y260" s="13"/>
      <c r="Z260" s="24" t="s">
        <v>78</v>
      </c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  <c r="AK260" s="54"/>
      <c r="AL260" s="54"/>
      <c r="AM260" s="54"/>
      <c r="AN260" s="54"/>
      <c r="AO260" s="16"/>
      <c r="AQ260" s="13"/>
      <c r="AR260" s="29" t="s">
        <v>84</v>
      </c>
      <c r="AS260" s="26"/>
      <c r="AU260" s="26"/>
      <c r="AV260" s="26"/>
      <c r="AW260" s="26"/>
      <c r="AX260" s="26"/>
      <c r="AZ260" s="26"/>
      <c r="BA260" s="26"/>
      <c r="BB260" s="26"/>
      <c r="BC260" s="26"/>
      <c r="BE260" s="26"/>
      <c r="BF260" s="26"/>
      <c r="BG260" s="26"/>
      <c r="BH260" s="26"/>
      <c r="BJ260" s="26"/>
      <c r="BK260" s="26"/>
      <c r="BL260" s="26"/>
      <c r="BM260" s="16"/>
    </row>
    <row r="261" customFormat="false" ht="12.5" hidden="false" customHeight="true" outlineLevel="0" collapsed="false">
      <c r="A261" s="13"/>
      <c r="B261" s="18" t="s">
        <v>87</v>
      </c>
      <c r="C261" s="26"/>
      <c r="D261" s="26"/>
      <c r="E261" s="26"/>
      <c r="G261" s="26"/>
      <c r="H261" s="26"/>
      <c r="J261" s="26"/>
      <c r="K261" s="26"/>
      <c r="L261" s="26"/>
      <c r="M261" s="26"/>
      <c r="O261" s="26"/>
      <c r="P261" s="26"/>
      <c r="Q261" s="26"/>
      <c r="R261" s="26"/>
      <c r="S261" s="26"/>
      <c r="T261" s="26"/>
      <c r="V261" s="26"/>
      <c r="W261" s="16"/>
      <c r="Y261" s="13"/>
      <c r="Z261" s="24" t="s">
        <v>82</v>
      </c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16"/>
      <c r="AQ261" s="13"/>
      <c r="AR261" s="18" t="s">
        <v>87</v>
      </c>
      <c r="AS261" s="26"/>
      <c r="AU261" s="26"/>
      <c r="AV261" s="26"/>
      <c r="AW261" s="26"/>
      <c r="AX261" s="26"/>
      <c r="AZ261" s="26"/>
      <c r="BA261" s="26"/>
      <c r="BB261" s="26"/>
      <c r="BC261" s="26"/>
      <c r="BE261" s="26"/>
      <c r="BF261" s="26"/>
      <c r="BG261" s="26"/>
      <c r="BH261" s="26"/>
      <c r="BJ261" s="26"/>
      <c r="BK261" s="26"/>
      <c r="BL261" s="26"/>
      <c r="BM261" s="16"/>
    </row>
    <row r="262" customFormat="false" ht="12.5" hidden="false" customHeight="true" outlineLevel="0" collapsed="false">
      <c r="A262" s="13"/>
      <c r="B262" s="38" t="s">
        <v>88</v>
      </c>
      <c r="C262" s="26" t="s">
        <v>131</v>
      </c>
      <c r="D262" s="26"/>
      <c r="E262" s="26" t="s">
        <v>62</v>
      </c>
      <c r="F262" s="26"/>
      <c r="G262" s="26"/>
      <c r="I262" s="26" t="s">
        <v>131</v>
      </c>
      <c r="J262" s="26" t="s">
        <v>67</v>
      </c>
      <c r="K262" s="26"/>
      <c r="L262" s="26"/>
      <c r="M262" s="26"/>
      <c r="N262" s="26"/>
      <c r="O262" s="26" t="s">
        <v>68</v>
      </c>
      <c r="P262" s="26"/>
      <c r="Q262" s="26"/>
      <c r="R262" s="26" t="s">
        <v>65</v>
      </c>
      <c r="S262" s="26"/>
      <c r="T262" s="26" t="s">
        <v>68</v>
      </c>
      <c r="U262" s="26"/>
      <c r="V262" s="26"/>
      <c r="W262" s="16"/>
      <c r="Y262" s="13"/>
      <c r="Z262" s="24" t="s">
        <v>83</v>
      </c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  <c r="AK262" s="54"/>
      <c r="AL262" s="54"/>
      <c r="AM262" s="54"/>
      <c r="AN262" s="54"/>
      <c r="AO262" s="16"/>
      <c r="AQ262" s="13"/>
      <c r="AR262" s="38" t="s">
        <v>88</v>
      </c>
      <c r="AT262" s="26"/>
      <c r="AU262" s="26" t="s">
        <v>62</v>
      </c>
      <c r="AV262" s="26"/>
      <c r="AW262" s="26"/>
      <c r="AX262" s="26"/>
      <c r="AY262" s="26"/>
      <c r="AZ262" s="26" t="s">
        <v>67</v>
      </c>
      <c r="BA262" s="26"/>
      <c r="BB262" s="26"/>
      <c r="BC262" s="26"/>
      <c r="BD262" s="26"/>
      <c r="BE262" s="26" t="s">
        <v>68</v>
      </c>
      <c r="BF262" s="26"/>
      <c r="BG262" s="26"/>
      <c r="BH262" s="26"/>
      <c r="BI262" s="26"/>
      <c r="BJ262" s="26" t="s">
        <v>71</v>
      </c>
      <c r="BK262" s="26"/>
      <c r="BL262" s="26"/>
      <c r="BM262" s="16"/>
    </row>
    <row r="263" customFormat="false" ht="13" hidden="false" customHeight="false" outlineLevel="0" collapsed="false">
      <c r="A263" s="13"/>
      <c r="B263" s="14" t="s">
        <v>92</v>
      </c>
      <c r="C263" s="26"/>
      <c r="D263" s="26"/>
      <c r="E263" s="26"/>
      <c r="F263" s="26"/>
      <c r="G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16"/>
      <c r="Y263" s="13"/>
      <c r="Z263" s="24" t="s">
        <v>85</v>
      </c>
      <c r="AA263" s="32" t="s">
        <v>86</v>
      </c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16"/>
      <c r="AQ263" s="13"/>
      <c r="AR263" s="14" t="s">
        <v>92</v>
      </c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16"/>
    </row>
    <row r="264" customFormat="false" ht="12.5" hidden="false" customHeight="true" outlineLevel="0" collapsed="false">
      <c r="A264" s="13"/>
      <c r="B264" s="14" t="s">
        <v>95</v>
      </c>
      <c r="C264" s="26"/>
      <c r="D264" s="26"/>
      <c r="E264" s="26"/>
      <c r="F264" s="26"/>
      <c r="G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16"/>
      <c r="Y264" s="13"/>
      <c r="Z264" s="24" t="s">
        <v>88</v>
      </c>
      <c r="AA264" s="25" t="s">
        <v>21</v>
      </c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16"/>
      <c r="AQ264" s="13"/>
      <c r="AR264" s="14" t="s">
        <v>95</v>
      </c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16"/>
    </row>
    <row r="265" customFormat="false" ht="12.5" hidden="false" customHeight="true" outlineLevel="0" collapsed="false">
      <c r="A265" s="13"/>
      <c r="B265" s="41" t="s">
        <v>96</v>
      </c>
      <c r="C265" s="26"/>
      <c r="D265" s="26" t="s">
        <v>131</v>
      </c>
      <c r="E265" s="26"/>
      <c r="F265" s="26" t="s">
        <v>62</v>
      </c>
      <c r="G265" s="26"/>
      <c r="H265" s="26" t="s">
        <v>131</v>
      </c>
      <c r="I265" s="26" t="s">
        <v>67</v>
      </c>
      <c r="J265" s="26"/>
      <c r="L265" s="26"/>
      <c r="M265" s="26"/>
      <c r="N265" s="26" t="s">
        <v>68</v>
      </c>
      <c r="O265" s="26"/>
      <c r="Q265" s="26"/>
      <c r="R265" s="26"/>
      <c r="S265" s="26" t="s">
        <v>65</v>
      </c>
      <c r="T265" s="26"/>
      <c r="U265" s="26" t="s">
        <v>68</v>
      </c>
      <c r="V265" s="26"/>
      <c r="W265" s="16"/>
      <c r="Y265" s="13"/>
      <c r="Z265" s="24" t="s">
        <v>91</v>
      </c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16"/>
      <c r="AQ265" s="13"/>
      <c r="AR265" s="41" t="s">
        <v>96</v>
      </c>
      <c r="AS265" s="26"/>
      <c r="AT265" s="26" t="s">
        <v>62</v>
      </c>
      <c r="AU265" s="26"/>
      <c r="AW265" s="26"/>
      <c r="AX265" s="26"/>
      <c r="AY265" s="26" t="s">
        <v>67</v>
      </c>
      <c r="AZ265" s="26"/>
      <c r="BB265" s="26"/>
      <c r="BC265" s="26"/>
      <c r="BD265" s="26" t="s">
        <v>68</v>
      </c>
      <c r="BE265" s="26"/>
      <c r="BG265" s="26"/>
      <c r="BH265" s="26"/>
      <c r="BI265" s="26" t="s">
        <v>71</v>
      </c>
      <c r="BJ265" s="26"/>
      <c r="BL265" s="26"/>
      <c r="BM265" s="16"/>
    </row>
    <row r="266" customFormat="false" ht="12.5" hidden="false" customHeight="true" outlineLevel="0" collapsed="false">
      <c r="A266" s="13"/>
      <c r="B266" s="14" t="s">
        <v>99</v>
      </c>
      <c r="C266" s="26"/>
      <c r="D266" s="26"/>
      <c r="E266" s="26"/>
      <c r="F266" s="26"/>
      <c r="G266" s="26"/>
      <c r="H266" s="26"/>
      <c r="I266" s="26"/>
      <c r="J266" s="26"/>
      <c r="L266" s="26"/>
      <c r="M266" s="26"/>
      <c r="N266" s="26"/>
      <c r="O266" s="26"/>
      <c r="Q266" s="26"/>
      <c r="R266" s="26"/>
      <c r="S266" s="26"/>
      <c r="T266" s="26"/>
      <c r="U266" s="26"/>
      <c r="V266" s="26"/>
      <c r="W266" s="16"/>
      <c r="Y266" s="13"/>
      <c r="Z266" s="24" t="s">
        <v>94</v>
      </c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16"/>
      <c r="AQ266" s="13"/>
      <c r="AR266" s="14" t="s">
        <v>99</v>
      </c>
      <c r="AS266" s="26"/>
      <c r="AT266" s="26"/>
      <c r="AU266" s="26"/>
      <c r="AW266" s="26"/>
      <c r="AX266" s="26"/>
      <c r="AY266" s="26"/>
      <c r="AZ266" s="26"/>
      <c r="BB266" s="26"/>
      <c r="BC266" s="26"/>
      <c r="BD266" s="26"/>
      <c r="BE266" s="26"/>
      <c r="BG266" s="26"/>
      <c r="BH266" s="26"/>
      <c r="BI266" s="26"/>
      <c r="BJ266" s="26"/>
      <c r="BL266" s="26"/>
      <c r="BM266" s="16"/>
    </row>
    <row r="267" customFormat="false" ht="12.5" hidden="false" customHeight="true" outlineLevel="0" collapsed="false">
      <c r="A267" s="13"/>
      <c r="B267" s="14" t="s">
        <v>100</v>
      </c>
      <c r="C267" s="26"/>
      <c r="D267" s="26"/>
      <c r="E267" s="26"/>
      <c r="F267" s="26"/>
      <c r="G267" s="26"/>
      <c r="H267" s="26"/>
      <c r="I267" s="26"/>
      <c r="J267" s="26"/>
      <c r="L267" s="26"/>
      <c r="M267" s="26"/>
      <c r="N267" s="26"/>
      <c r="O267" s="26"/>
      <c r="Q267" s="26"/>
      <c r="R267" s="26"/>
      <c r="S267" s="26"/>
      <c r="T267" s="26"/>
      <c r="U267" s="26"/>
      <c r="V267" s="26"/>
      <c r="W267" s="16"/>
      <c r="Y267" s="13"/>
      <c r="Z267" s="24" t="s">
        <v>96</v>
      </c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16"/>
      <c r="AQ267" s="13"/>
      <c r="AR267" s="14" t="s">
        <v>100</v>
      </c>
      <c r="AS267" s="26"/>
      <c r="AT267" s="26"/>
      <c r="AU267" s="26"/>
      <c r="AW267" s="26"/>
      <c r="AX267" s="26"/>
      <c r="AY267" s="26"/>
      <c r="AZ267" s="26"/>
      <c r="BB267" s="26"/>
      <c r="BC267" s="26"/>
      <c r="BD267" s="26"/>
      <c r="BE267" s="26"/>
      <c r="BG267" s="26"/>
      <c r="BH267" s="26"/>
      <c r="BI267" s="26"/>
      <c r="BJ267" s="26"/>
      <c r="BL267" s="26"/>
      <c r="BM267" s="16"/>
    </row>
    <row r="268" customFormat="false" ht="12.5" hidden="false" customHeight="true" outlineLevel="0" collapsed="false">
      <c r="A268" s="13"/>
      <c r="B268" s="14" t="s">
        <v>102</v>
      </c>
      <c r="C268" s="26" t="s">
        <v>62</v>
      </c>
      <c r="D268" s="26"/>
      <c r="E268" s="26" t="s">
        <v>131</v>
      </c>
      <c r="F268" s="26"/>
      <c r="G268" s="27"/>
      <c r="H268" s="26" t="s">
        <v>67</v>
      </c>
      <c r="I268" s="26"/>
      <c r="J268" s="51"/>
      <c r="K268" s="26"/>
      <c r="L268" s="27"/>
      <c r="M268" s="26" t="s">
        <v>68</v>
      </c>
      <c r="N268" s="26"/>
      <c r="O268" s="26"/>
      <c r="P268" s="26"/>
      <c r="Q268" s="27"/>
      <c r="R268" s="26" t="s">
        <v>68</v>
      </c>
      <c r="S268" s="26"/>
      <c r="T268" s="26" t="s">
        <v>65</v>
      </c>
      <c r="U268" s="26"/>
      <c r="V268" s="27"/>
      <c r="W268" s="16"/>
      <c r="Y268" s="13"/>
      <c r="Z268" s="24" t="s">
        <v>98</v>
      </c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16"/>
      <c r="AQ268" s="13"/>
      <c r="AR268" s="14" t="s">
        <v>102</v>
      </c>
      <c r="AS268" s="26" t="s">
        <v>62</v>
      </c>
      <c r="AT268" s="26"/>
      <c r="AU268" s="51"/>
      <c r="AV268" s="26"/>
      <c r="AW268" s="27"/>
      <c r="AX268" s="26" t="s">
        <v>67</v>
      </c>
      <c r="AY268" s="26"/>
      <c r="AZ268" s="26"/>
      <c r="BA268" s="26"/>
      <c r="BB268" s="51"/>
      <c r="BC268" s="26" t="s">
        <v>68</v>
      </c>
      <c r="BD268" s="26"/>
      <c r="BE268" s="26"/>
      <c r="BF268" s="26"/>
      <c r="BG268" s="27"/>
      <c r="BH268" s="26" t="s">
        <v>71</v>
      </c>
      <c r="BI268" s="26"/>
      <c r="BJ268" s="44"/>
      <c r="BK268" s="26"/>
      <c r="BL268" s="27"/>
      <c r="BM268" s="16"/>
    </row>
    <row r="269" customFormat="false" ht="12.5" hidden="false" customHeight="false" outlineLevel="0" collapsed="false">
      <c r="A269" s="13"/>
      <c r="B269" s="18" t="s">
        <v>104</v>
      </c>
      <c r="C269" s="26"/>
      <c r="D269" s="26"/>
      <c r="E269" s="26"/>
      <c r="F269" s="26"/>
      <c r="G269" s="27"/>
      <c r="H269" s="26"/>
      <c r="I269" s="26"/>
      <c r="J269" s="53"/>
      <c r="K269" s="26"/>
      <c r="L269" s="27"/>
      <c r="M269" s="26"/>
      <c r="N269" s="26"/>
      <c r="O269" s="26"/>
      <c r="P269" s="26"/>
      <c r="Q269" s="27"/>
      <c r="R269" s="26"/>
      <c r="S269" s="26"/>
      <c r="T269" s="26"/>
      <c r="U269" s="26"/>
      <c r="V269" s="27"/>
      <c r="W269" s="16"/>
      <c r="Y269" s="13"/>
      <c r="Z269" s="18"/>
      <c r="AA269" s="60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2"/>
      <c r="AO269" s="16"/>
      <c r="AQ269" s="13"/>
      <c r="AR269" s="18" t="s">
        <v>104</v>
      </c>
      <c r="AS269" s="26"/>
      <c r="AT269" s="26"/>
      <c r="AU269" s="53"/>
      <c r="AV269" s="26"/>
      <c r="AW269" s="27"/>
      <c r="AX269" s="26"/>
      <c r="AY269" s="26"/>
      <c r="AZ269" s="26"/>
      <c r="BA269" s="26"/>
      <c r="BB269" s="53"/>
      <c r="BC269" s="26"/>
      <c r="BD269" s="26"/>
      <c r="BE269" s="26"/>
      <c r="BF269" s="26"/>
      <c r="BG269" s="27"/>
      <c r="BH269" s="26"/>
      <c r="BI269" s="26"/>
      <c r="BJ269" s="44"/>
      <c r="BK269" s="26"/>
      <c r="BL269" s="27"/>
      <c r="BM269" s="16"/>
    </row>
    <row r="270" customFormat="false" ht="12.5" hidden="false" customHeight="true" outlineLevel="0" collapsed="false">
      <c r="A270" s="13"/>
      <c r="B270" s="18" t="s">
        <v>105</v>
      </c>
      <c r="C270" s="26"/>
      <c r="D270" s="26"/>
      <c r="E270" s="26"/>
      <c r="F270" s="26"/>
      <c r="G270" s="27"/>
      <c r="H270" s="26"/>
      <c r="I270" s="26"/>
      <c r="J270" s="55"/>
      <c r="K270" s="26"/>
      <c r="L270" s="27"/>
      <c r="M270" s="26"/>
      <c r="N270" s="26"/>
      <c r="O270" s="26"/>
      <c r="P270" s="26"/>
      <c r="Q270" s="27"/>
      <c r="R270" s="26"/>
      <c r="S270" s="26"/>
      <c r="T270" s="26"/>
      <c r="U270" s="26"/>
      <c r="V270" s="27"/>
      <c r="W270" s="16"/>
      <c r="Y270" s="13"/>
      <c r="Z270" s="43" t="s">
        <v>101</v>
      </c>
      <c r="AA270" s="37" t="s">
        <v>56</v>
      </c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16"/>
      <c r="AQ270" s="13"/>
      <c r="AR270" s="18" t="s">
        <v>105</v>
      </c>
      <c r="AS270" s="26"/>
      <c r="AT270" s="26"/>
      <c r="AU270" s="55"/>
      <c r="AV270" s="26"/>
      <c r="AW270" s="27"/>
      <c r="AX270" s="26"/>
      <c r="AY270" s="26"/>
      <c r="AZ270" s="26"/>
      <c r="BA270" s="26"/>
      <c r="BB270" s="55"/>
      <c r="BC270" s="26"/>
      <c r="BD270" s="26"/>
      <c r="BE270" s="26"/>
      <c r="BF270" s="26"/>
      <c r="BG270" s="27"/>
      <c r="BH270" s="26"/>
      <c r="BI270" s="26"/>
      <c r="BJ270" s="44"/>
      <c r="BK270" s="26"/>
      <c r="BL270" s="27"/>
      <c r="BM270" s="16"/>
    </row>
    <row r="271" customFormat="false" ht="12.5" hidden="false" customHeight="true" outlineLevel="0" collapsed="false">
      <c r="Y271" s="13"/>
      <c r="Z271" s="45" t="s">
        <v>103</v>
      </c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16"/>
    </row>
    <row r="272" customFormat="false" ht="12.5" hidden="false" customHeight="true" outlineLevel="0" collapsed="false">
      <c r="Y272" s="13"/>
      <c r="Z272" s="45" t="s">
        <v>30</v>
      </c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16"/>
    </row>
    <row r="273" customFormat="false" ht="12.5" hidden="false" customHeight="true" outlineLevel="0" collapsed="false">
      <c r="Y273" s="13"/>
      <c r="Z273" s="47" t="s">
        <v>33</v>
      </c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16"/>
    </row>
    <row r="274" customFormat="false" ht="12.5" hidden="false" customHeight="true" outlineLevel="0" collapsed="false">
      <c r="Y274" s="13"/>
      <c r="Z274" s="47" t="s">
        <v>106</v>
      </c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16"/>
    </row>
    <row r="279" customFormat="false" ht="12.5" hidden="false" customHeight="false" outlineLevel="0" collapsed="false">
      <c r="A279" s="2" t="s">
        <v>0</v>
      </c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S279" s="2" t="s">
        <v>0</v>
      </c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</row>
    <row r="280" customFormat="false" ht="12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</row>
    <row r="281" customFormat="false" ht="12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</row>
    <row r="282" customFormat="false" ht="12.5" hidden="false" customHeight="true" outlineLevel="0" collapsed="false">
      <c r="A282" s="13" t="s">
        <v>15</v>
      </c>
      <c r="B282" s="14" t="s">
        <v>16</v>
      </c>
      <c r="C282" s="54" t="s">
        <v>80</v>
      </c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16" t="s">
        <v>135</v>
      </c>
      <c r="S282" s="13" t="s">
        <v>15</v>
      </c>
      <c r="T282" s="14" t="s">
        <v>16</v>
      </c>
      <c r="U282" s="17" t="s">
        <v>24</v>
      </c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6" t="s">
        <v>136</v>
      </c>
    </row>
    <row r="283" customFormat="false" ht="12.5" hidden="false" customHeight="false" outlineLevel="0" collapsed="false">
      <c r="A283" s="13"/>
      <c r="B283" s="14" t="s">
        <v>23</v>
      </c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16"/>
      <c r="S283" s="13"/>
      <c r="T283" s="14" t="s">
        <v>23</v>
      </c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6"/>
    </row>
    <row r="284" customFormat="false" ht="12.5" hidden="false" customHeight="false" outlineLevel="0" collapsed="false">
      <c r="A284" s="13"/>
      <c r="B284" s="14" t="s">
        <v>26</v>
      </c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16"/>
      <c r="S284" s="13"/>
      <c r="T284" s="14" t="s">
        <v>26</v>
      </c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6"/>
    </row>
    <row r="285" customFormat="false" ht="12.5" hidden="false" customHeight="false" outlineLevel="0" collapsed="false">
      <c r="A285" s="13"/>
      <c r="B285" s="18" t="s">
        <v>30</v>
      </c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16"/>
      <c r="S285" s="13"/>
      <c r="T285" s="18" t="s">
        <v>30</v>
      </c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6"/>
    </row>
    <row r="286" customFormat="false" ht="12.5" hidden="false" customHeight="false" outlineLevel="0" collapsed="false">
      <c r="A286" s="13"/>
      <c r="B286" s="18" t="s">
        <v>33</v>
      </c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16"/>
      <c r="S286" s="13"/>
      <c r="T286" s="18" t="s">
        <v>33</v>
      </c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6"/>
    </row>
    <row r="287" customFormat="false" ht="19" hidden="false" customHeight="true" outlineLevel="0" collapsed="false">
      <c r="A287" s="19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16"/>
      <c r="S287" s="19"/>
      <c r="T287" s="20"/>
      <c r="U287" s="21" t="s">
        <v>36</v>
      </c>
      <c r="V287" s="21" t="s">
        <v>37</v>
      </c>
      <c r="W287" s="21" t="s">
        <v>38</v>
      </c>
      <c r="X287" s="22" t="s">
        <v>39</v>
      </c>
      <c r="Y287" s="21" t="s">
        <v>40</v>
      </c>
      <c r="Z287" s="21" t="s">
        <v>41</v>
      </c>
      <c r="AA287" s="21" t="s">
        <v>42</v>
      </c>
      <c r="AB287" s="22" t="s">
        <v>43</v>
      </c>
      <c r="AC287" s="22" t="s">
        <v>44</v>
      </c>
      <c r="AD287" s="22" t="s">
        <v>45</v>
      </c>
      <c r="AE287" s="22" t="s">
        <v>46</v>
      </c>
      <c r="AF287" s="22" t="s">
        <v>47</v>
      </c>
      <c r="AG287" s="22" t="s">
        <v>48</v>
      </c>
      <c r="AH287" s="22" t="s">
        <v>49</v>
      </c>
      <c r="AI287" s="22" t="s">
        <v>50</v>
      </c>
      <c r="AJ287" s="22" t="s">
        <v>51</v>
      </c>
      <c r="AK287" s="22" t="s">
        <v>52</v>
      </c>
      <c r="AL287" s="22" t="s">
        <v>53</v>
      </c>
      <c r="AM287" s="22" t="s">
        <v>54</v>
      </c>
      <c r="AN287" s="22" t="s">
        <v>55</v>
      </c>
      <c r="AO287" s="16"/>
    </row>
    <row r="288" customFormat="false" ht="12.5" hidden="false" customHeight="true" outlineLevel="0" collapsed="false">
      <c r="A288" s="23" t="s">
        <v>58</v>
      </c>
      <c r="B288" s="24" t="s">
        <v>59</v>
      </c>
      <c r="C288" s="54" t="s">
        <v>21</v>
      </c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16"/>
      <c r="S288" s="23" t="s">
        <v>58</v>
      </c>
      <c r="T288" s="14" t="s">
        <v>59</v>
      </c>
      <c r="U288" s="26" t="s">
        <v>62</v>
      </c>
      <c r="V288" s="26"/>
      <c r="W288" s="26"/>
      <c r="X288" s="26"/>
      <c r="Y288" s="26"/>
      <c r="Z288" s="26" t="s">
        <v>67</v>
      </c>
      <c r="AA288" s="26"/>
      <c r="AB288" s="26"/>
      <c r="AC288" s="27"/>
      <c r="AD288" s="26"/>
      <c r="AE288" s="26" t="s">
        <v>68</v>
      </c>
      <c r="AF288" s="26"/>
      <c r="AG288" s="26"/>
      <c r="AH288" s="26"/>
      <c r="AI288" s="26"/>
      <c r="AJ288" s="26" t="s">
        <v>71</v>
      </c>
      <c r="AK288" s="26"/>
      <c r="AL288" s="26"/>
      <c r="AM288" s="26"/>
      <c r="AN288" s="26"/>
      <c r="AO288" s="16"/>
    </row>
    <row r="289" customFormat="false" ht="18.5" hidden="false" customHeight="true" outlineLevel="0" collapsed="false">
      <c r="A289" s="23"/>
      <c r="B289" s="24" t="s">
        <v>74</v>
      </c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16"/>
      <c r="S289" s="23"/>
      <c r="T289" s="14" t="s">
        <v>75</v>
      </c>
      <c r="U289" s="26"/>
      <c r="V289" s="26"/>
      <c r="W289" s="26"/>
      <c r="X289" s="26"/>
      <c r="Y289" s="26"/>
      <c r="Z289" s="26"/>
      <c r="AA289" s="26"/>
      <c r="AB289" s="26"/>
      <c r="AC289" s="27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16"/>
    </row>
    <row r="290" customFormat="false" ht="12.5" hidden="false" customHeight="true" outlineLevel="0" collapsed="false">
      <c r="A290" s="23"/>
      <c r="B290" s="24" t="s">
        <v>78</v>
      </c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16"/>
      <c r="S290" s="23"/>
      <c r="T290" s="14" t="s">
        <v>79</v>
      </c>
      <c r="U290" s="26"/>
      <c r="V290" s="26"/>
      <c r="W290" s="26"/>
      <c r="X290" s="26"/>
      <c r="Y290" s="26"/>
      <c r="Z290" s="26"/>
      <c r="AA290" s="26"/>
      <c r="AB290" s="26"/>
      <c r="AC290" s="27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16"/>
    </row>
    <row r="291" customFormat="false" ht="12.5" hidden="false" customHeight="true" outlineLevel="0" collapsed="false">
      <c r="A291" s="23"/>
      <c r="B291" s="24" t="s">
        <v>82</v>
      </c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16"/>
      <c r="S291" s="23"/>
      <c r="T291" s="14" t="s">
        <v>82</v>
      </c>
      <c r="U291" s="26"/>
      <c r="V291" s="26" t="s">
        <v>62</v>
      </c>
      <c r="W291" s="26"/>
      <c r="X291" s="26"/>
      <c r="Y291" s="26"/>
      <c r="Z291" s="26"/>
      <c r="AA291" s="26" t="s">
        <v>67</v>
      </c>
      <c r="AB291" s="26"/>
      <c r="AC291" s="26"/>
      <c r="AD291" s="28"/>
      <c r="AE291" s="26"/>
      <c r="AF291" s="26" t="s">
        <v>68</v>
      </c>
      <c r="AG291" s="26"/>
      <c r="AH291" s="26"/>
      <c r="AI291" s="26"/>
      <c r="AJ291" s="26"/>
      <c r="AK291" s="26" t="s">
        <v>71</v>
      </c>
      <c r="AL291" s="26"/>
      <c r="AM291" s="26"/>
      <c r="AN291" s="26"/>
      <c r="AO291" s="16"/>
    </row>
    <row r="292" customFormat="false" ht="12.5" hidden="false" customHeight="true" outlineLevel="0" collapsed="false">
      <c r="A292" s="23"/>
      <c r="B292" s="24" t="s">
        <v>83</v>
      </c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16"/>
      <c r="S292" s="23"/>
      <c r="T292" s="29" t="s">
        <v>84</v>
      </c>
      <c r="U292" s="26"/>
      <c r="V292" s="26"/>
      <c r="W292" s="26"/>
      <c r="X292" s="26"/>
      <c r="Y292" s="26"/>
      <c r="Z292" s="26"/>
      <c r="AA292" s="26"/>
      <c r="AB292" s="26"/>
      <c r="AC292" s="26"/>
      <c r="AD292" s="30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16"/>
    </row>
    <row r="293" customFormat="false" ht="13" hidden="false" customHeight="false" outlineLevel="0" collapsed="false">
      <c r="A293" s="23"/>
      <c r="B293" s="24" t="s">
        <v>85</v>
      </c>
      <c r="C293" s="32" t="s">
        <v>86</v>
      </c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16"/>
      <c r="S293" s="23"/>
      <c r="T293" s="18" t="s">
        <v>87</v>
      </c>
      <c r="U293" s="26"/>
      <c r="V293" s="26"/>
      <c r="W293" s="26"/>
      <c r="X293" s="26"/>
      <c r="Y293" s="26"/>
      <c r="Z293" s="26"/>
      <c r="AA293" s="26"/>
      <c r="AB293" s="26"/>
      <c r="AC293" s="26"/>
      <c r="AD293" s="33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16"/>
    </row>
    <row r="294" customFormat="false" ht="12.5" hidden="false" customHeight="true" outlineLevel="0" collapsed="false">
      <c r="A294" s="23"/>
      <c r="B294" s="24" t="s">
        <v>88</v>
      </c>
      <c r="C294" s="54" t="s">
        <v>10</v>
      </c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16"/>
      <c r="S294" s="23"/>
      <c r="T294" s="38" t="s">
        <v>88</v>
      </c>
      <c r="U294" s="26"/>
      <c r="V294" s="26"/>
      <c r="W294" s="26" t="s">
        <v>62</v>
      </c>
      <c r="X294" s="26"/>
      <c r="Y294" s="26"/>
      <c r="Z294" s="27"/>
      <c r="AA294" s="26"/>
      <c r="AB294" s="26" t="s">
        <v>67</v>
      </c>
      <c r="AC294" s="26"/>
      <c r="AD294" s="26"/>
      <c r="AE294" s="26"/>
      <c r="AF294" s="26"/>
      <c r="AG294" s="26" t="s">
        <v>68</v>
      </c>
      <c r="AH294" s="26"/>
      <c r="AI294" s="26"/>
      <c r="AJ294" s="26"/>
      <c r="AK294" s="26"/>
      <c r="AL294" s="26" t="s">
        <v>71</v>
      </c>
      <c r="AM294" s="26"/>
      <c r="AN294" s="26"/>
      <c r="AO294" s="16"/>
    </row>
    <row r="295" customFormat="false" ht="12.5" hidden="false" customHeight="true" outlineLevel="0" collapsed="false">
      <c r="A295" s="23"/>
      <c r="B295" s="24" t="s">
        <v>91</v>
      </c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16"/>
      <c r="S295" s="23"/>
      <c r="T295" s="14" t="s">
        <v>92</v>
      </c>
      <c r="U295" s="26"/>
      <c r="V295" s="26"/>
      <c r="W295" s="26"/>
      <c r="X295" s="26"/>
      <c r="Y295" s="26"/>
      <c r="Z295" s="27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16"/>
    </row>
    <row r="296" customFormat="false" ht="12.5" hidden="false" customHeight="true" outlineLevel="0" collapsed="false">
      <c r="A296" s="23"/>
      <c r="B296" s="24" t="s">
        <v>94</v>
      </c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16"/>
      <c r="S296" s="23"/>
      <c r="T296" s="14" t="s">
        <v>95</v>
      </c>
      <c r="U296" s="26"/>
      <c r="V296" s="26"/>
      <c r="W296" s="26"/>
      <c r="X296" s="26"/>
      <c r="Y296" s="26"/>
      <c r="Z296" s="27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16"/>
    </row>
    <row r="297" customFormat="false" ht="12.5" hidden="false" customHeight="true" outlineLevel="0" collapsed="false">
      <c r="A297" s="23"/>
      <c r="B297" s="24" t="s">
        <v>96</v>
      </c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16"/>
      <c r="S297" s="23"/>
      <c r="T297" s="41" t="s">
        <v>96</v>
      </c>
      <c r="U297" s="26"/>
      <c r="V297" s="26"/>
      <c r="W297" s="26"/>
      <c r="X297" s="26" t="s">
        <v>62</v>
      </c>
      <c r="Y297" s="26"/>
      <c r="Z297" s="26"/>
      <c r="AA297" s="27"/>
      <c r="AB297" s="26"/>
      <c r="AC297" s="26" t="s">
        <v>67</v>
      </c>
      <c r="AD297" s="26"/>
      <c r="AE297" s="26"/>
      <c r="AF297" s="26"/>
      <c r="AG297" s="26"/>
      <c r="AH297" s="26" t="s">
        <v>68</v>
      </c>
      <c r="AI297" s="26"/>
      <c r="AJ297" s="26"/>
      <c r="AK297" s="26"/>
      <c r="AL297" s="26"/>
      <c r="AM297" s="26" t="s">
        <v>71</v>
      </c>
      <c r="AN297" s="26"/>
      <c r="AO297" s="16"/>
    </row>
    <row r="298" customFormat="false" ht="12.5" hidden="false" customHeight="true" outlineLevel="0" collapsed="false">
      <c r="A298" s="23"/>
      <c r="B298" s="24" t="s">
        <v>98</v>
      </c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16"/>
      <c r="S298" s="23"/>
      <c r="T298" s="14" t="s">
        <v>99</v>
      </c>
      <c r="U298" s="26"/>
      <c r="V298" s="26"/>
      <c r="W298" s="26"/>
      <c r="X298" s="26"/>
      <c r="Y298" s="26"/>
      <c r="Z298" s="26"/>
      <c r="AA298" s="27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16"/>
    </row>
    <row r="299" customFormat="false" ht="17.5" hidden="false" customHeight="true" outlineLevel="0" collapsed="false">
      <c r="A299" s="23"/>
      <c r="B299" s="24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16"/>
      <c r="S299" s="23"/>
      <c r="T299" s="14" t="s">
        <v>100</v>
      </c>
      <c r="U299" s="26"/>
      <c r="V299" s="26"/>
      <c r="W299" s="26"/>
      <c r="X299" s="26"/>
      <c r="Y299" s="26"/>
      <c r="Z299" s="26"/>
      <c r="AA299" s="27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16"/>
    </row>
    <row r="300" customFormat="false" ht="12.5" hidden="false" customHeight="true" outlineLevel="0" collapsed="false">
      <c r="A300" s="23"/>
      <c r="B300" s="43" t="s">
        <v>101</v>
      </c>
      <c r="C300" s="37" t="s">
        <v>56</v>
      </c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16"/>
      <c r="S300" s="23"/>
      <c r="T300" s="14" t="s">
        <v>102</v>
      </c>
      <c r="U300" s="26"/>
      <c r="V300" s="26"/>
      <c r="W300" s="26"/>
      <c r="X300" s="26"/>
      <c r="Y300" s="26" t="s">
        <v>62</v>
      </c>
      <c r="Z300" s="26"/>
      <c r="AA300" s="26"/>
      <c r="AB300" s="27"/>
      <c r="AC300" s="26"/>
      <c r="AD300" s="26" t="s">
        <v>67</v>
      </c>
      <c r="AE300" s="26"/>
      <c r="AF300" s="26"/>
      <c r="AG300" s="26"/>
      <c r="AH300" s="26"/>
      <c r="AI300" s="26" t="s">
        <v>68</v>
      </c>
      <c r="AJ300" s="26"/>
      <c r="AK300" s="26"/>
      <c r="AL300" s="44"/>
      <c r="AM300" s="26"/>
      <c r="AN300" s="26" t="s">
        <v>71</v>
      </c>
      <c r="AO300" s="16"/>
    </row>
    <row r="301" customFormat="false" ht="12.5" hidden="false" customHeight="true" outlineLevel="0" collapsed="false">
      <c r="A301" s="23"/>
      <c r="B301" s="45" t="s">
        <v>103</v>
      </c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16"/>
      <c r="S301" s="23"/>
      <c r="T301" s="18" t="s">
        <v>104</v>
      </c>
      <c r="U301" s="26"/>
      <c r="V301" s="26"/>
      <c r="W301" s="26"/>
      <c r="X301" s="26"/>
      <c r="Y301" s="26"/>
      <c r="Z301" s="26"/>
      <c r="AA301" s="26"/>
      <c r="AB301" s="27"/>
      <c r="AC301" s="26"/>
      <c r="AD301" s="26"/>
      <c r="AE301" s="26"/>
      <c r="AF301" s="26"/>
      <c r="AG301" s="26"/>
      <c r="AH301" s="26"/>
      <c r="AI301" s="26"/>
      <c r="AJ301" s="26"/>
      <c r="AK301" s="26"/>
      <c r="AL301" s="44"/>
      <c r="AM301" s="26"/>
      <c r="AN301" s="26"/>
      <c r="AO301" s="16"/>
    </row>
    <row r="302" customFormat="false" ht="12.5" hidden="false" customHeight="true" outlineLevel="0" collapsed="false">
      <c r="A302" s="23"/>
      <c r="B302" s="45" t="s">
        <v>30</v>
      </c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16"/>
      <c r="S302" s="46"/>
      <c r="T302" s="18" t="s">
        <v>105</v>
      </c>
      <c r="U302" s="26"/>
      <c r="V302" s="26"/>
      <c r="W302" s="26"/>
      <c r="X302" s="26"/>
      <c r="Y302" s="26"/>
      <c r="Z302" s="26"/>
      <c r="AA302" s="26"/>
      <c r="AB302" s="27"/>
      <c r="AC302" s="26"/>
      <c r="AD302" s="26"/>
      <c r="AE302" s="26"/>
      <c r="AF302" s="26"/>
      <c r="AG302" s="26"/>
      <c r="AH302" s="26"/>
      <c r="AI302" s="26"/>
      <c r="AJ302" s="26"/>
      <c r="AK302" s="26"/>
      <c r="AL302" s="44"/>
      <c r="AM302" s="26"/>
      <c r="AN302" s="26"/>
      <c r="AO302" s="16"/>
    </row>
    <row r="303" customFormat="false" ht="15.5" hidden="false" customHeight="true" outlineLevel="0" collapsed="false">
      <c r="A303" s="23"/>
      <c r="B303" s="47" t="s">
        <v>33</v>
      </c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16"/>
      <c r="S303" s="48"/>
      <c r="T303" s="49"/>
      <c r="U303" s="21" t="s">
        <v>36</v>
      </c>
      <c r="V303" s="21" t="s">
        <v>37</v>
      </c>
      <c r="W303" s="21" t="s">
        <v>38</v>
      </c>
      <c r="X303" s="22" t="s">
        <v>39</v>
      </c>
      <c r="Y303" s="21" t="s">
        <v>40</v>
      </c>
      <c r="Z303" s="21" t="s">
        <v>41</v>
      </c>
      <c r="AA303" s="21" t="s">
        <v>42</v>
      </c>
      <c r="AB303" s="22" t="s">
        <v>43</v>
      </c>
      <c r="AC303" s="22" t="s">
        <v>44</v>
      </c>
      <c r="AD303" s="22" t="s">
        <v>45</v>
      </c>
      <c r="AE303" s="22" t="s">
        <v>46</v>
      </c>
      <c r="AF303" s="22" t="s">
        <v>47</v>
      </c>
      <c r="AG303" s="22" t="s">
        <v>48</v>
      </c>
      <c r="AH303" s="22" t="s">
        <v>49</v>
      </c>
      <c r="AI303" s="22" t="s">
        <v>50</v>
      </c>
      <c r="AJ303" s="22" t="s">
        <v>51</v>
      </c>
      <c r="AK303" s="22" t="s">
        <v>52</v>
      </c>
      <c r="AL303" s="22" t="s">
        <v>53</v>
      </c>
      <c r="AM303" s="22" t="s">
        <v>54</v>
      </c>
      <c r="AN303" s="22" t="s">
        <v>55</v>
      </c>
      <c r="AO303" s="16"/>
    </row>
    <row r="304" customFormat="false" ht="12.5" hidden="false" customHeight="true" outlineLevel="0" collapsed="false">
      <c r="A304" s="46"/>
      <c r="B304" s="47" t="s">
        <v>106</v>
      </c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16"/>
      <c r="S304" s="13" t="s">
        <v>107</v>
      </c>
      <c r="T304" s="14" t="s">
        <v>59</v>
      </c>
      <c r="U304" s="26" t="s">
        <v>62</v>
      </c>
      <c r="V304" s="26"/>
      <c r="W304" s="26"/>
      <c r="X304" s="26"/>
      <c r="Y304" s="26"/>
      <c r="Z304" s="26" t="s">
        <v>67</v>
      </c>
      <c r="AA304" s="26"/>
      <c r="AB304" s="26"/>
      <c r="AC304" s="26"/>
      <c r="AD304" s="26"/>
      <c r="AE304" s="26" t="s">
        <v>68</v>
      </c>
      <c r="AF304" s="26"/>
      <c r="AG304" s="26"/>
      <c r="AH304" s="26"/>
      <c r="AI304" s="26"/>
      <c r="AJ304" s="26" t="s">
        <v>71</v>
      </c>
      <c r="AK304" s="26"/>
      <c r="AL304" s="26"/>
      <c r="AM304" s="26"/>
      <c r="AN304" s="26"/>
      <c r="AO304" s="16"/>
    </row>
    <row r="305" customFormat="false" ht="15.5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16"/>
      <c r="S305" s="13"/>
      <c r="T305" s="14" t="s">
        <v>75</v>
      </c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16"/>
    </row>
    <row r="306" customFormat="false" ht="12.5" hidden="false" customHeight="true" outlineLevel="0" collapsed="false">
      <c r="A306" s="13" t="s">
        <v>107</v>
      </c>
      <c r="B306" s="24" t="s">
        <v>59</v>
      </c>
      <c r="C306" s="54" t="s">
        <v>10</v>
      </c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16"/>
      <c r="S306" s="13"/>
      <c r="T306" s="14" t="s">
        <v>79</v>
      </c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16"/>
    </row>
    <row r="307" customFormat="false" ht="12.5" hidden="false" customHeight="true" outlineLevel="0" collapsed="false">
      <c r="A307" s="13"/>
      <c r="B307" s="24" t="s">
        <v>74</v>
      </c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16"/>
      <c r="S307" s="13"/>
      <c r="T307" s="14" t="s">
        <v>82</v>
      </c>
      <c r="U307" s="26"/>
      <c r="V307" s="26" t="s">
        <v>62</v>
      </c>
      <c r="W307" s="26"/>
      <c r="X307" s="26"/>
      <c r="Y307" s="26"/>
      <c r="Z307" s="26"/>
      <c r="AA307" s="26" t="s">
        <v>67</v>
      </c>
      <c r="AB307" s="26"/>
      <c r="AC307" s="26"/>
      <c r="AD307" s="26"/>
      <c r="AE307" s="26"/>
      <c r="AF307" s="26" t="s">
        <v>68</v>
      </c>
      <c r="AG307" s="26"/>
      <c r="AH307" s="26"/>
      <c r="AI307" s="26"/>
      <c r="AJ307" s="26"/>
      <c r="AK307" s="26" t="s">
        <v>71</v>
      </c>
      <c r="AL307" s="26"/>
      <c r="AM307" s="26"/>
      <c r="AN307" s="26"/>
      <c r="AO307" s="16"/>
    </row>
    <row r="308" customFormat="false" ht="12.5" hidden="false" customHeight="true" outlineLevel="0" collapsed="false">
      <c r="A308" s="13"/>
      <c r="B308" s="24" t="s">
        <v>78</v>
      </c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16"/>
      <c r="S308" s="13"/>
      <c r="T308" s="29" t="s">
        <v>84</v>
      </c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16"/>
    </row>
    <row r="309" customFormat="false" ht="12.5" hidden="false" customHeight="true" outlineLevel="0" collapsed="false">
      <c r="A309" s="13"/>
      <c r="B309" s="24" t="s">
        <v>82</v>
      </c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16"/>
      <c r="S309" s="13"/>
      <c r="T309" s="18" t="s">
        <v>87</v>
      </c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16"/>
    </row>
    <row r="310" customFormat="false" ht="12.5" hidden="false" customHeight="true" outlineLevel="0" collapsed="false">
      <c r="A310" s="13"/>
      <c r="B310" s="24" t="s">
        <v>83</v>
      </c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16"/>
      <c r="S310" s="13"/>
      <c r="T310" s="38" t="s">
        <v>88</v>
      </c>
      <c r="V310" s="26"/>
      <c r="W310" s="26" t="s">
        <v>62</v>
      </c>
      <c r="X310" s="26"/>
      <c r="Y310" s="26"/>
      <c r="Z310" s="26"/>
      <c r="AA310" s="26"/>
      <c r="AB310" s="26" t="s">
        <v>67</v>
      </c>
      <c r="AC310" s="26"/>
      <c r="AD310" s="26"/>
      <c r="AE310" s="26"/>
      <c r="AF310" s="26"/>
      <c r="AG310" s="26" t="s">
        <v>68</v>
      </c>
      <c r="AH310" s="26"/>
      <c r="AI310" s="26"/>
      <c r="AJ310" s="26"/>
      <c r="AK310" s="26"/>
      <c r="AL310" s="26" t="s">
        <v>71</v>
      </c>
      <c r="AM310" s="26"/>
      <c r="AN310" s="26"/>
      <c r="AO310" s="16"/>
    </row>
    <row r="311" customFormat="false" ht="13" hidden="false" customHeight="false" outlineLevel="0" collapsed="false">
      <c r="A311" s="13"/>
      <c r="B311" s="24" t="s">
        <v>85</v>
      </c>
      <c r="C311" s="32" t="s">
        <v>86</v>
      </c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16"/>
      <c r="S311" s="13"/>
      <c r="T311" s="14" t="s">
        <v>92</v>
      </c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16"/>
    </row>
    <row r="312" customFormat="false" ht="12.5" hidden="false" customHeight="true" outlineLevel="0" collapsed="false">
      <c r="A312" s="13"/>
      <c r="B312" s="24" t="s">
        <v>88</v>
      </c>
      <c r="C312" s="25" t="s">
        <v>21</v>
      </c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16"/>
      <c r="S312" s="13"/>
      <c r="T312" s="14" t="s">
        <v>95</v>
      </c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16"/>
    </row>
    <row r="313" customFormat="false" ht="12.5" hidden="false" customHeight="true" outlineLevel="0" collapsed="false">
      <c r="A313" s="13"/>
      <c r="B313" s="24" t="s">
        <v>91</v>
      </c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16"/>
      <c r="S313" s="13"/>
      <c r="T313" s="41" t="s">
        <v>96</v>
      </c>
      <c r="U313" s="26"/>
      <c r="W313" s="26"/>
      <c r="X313" s="26" t="s">
        <v>62</v>
      </c>
      <c r="Y313" s="26"/>
      <c r="Z313" s="26"/>
      <c r="AA313" s="26"/>
      <c r="AB313" s="26"/>
      <c r="AC313" s="26" t="s">
        <v>67</v>
      </c>
      <c r="AD313" s="26"/>
      <c r="AE313" s="26"/>
      <c r="AF313" s="26"/>
      <c r="AG313" s="26"/>
      <c r="AH313" s="26" t="s">
        <v>68</v>
      </c>
      <c r="AI313" s="26"/>
      <c r="AJ313" s="26"/>
      <c r="AK313" s="26"/>
      <c r="AL313" s="26"/>
      <c r="AM313" s="26" t="s">
        <v>71</v>
      </c>
      <c r="AN313" s="26"/>
      <c r="AO313" s="16"/>
    </row>
    <row r="314" customFormat="false" ht="12.5" hidden="false" customHeight="true" outlineLevel="0" collapsed="false">
      <c r="A314" s="13"/>
      <c r="B314" s="24" t="s">
        <v>94</v>
      </c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16"/>
      <c r="S314" s="13"/>
      <c r="T314" s="14" t="s">
        <v>99</v>
      </c>
      <c r="U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16"/>
    </row>
    <row r="315" customFormat="false" ht="12.5" hidden="false" customHeight="true" outlineLevel="0" collapsed="false">
      <c r="A315" s="13"/>
      <c r="B315" s="24" t="s">
        <v>96</v>
      </c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16"/>
      <c r="S315" s="13"/>
      <c r="T315" s="14" t="s">
        <v>100</v>
      </c>
      <c r="U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16"/>
    </row>
    <row r="316" customFormat="false" ht="12.5" hidden="false" customHeight="true" outlineLevel="0" collapsed="false">
      <c r="A316" s="13"/>
      <c r="B316" s="24" t="s">
        <v>98</v>
      </c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16"/>
      <c r="S316" s="13"/>
      <c r="T316" s="14" t="s">
        <v>102</v>
      </c>
      <c r="U316" s="26"/>
      <c r="V316" s="26"/>
      <c r="W316" s="51"/>
      <c r="X316" s="26"/>
      <c r="Y316" s="26" t="s">
        <v>62</v>
      </c>
      <c r="Z316" s="26"/>
      <c r="AA316" s="26"/>
      <c r="AB316" s="26"/>
      <c r="AC316" s="26"/>
      <c r="AD316" s="26" t="s">
        <v>67</v>
      </c>
      <c r="AE316" s="26"/>
      <c r="AF316" s="26"/>
      <c r="AG316" s="26"/>
      <c r="AH316" s="26"/>
      <c r="AI316" s="26" t="s">
        <v>68</v>
      </c>
      <c r="AJ316" s="26"/>
      <c r="AK316" s="26"/>
      <c r="AL316" s="44"/>
      <c r="AM316" s="26"/>
      <c r="AN316" s="26" t="s">
        <v>71</v>
      </c>
      <c r="AO316" s="16"/>
    </row>
    <row r="317" customFormat="false" ht="12.5" hidden="false" customHeight="false" outlineLevel="0" collapsed="false">
      <c r="A317" s="13"/>
      <c r="B317" s="18"/>
      <c r="C317" s="60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2"/>
      <c r="Q317" s="16"/>
      <c r="S317" s="13"/>
      <c r="T317" s="18" t="s">
        <v>104</v>
      </c>
      <c r="U317" s="26"/>
      <c r="V317" s="26"/>
      <c r="W317" s="53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44"/>
      <c r="AM317" s="26"/>
      <c r="AN317" s="26"/>
      <c r="AO317" s="16"/>
    </row>
    <row r="318" customFormat="false" ht="12.5" hidden="false" customHeight="true" outlineLevel="0" collapsed="false">
      <c r="A318" s="13"/>
      <c r="B318" s="43" t="s">
        <v>101</v>
      </c>
      <c r="C318" s="37" t="s">
        <v>80</v>
      </c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16"/>
      <c r="S318" s="13"/>
      <c r="T318" s="18" t="s">
        <v>105</v>
      </c>
      <c r="U318" s="26"/>
      <c r="V318" s="26"/>
      <c r="W318" s="55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44"/>
      <c r="AM318" s="26"/>
      <c r="AN318" s="26"/>
      <c r="AO318" s="16"/>
    </row>
    <row r="319" customFormat="false" ht="12.5" hidden="false" customHeight="true" outlineLevel="0" collapsed="false">
      <c r="A319" s="13"/>
      <c r="B319" s="45" t="s">
        <v>103</v>
      </c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16"/>
    </row>
    <row r="320" customFormat="false" ht="12.5" hidden="false" customHeight="true" outlineLevel="0" collapsed="false">
      <c r="A320" s="13"/>
      <c r="B320" s="45" t="s">
        <v>30</v>
      </c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16"/>
    </row>
    <row r="321" customFormat="false" ht="12.5" hidden="false" customHeight="true" outlineLevel="0" collapsed="false">
      <c r="A321" s="13"/>
      <c r="B321" s="47" t="s">
        <v>33</v>
      </c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16"/>
    </row>
    <row r="322" customFormat="false" ht="12.5" hidden="false" customHeight="true" outlineLevel="0" collapsed="false">
      <c r="A322" s="13"/>
      <c r="B322" s="47" t="s">
        <v>106</v>
      </c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16"/>
    </row>
  </sheetData>
  <mergeCells count="2422">
    <mergeCell ref="A1:Q3"/>
    <mergeCell ref="S1:AI3"/>
    <mergeCell ref="AK1:BG3"/>
    <mergeCell ref="A4:A8"/>
    <mergeCell ref="C4:P8"/>
    <mergeCell ref="Q4:Q44"/>
    <mergeCell ref="S4:S8"/>
    <mergeCell ref="U4:AH8"/>
    <mergeCell ref="AI4:AI44"/>
    <mergeCell ref="AK4:AK8"/>
    <mergeCell ref="AM4:BF8"/>
    <mergeCell ref="BG4:BG40"/>
    <mergeCell ref="A10:A25"/>
    <mergeCell ref="C10:P14"/>
    <mergeCell ref="S10:S25"/>
    <mergeCell ref="U10:AH14"/>
    <mergeCell ref="AK10:AK23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AY10:AY12"/>
    <mergeCell ref="AZ10:AZ12"/>
    <mergeCell ref="BA10:BA12"/>
    <mergeCell ref="BB10:BB12"/>
    <mergeCell ref="BC10:BC12"/>
    <mergeCell ref="BD10:BD12"/>
    <mergeCell ref="BE10:BE12"/>
    <mergeCell ref="BF10:BF12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W13:AW15"/>
    <mergeCell ref="AX13:AX15"/>
    <mergeCell ref="AY13:AY15"/>
    <mergeCell ref="AZ13:AZ15"/>
    <mergeCell ref="BA13:BA15"/>
    <mergeCell ref="BB13:BB15"/>
    <mergeCell ref="BC13:BC15"/>
    <mergeCell ref="BD13:BD15"/>
    <mergeCell ref="BE13:BE15"/>
    <mergeCell ref="BF13:BF15"/>
    <mergeCell ref="C15:P15"/>
    <mergeCell ref="U15:AH15"/>
    <mergeCell ref="BQ15:BX15"/>
    <mergeCell ref="C16:P20"/>
    <mergeCell ref="U16:AH20"/>
    <mergeCell ref="AM16:AM18"/>
    <mergeCell ref="AN16:AN18"/>
    <mergeCell ref="AO16:AO18"/>
    <mergeCell ref="AP16:AP18"/>
    <mergeCell ref="AQ16:AQ18"/>
    <mergeCell ref="AR16:AR18"/>
    <mergeCell ref="AS16:AS18"/>
    <mergeCell ref="AT16:AT18"/>
    <mergeCell ref="AU16:AU18"/>
    <mergeCell ref="AV16:AV18"/>
    <mergeCell ref="AW16:AW18"/>
    <mergeCell ref="AX16:AX18"/>
    <mergeCell ref="AY16:AY18"/>
    <mergeCell ref="AZ16:AZ18"/>
    <mergeCell ref="BA16:BA18"/>
    <mergeCell ref="BB16:BB18"/>
    <mergeCell ref="BC16:BC18"/>
    <mergeCell ref="BD16:BD18"/>
    <mergeCell ref="BE16:BE18"/>
    <mergeCell ref="BF16:BF18"/>
    <mergeCell ref="BQ16:BX16"/>
    <mergeCell ref="BQ17:BX17"/>
    <mergeCell ref="AM19:AM21"/>
    <mergeCell ref="AN19:AN21"/>
    <mergeCell ref="AO19:AO21"/>
    <mergeCell ref="AP19:AP21"/>
    <mergeCell ref="AQ19:AQ21"/>
    <mergeCell ref="AR19:AR21"/>
    <mergeCell ref="AS19:AS21"/>
    <mergeCell ref="AT19:AT21"/>
    <mergeCell ref="AU19:AU21"/>
    <mergeCell ref="AV19:AV21"/>
    <mergeCell ref="AW19:AW21"/>
    <mergeCell ref="AX19:AX21"/>
    <mergeCell ref="AY19:AY21"/>
    <mergeCell ref="AZ19:AZ21"/>
    <mergeCell ref="BA19:BA21"/>
    <mergeCell ref="BB19:BB21"/>
    <mergeCell ref="BC19:BC21"/>
    <mergeCell ref="BD19:BD21"/>
    <mergeCell ref="BE19:BE21"/>
    <mergeCell ref="BF19:BF21"/>
    <mergeCell ref="BO19:BX19"/>
    <mergeCell ref="C21:P21"/>
    <mergeCell ref="U21:AH21"/>
    <mergeCell ref="U22:AH26"/>
    <mergeCell ref="AM22:AM24"/>
    <mergeCell ref="AN22:AN24"/>
    <mergeCell ref="AO22:AO24"/>
    <mergeCell ref="AP22:AP24"/>
    <mergeCell ref="AQ22:AQ24"/>
    <mergeCell ref="AR22:AR24"/>
    <mergeCell ref="AS22:AS24"/>
    <mergeCell ref="AT22:AT24"/>
    <mergeCell ref="AU22:AU24"/>
    <mergeCell ref="AV22:AV24"/>
    <mergeCell ref="AW22:AW24"/>
    <mergeCell ref="AX22:AX24"/>
    <mergeCell ref="AY22:AY24"/>
    <mergeCell ref="AZ22:AZ24"/>
    <mergeCell ref="BA22:BA24"/>
    <mergeCell ref="BB22:BB24"/>
    <mergeCell ref="BC22:BC24"/>
    <mergeCell ref="BD22:BD24"/>
    <mergeCell ref="BE22:BE24"/>
    <mergeCell ref="BF22:BF24"/>
    <mergeCell ref="AK26:AK40"/>
    <mergeCell ref="AM26:AM28"/>
    <mergeCell ref="AN26:AN28"/>
    <mergeCell ref="AO26:AO28"/>
    <mergeCell ref="AP26:AP28"/>
    <mergeCell ref="AQ26:AQ28"/>
    <mergeCell ref="AR26:AR28"/>
    <mergeCell ref="AS26:AS28"/>
    <mergeCell ref="AT26:AT28"/>
    <mergeCell ref="AU26:AU28"/>
    <mergeCell ref="AV26:AV28"/>
    <mergeCell ref="AW26:AW28"/>
    <mergeCell ref="AX26:AX28"/>
    <mergeCell ref="AY26:AY28"/>
    <mergeCell ref="AZ26:AZ28"/>
    <mergeCell ref="BA26:BA28"/>
    <mergeCell ref="BB26:BB28"/>
    <mergeCell ref="BC26:BC28"/>
    <mergeCell ref="BD26:BD28"/>
    <mergeCell ref="BE26:BE28"/>
    <mergeCell ref="BF26:BF28"/>
    <mergeCell ref="A27:P27"/>
    <mergeCell ref="S27:AH27"/>
    <mergeCell ref="A28:A44"/>
    <mergeCell ref="C28:P32"/>
    <mergeCell ref="S28:S44"/>
    <mergeCell ref="U28:AH32"/>
    <mergeCell ref="AM29:AM31"/>
    <mergeCell ref="AN29:AN31"/>
    <mergeCell ref="AO29:AO31"/>
    <mergeCell ref="AP29:AP31"/>
    <mergeCell ref="AQ29:AQ31"/>
    <mergeCell ref="AR29:AR31"/>
    <mergeCell ref="AS29:AS31"/>
    <mergeCell ref="AT29:AT31"/>
    <mergeCell ref="AU29:AU31"/>
    <mergeCell ref="AV29:AV31"/>
    <mergeCell ref="AW29:AW31"/>
    <mergeCell ref="AX29:AX31"/>
    <mergeCell ref="AY29:AY31"/>
    <mergeCell ref="AZ29:AZ31"/>
    <mergeCell ref="BA29:BA31"/>
    <mergeCell ref="BB29:BB31"/>
    <mergeCell ref="BC29:BC31"/>
    <mergeCell ref="BD29:BD31"/>
    <mergeCell ref="BE29:BE31"/>
    <mergeCell ref="BF29:BF31"/>
    <mergeCell ref="AN32:AN34"/>
    <mergeCell ref="AO32:AO34"/>
    <mergeCell ref="AP32:AP34"/>
    <mergeCell ref="AQ32:AQ34"/>
    <mergeCell ref="AR32:AR34"/>
    <mergeCell ref="AS32:AS34"/>
    <mergeCell ref="AT32:AT34"/>
    <mergeCell ref="AU32:AU34"/>
    <mergeCell ref="AV32:AV34"/>
    <mergeCell ref="AW32:AW34"/>
    <mergeCell ref="AX32:AX34"/>
    <mergeCell ref="AY32:AY34"/>
    <mergeCell ref="AZ32:AZ34"/>
    <mergeCell ref="BA32:BA34"/>
    <mergeCell ref="BB32:BB34"/>
    <mergeCell ref="BC32:BC34"/>
    <mergeCell ref="BD32:BD34"/>
    <mergeCell ref="BE32:BE34"/>
    <mergeCell ref="BF32:BF34"/>
    <mergeCell ref="C33:P33"/>
    <mergeCell ref="U33:AH33"/>
    <mergeCell ref="C34:P38"/>
    <mergeCell ref="U34:AH38"/>
    <mergeCell ref="AM35:AM37"/>
    <mergeCell ref="AO35:AO37"/>
    <mergeCell ref="AP35:AP37"/>
    <mergeCell ref="AQ35:AQ37"/>
    <mergeCell ref="AR35:AR37"/>
    <mergeCell ref="AS35:AS37"/>
    <mergeCell ref="AT35:AT37"/>
    <mergeCell ref="AU35:AU37"/>
    <mergeCell ref="AV35:AV37"/>
    <mergeCell ref="AW35:AW37"/>
    <mergeCell ref="AX35:AX37"/>
    <mergeCell ref="AY35:AY37"/>
    <mergeCell ref="AZ35:AZ37"/>
    <mergeCell ref="BA35:BA37"/>
    <mergeCell ref="BB35:BB37"/>
    <mergeCell ref="BC35:BC37"/>
    <mergeCell ref="BD35:BD37"/>
    <mergeCell ref="BE35:BE37"/>
    <mergeCell ref="BF35:BF37"/>
    <mergeCell ref="AM38:AM40"/>
    <mergeCell ref="AN38:AN40"/>
    <mergeCell ref="AP38:AP40"/>
    <mergeCell ref="AQ38:AQ40"/>
    <mergeCell ref="AR38:AR40"/>
    <mergeCell ref="AS38:AS40"/>
    <mergeCell ref="AT38:AT40"/>
    <mergeCell ref="AU38:AU40"/>
    <mergeCell ref="AV38:AV40"/>
    <mergeCell ref="AW38:AW40"/>
    <mergeCell ref="AX38:AX40"/>
    <mergeCell ref="AY38:AY40"/>
    <mergeCell ref="AZ38:AZ40"/>
    <mergeCell ref="BA38:BA40"/>
    <mergeCell ref="BB38:BB40"/>
    <mergeCell ref="BC38:BC40"/>
    <mergeCell ref="BD38:BD40"/>
    <mergeCell ref="BE38:BE40"/>
    <mergeCell ref="BF38:BF40"/>
    <mergeCell ref="C39:P39"/>
    <mergeCell ref="U39:AH39"/>
    <mergeCell ref="C40:P44"/>
    <mergeCell ref="U40:AH44"/>
    <mergeCell ref="A46:W48"/>
    <mergeCell ref="Y46:AO48"/>
    <mergeCell ref="AQ46:BM48"/>
    <mergeCell ref="A49:A53"/>
    <mergeCell ref="C49:V53"/>
    <mergeCell ref="W49:W85"/>
    <mergeCell ref="Y49:Y53"/>
    <mergeCell ref="AA49:AN53"/>
    <mergeCell ref="AO49:AO89"/>
    <mergeCell ref="AQ49:AQ53"/>
    <mergeCell ref="AS49:BL53"/>
    <mergeCell ref="BM49:BM85"/>
    <mergeCell ref="A55:A68"/>
    <mergeCell ref="C55:C57"/>
    <mergeCell ref="D55:D57"/>
    <mergeCell ref="E55:E57"/>
    <mergeCell ref="G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Y55:Y70"/>
    <mergeCell ref="AA55:AN59"/>
    <mergeCell ref="AQ55:AQ68"/>
    <mergeCell ref="AS55:AS57"/>
    <mergeCell ref="AT55:AT57"/>
    <mergeCell ref="AU55:AU57"/>
    <mergeCell ref="AV55:AV57"/>
    <mergeCell ref="AW55:AW57"/>
    <mergeCell ref="AX55:AX57"/>
    <mergeCell ref="AY55:AY57"/>
    <mergeCell ref="AZ55:AZ57"/>
    <mergeCell ref="BA55:BA57"/>
    <mergeCell ref="BB55:BB57"/>
    <mergeCell ref="BC55:BC57"/>
    <mergeCell ref="BD55:BD57"/>
    <mergeCell ref="BE55:BE57"/>
    <mergeCell ref="BF55:BF57"/>
    <mergeCell ref="BG55:BG57"/>
    <mergeCell ref="BH55:BH57"/>
    <mergeCell ref="BI55:BI57"/>
    <mergeCell ref="BJ55:BJ57"/>
    <mergeCell ref="BK55:BK57"/>
    <mergeCell ref="BL55:BL57"/>
    <mergeCell ref="C58:C60"/>
    <mergeCell ref="D58:D60"/>
    <mergeCell ref="E58:E60"/>
    <mergeCell ref="F58:F60"/>
    <mergeCell ref="H58:H60"/>
    <mergeCell ref="I58:I60"/>
    <mergeCell ref="J58:J60"/>
    <mergeCell ref="K58:K60"/>
    <mergeCell ref="M58:M60"/>
    <mergeCell ref="N58:N60"/>
    <mergeCell ref="O58:O60"/>
    <mergeCell ref="P58:P60"/>
    <mergeCell ref="Q58:Q60"/>
    <mergeCell ref="R58:R60"/>
    <mergeCell ref="S58:S60"/>
    <mergeCell ref="T58:T60"/>
    <mergeCell ref="U58:U60"/>
    <mergeCell ref="V58:V60"/>
    <mergeCell ref="AS58:AS60"/>
    <mergeCell ref="AT58:AT60"/>
    <mergeCell ref="AU58:AU60"/>
    <mergeCell ref="AV58:AV60"/>
    <mergeCell ref="AW58:AW60"/>
    <mergeCell ref="AX58:AX60"/>
    <mergeCell ref="AY58:AY60"/>
    <mergeCell ref="AZ58:AZ60"/>
    <mergeCell ref="BA58:BA60"/>
    <mergeCell ref="BC58:BC60"/>
    <mergeCell ref="BD58:BD60"/>
    <mergeCell ref="BE58:BE60"/>
    <mergeCell ref="BF58:BF60"/>
    <mergeCell ref="BG58:BG60"/>
    <mergeCell ref="BH58:BH60"/>
    <mergeCell ref="BI58:BI60"/>
    <mergeCell ref="BJ58:BJ60"/>
    <mergeCell ref="BK58:BK60"/>
    <mergeCell ref="BL58:BL60"/>
    <mergeCell ref="AA60:AN60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V61:V63"/>
    <mergeCell ref="AA61:AN65"/>
    <mergeCell ref="AS61:AS63"/>
    <mergeCell ref="AT61:AT63"/>
    <mergeCell ref="AU61:AU63"/>
    <mergeCell ref="AV61:AV63"/>
    <mergeCell ref="AW61:AW63"/>
    <mergeCell ref="AX61:AX63"/>
    <mergeCell ref="AY61:AY63"/>
    <mergeCell ref="AZ61:AZ63"/>
    <mergeCell ref="BA61:BA63"/>
    <mergeCell ref="BB61:BB63"/>
    <mergeCell ref="BC61:BC63"/>
    <mergeCell ref="BD61:BD63"/>
    <mergeCell ref="BE61:BE63"/>
    <mergeCell ref="BF61:BF63"/>
    <mergeCell ref="BG61:BG63"/>
    <mergeCell ref="BH61:BH63"/>
    <mergeCell ref="BI61:BI63"/>
    <mergeCell ref="BJ61:BJ63"/>
    <mergeCell ref="BK61:BK63"/>
    <mergeCell ref="BL61:BL63"/>
    <mergeCell ref="C64:C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AS64:AS66"/>
    <mergeCell ref="AT64:AT66"/>
    <mergeCell ref="AU64:AU66"/>
    <mergeCell ref="AV64:AV66"/>
    <mergeCell ref="AW64:AW66"/>
    <mergeCell ref="AX64:AX66"/>
    <mergeCell ref="AY64:AY66"/>
    <mergeCell ref="AZ64:AZ66"/>
    <mergeCell ref="BA64:BA66"/>
    <mergeCell ref="BB64:BB66"/>
    <mergeCell ref="BC64:BC66"/>
    <mergeCell ref="BD64:BD66"/>
    <mergeCell ref="BE64:BE66"/>
    <mergeCell ref="BF64:BF66"/>
    <mergeCell ref="BG64:BG66"/>
    <mergeCell ref="BH64:BH66"/>
    <mergeCell ref="BI64:BI66"/>
    <mergeCell ref="BJ64:BJ66"/>
    <mergeCell ref="BK64:BK66"/>
    <mergeCell ref="BL64:BL66"/>
    <mergeCell ref="AA66:AN66"/>
    <mergeCell ref="C67:C69"/>
    <mergeCell ref="D67:D69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R67:R69"/>
    <mergeCell ref="S67:S69"/>
    <mergeCell ref="T67:T69"/>
    <mergeCell ref="U67:U69"/>
    <mergeCell ref="V67:V69"/>
    <mergeCell ref="AA67:AN71"/>
    <mergeCell ref="AS67:AS69"/>
    <mergeCell ref="AT67:AT69"/>
    <mergeCell ref="AU67:AU69"/>
    <mergeCell ref="AV67:AV69"/>
    <mergeCell ref="AW67:AW69"/>
    <mergeCell ref="AX67:AX69"/>
    <mergeCell ref="AY67:AY69"/>
    <mergeCell ref="AZ67:AZ69"/>
    <mergeCell ref="BA67:BA69"/>
    <mergeCell ref="BB67:BB69"/>
    <mergeCell ref="BC67:BC69"/>
    <mergeCell ref="BD67:BD69"/>
    <mergeCell ref="BE67:BE69"/>
    <mergeCell ref="BF67:BF69"/>
    <mergeCell ref="BG67:BG69"/>
    <mergeCell ref="BH67:BH69"/>
    <mergeCell ref="BI67:BI69"/>
    <mergeCell ref="BJ67:BJ69"/>
    <mergeCell ref="BK67:BK69"/>
    <mergeCell ref="BL67:BL69"/>
    <mergeCell ref="A71:A85"/>
    <mergeCell ref="C71:C73"/>
    <mergeCell ref="D71:D73"/>
    <mergeCell ref="E71:E73"/>
    <mergeCell ref="F71:F73"/>
    <mergeCell ref="G71:G73"/>
    <mergeCell ref="H71:H73"/>
    <mergeCell ref="I71:I73"/>
    <mergeCell ref="J71:J73"/>
    <mergeCell ref="L71:L73"/>
    <mergeCell ref="M71:M73"/>
    <mergeCell ref="N71:N73"/>
    <mergeCell ref="O71:O73"/>
    <mergeCell ref="P71:P73"/>
    <mergeCell ref="Q71:Q73"/>
    <mergeCell ref="R71:R73"/>
    <mergeCell ref="S71:S73"/>
    <mergeCell ref="T71:T73"/>
    <mergeCell ref="U71:U73"/>
    <mergeCell ref="V71:V73"/>
    <mergeCell ref="AQ71:AQ85"/>
    <mergeCell ref="AS71:AS73"/>
    <mergeCell ref="AT71:AT73"/>
    <mergeCell ref="AU71:AU73"/>
    <mergeCell ref="AV71:AV73"/>
    <mergeCell ref="AX71:AX73"/>
    <mergeCell ref="AY71:AY73"/>
    <mergeCell ref="AZ71:AZ73"/>
    <mergeCell ref="BA71:BA73"/>
    <mergeCell ref="BB71:BB73"/>
    <mergeCell ref="BC71:BC73"/>
    <mergeCell ref="BD71:BD73"/>
    <mergeCell ref="BE71:BE73"/>
    <mergeCell ref="BF71:BF73"/>
    <mergeCell ref="BG71:BG73"/>
    <mergeCell ref="BH71:BH73"/>
    <mergeCell ref="BI71:BI73"/>
    <mergeCell ref="BJ71:BJ73"/>
    <mergeCell ref="BK71:BK73"/>
    <mergeCell ref="Y72:AN72"/>
    <mergeCell ref="Y73:Y89"/>
    <mergeCell ref="AA73:AN77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M74:M76"/>
    <mergeCell ref="N74:N76"/>
    <mergeCell ref="O74:O76"/>
    <mergeCell ref="P74:P76"/>
    <mergeCell ref="Q74:Q76"/>
    <mergeCell ref="R74:R76"/>
    <mergeCell ref="S74:S76"/>
    <mergeCell ref="T74:T76"/>
    <mergeCell ref="U74:U76"/>
    <mergeCell ref="V74:V76"/>
    <mergeCell ref="AS74:AS76"/>
    <mergeCell ref="AT74:AT76"/>
    <mergeCell ref="AU74:AU76"/>
    <mergeCell ref="AV74:AV76"/>
    <mergeCell ref="AW74:AW76"/>
    <mergeCell ref="AX74:AX76"/>
    <mergeCell ref="AY74:AY76"/>
    <mergeCell ref="AZ74:AZ76"/>
    <mergeCell ref="BA74:BA76"/>
    <mergeCell ref="BB74:BB76"/>
    <mergeCell ref="BC74:BC76"/>
    <mergeCell ref="BD74:BD76"/>
    <mergeCell ref="BE74:BE76"/>
    <mergeCell ref="BF74:BF76"/>
    <mergeCell ref="BG74:BG76"/>
    <mergeCell ref="BH74:BH76"/>
    <mergeCell ref="BI74:BI76"/>
    <mergeCell ref="BJ74:BJ76"/>
    <mergeCell ref="BK74:BK76"/>
    <mergeCell ref="BL74:BL76"/>
    <mergeCell ref="D77:D79"/>
    <mergeCell ref="E77:E79"/>
    <mergeCell ref="F77:F79"/>
    <mergeCell ref="G77:G79"/>
    <mergeCell ref="I77:I79"/>
    <mergeCell ref="J77:J79"/>
    <mergeCell ref="K77:K79"/>
    <mergeCell ref="L77:L79"/>
    <mergeCell ref="M77:M79"/>
    <mergeCell ref="N77:N79"/>
    <mergeCell ref="O77:O79"/>
    <mergeCell ref="P77:P79"/>
    <mergeCell ref="Q77:Q79"/>
    <mergeCell ref="R77:R79"/>
    <mergeCell ref="S77:S79"/>
    <mergeCell ref="T77:T79"/>
    <mergeCell ref="U77:U79"/>
    <mergeCell ref="V77:V79"/>
    <mergeCell ref="AT77:AT79"/>
    <mergeCell ref="AU77:AU79"/>
    <mergeCell ref="AV77:AV79"/>
    <mergeCell ref="AW77:AW79"/>
    <mergeCell ref="AX77:AX79"/>
    <mergeCell ref="AY77:AY79"/>
    <mergeCell ref="AZ77:AZ79"/>
    <mergeCell ref="BA77:BA79"/>
    <mergeCell ref="BB77:BB79"/>
    <mergeCell ref="BC77:BC79"/>
    <mergeCell ref="BD77:BD79"/>
    <mergeCell ref="BE77:BE79"/>
    <mergeCell ref="BF77:BF79"/>
    <mergeCell ref="BG77:BG79"/>
    <mergeCell ref="BH77:BH79"/>
    <mergeCell ref="BI77:BI79"/>
    <mergeCell ref="BJ77:BJ79"/>
    <mergeCell ref="BK77:BK79"/>
    <mergeCell ref="BL77:BL79"/>
    <mergeCell ref="AA78:AN78"/>
    <mergeCell ref="AA79:AN83"/>
    <mergeCell ref="C80:C82"/>
    <mergeCell ref="E80:E82"/>
    <mergeCell ref="F80:F82"/>
    <mergeCell ref="G80:G82"/>
    <mergeCell ref="H80:H82"/>
    <mergeCell ref="J80:J82"/>
    <mergeCell ref="K80:K82"/>
    <mergeCell ref="L80:L82"/>
    <mergeCell ref="M80:M82"/>
    <mergeCell ref="N80:N82"/>
    <mergeCell ref="O80:O82"/>
    <mergeCell ref="P80:P82"/>
    <mergeCell ref="Q80:Q82"/>
    <mergeCell ref="R80:R82"/>
    <mergeCell ref="S80:S82"/>
    <mergeCell ref="T80:T82"/>
    <mergeCell ref="U80:U82"/>
    <mergeCell ref="V80:V82"/>
    <mergeCell ref="AS80:AS82"/>
    <mergeCell ref="AU80:AU82"/>
    <mergeCell ref="AV80:AV82"/>
    <mergeCell ref="AW80:AW82"/>
    <mergeCell ref="AX80:AX82"/>
    <mergeCell ref="AY80:AY82"/>
    <mergeCell ref="AZ80:AZ82"/>
    <mergeCell ref="BA80:BA82"/>
    <mergeCell ref="BB80:BB82"/>
    <mergeCell ref="BC80:BC82"/>
    <mergeCell ref="BD80:BD82"/>
    <mergeCell ref="BE80:BE82"/>
    <mergeCell ref="BF80:BF82"/>
    <mergeCell ref="BG80:BG82"/>
    <mergeCell ref="BH80:BH82"/>
    <mergeCell ref="BI80:BI82"/>
    <mergeCell ref="BJ80:BJ82"/>
    <mergeCell ref="BK80:BK82"/>
    <mergeCell ref="BL80:BL82"/>
    <mergeCell ref="C83:C85"/>
    <mergeCell ref="D83:D85"/>
    <mergeCell ref="F83:F85"/>
    <mergeCell ref="G83:G85"/>
    <mergeCell ref="H83:H85"/>
    <mergeCell ref="I83:I85"/>
    <mergeCell ref="K83:K85"/>
    <mergeCell ref="L83:L85"/>
    <mergeCell ref="M83:M85"/>
    <mergeCell ref="N83:N85"/>
    <mergeCell ref="O83:O85"/>
    <mergeCell ref="P83:P85"/>
    <mergeCell ref="Q83:Q85"/>
    <mergeCell ref="R83:R85"/>
    <mergeCell ref="S83:S85"/>
    <mergeCell ref="T83:T85"/>
    <mergeCell ref="U83:U85"/>
    <mergeCell ref="V83:V85"/>
    <mergeCell ref="AS83:AS85"/>
    <mergeCell ref="AT83:AT85"/>
    <mergeCell ref="AV83:AV85"/>
    <mergeCell ref="AW83:AW85"/>
    <mergeCell ref="AX83:AX85"/>
    <mergeCell ref="AY83:AY85"/>
    <mergeCell ref="AZ83:AZ85"/>
    <mergeCell ref="BA83:BA85"/>
    <mergeCell ref="BB83:BB85"/>
    <mergeCell ref="BC83:BC85"/>
    <mergeCell ref="BD83:BD85"/>
    <mergeCell ref="BE83:BE85"/>
    <mergeCell ref="BF83:BF85"/>
    <mergeCell ref="BG83:BG85"/>
    <mergeCell ref="BH83:BH85"/>
    <mergeCell ref="BI83:BI85"/>
    <mergeCell ref="BJ83:BJ85"/>
    <mergeCell ref="BK83:BK85"/>
    <mergeCell ref="BL83:BL85"/>
    <mergeCell ref="AA84:AN84"/>
    <mergeCell ref="AA85:AN89"/>
    <mergeCell ref="A93:W95"/>
    <mergeCell ref="Y93:AO95"/>
    <mergeCell ref="AQ93:BM95"/>
    <mergeCell ref="A96:A100"/>
    <mergeCell ref="C96:V100"/>
    <mergeCell ref="W96:W132"/>
    <mergeCell ref="Y96:Y100"/>
    <mergeCell ref="AA96:AN100"/>
    <mergeCell ref="AO96:AO136"/>
    <mergeCell ref="AQ96:AQ100"/>
    <mergeCell ref="AS96:BL100"/>
    <mergeCell ref="BM96:BM132"/>
    <mergeCell ref="A102:A115"/>
    <mergeCell ref="C102:C104"/>
    <mergeCell ref="D102:D104"/>
    <mergeCell ref="E102:E104"/>
    <mergeCell ref="G102:G104"/>
    <mergeCell ref="H102:H104"/>
    <mergeCell ref="I102:I104"/>
    <mergeCell ref="J102:J104"/>
    <mergeCell ref="K102:K104"/>
    <mergeCell ref="M102:M104"/>
    <mergeCell ref="N102:N104"/>
    <mergeCell ref="O102:O104"/>
    <mergeCell ref="P102:P104"/>
    <mergeCell ref="Q102:Q104"/>
    <mergeCell ref="R102:R104"/>
    <mergeCell ref="S102:S104"/>
    <mergeCell ref="T102:T104"/>
    <mergeCell ref="U102:U104"/>
    <mergeCell ref="Y102:Y118"/>
    <mergeCell ref="AA102:AN106"/>
    <mergeCell ref="AQ102:AQ115"/>
    <mergeCell ref="AS102:AS104"/>
    <mergeCell ref="AT102:AT104"/>
    <mergeCell ref="AV102:AV104"/>
    <mergeCell ref="AW102:AW104"/>
    <mergeCell ref="AX102:AX104"/>
    <mergeCell ref="AY102:AY104"/>
    <mergeCell ref="AZ102:AZ104"/>
    <mergeCell ref="BA102:BA104"/>
    <mergeCell ref="BB102:BB104"/>
    <mergeCell ref="BC102:BC104"/>
    <mergeCell ref="BD102:BD104"/>
    <mergeCell ref="BE102:BE104"/>
    <mergeCell ref="BF102:BF104"/>
    <mergeCell ref="BG102:BG104"/>
    <mergeCell ref="BH102:BH104"/>
    <mergeCell ref="BI102:BI104"/>
    <mergeCell ref="BJ102:BJ104"/>
    <mergeCell ref="BK102:BK104"/>
    <mergeCell ref="BL102:BL104"/>
    <mergeCell ref="C105:C107"/>
    <mergeCell ref="D105:D107"/>
    <mergeCell ref="E105:E107"/>
    <mergeCell ref="F105:F107"/>
    <mergeCell ref="H105:H107"/>
    <mergeCell ref="I105:I107"/>
    <mergeCell ref="J105:J107"/>
    <mergeCell ref="K105:K107"/>
    <mergeCell ref="M105:M107"/>
    <mergeCell ref="N105:N107"/>
    <mergeCell ref="O105:O107"/>
    <mergeCell ref="P105:P107"/>
    <mergeCell ref="Q105:Q107"/>
    <mergeCell ref="R105:R107"/>
    <mergeCell ref="S105:S107"/>
    <mergeCell ref="T105:T107"/>
    <mergeCell ref="U105:U107"/>
    <mergeCell ref="V105:V107"/>
    <mergeCell ref="AS105:AS107"/>
    <mergeCell ref="AT105:AT107"/>
    <mergeCell ref="AU105:AU107"/>
    <mergeCell ref="AV105:AV107"/>
    <mergeCell ref="AW105:AW107"/>
    <mergeCell ref="AX105:AX107"/>
    <mergeCell ref="AY105:AY107"/>
    <mergeCell ref="AZ105:AZ107"/>
    <mergeCell ref="BA105:BA107"/>
    <mergeCell ref="BC105:BC107"/>
    <mergeCell ref="BD105:BD107"/>
    <mergeCell ref="BE105:BE107"/>
    <mergeCell ref="BF105:BF107"/>
    <mergeCell ref="BG105:BG107"/>
    <mergeCell ref="BH105:BH107"/>
    <mergeCell ref="BI105:BI107"/>
    <mergeCell ref="BJ105:BJ107"/>
    <mergeCell ref="BK105:BK107"/>
    <mergeCell ref="BL105:BL107"/>
    <mergeCell ref="AA107:AN107"/>
    <mergeCell ref="D108:D110"/>
    <mergeCell ref="E108:E110"/>
    <mergeCell ref="F108:F110"/>
    <mergeCell ref="G108:G110"/>
    <mergeCell ref="H108:H110"/>
    <mergeCell ref="I108:I110"/>
    <mergeCell ref="J108:J110"/>
    <mergeCell ref="K108:K110"/>
    <mergeCell ref="L108:L110"/>
    <mergeCell ref="M108:M110"/>
    <mergeCell ref="N108:N110"/>
    <mergeCell ref="O108:O110"/>
    <mergeCell ref="P108:P110"/>
    <mergeCell ref="Q108:Q110"/>
    <mergeCell ref="R108:R110"/>
    <mergeCell ref="S108:S110"/>
    <mergeCell ref="T108:T110"/>
    <mergeCell ref="U108:U110"/>
    <mergeCell ref="V108:V110"/>
    <mergeCell ref="AA108:AN112"/>
    <mergeCell ref="AS108:AS110"/>
    <mergeCell ref="AT108:AT110"/>
    <mergeCell ref="AU108:AU110"/>
    <mergeCell ref="AV108:AV110"/>
    <mergeCell ref="AW108:AW110"/>
    <mergeCell ref="AX108:AX110"/>
    <mergeCell ref="AZ108:AZ110"/>
    <mergeCell ref="BA108:BA110"/>
    <mergeCell ref="BB108:BB110"/>
    <mergeCell ref="BC108:BC110"/>
    <mergeCell ref="BD108:BD110"/>
    <mergeCell ref="BE108:BE110"/>
    <mergeCell ref="BF108:BF110"/>
    <mergeCell ref="BG108:BG110"/>
    <mergeCell ref="BH108:BH110"/>
    <mergeCell ref="BI108:BI110"/>
    <mergeCell ref="BJ108:BJ110"/>
    <mergeCell ref="BK108:BK110"/>
    <mergeCell ref="BL108:BL110"/>
    <mergeCell ref="C111:C113"/>
    <mergeCell ref="E111:E113"/>
    <mergeCell ref="F111:F113"/>
    <mergeCell ref="G111:G113"/>
    <mergeCell ref="H111:H113"/>
    <mergeCell ref="I111:I113"/>
    <mergeCell ref="J111:J113"/>
    <mergeCell ref="K111:K113"/>
    <mergeCell ref="L111:L113"/>
    <mergeCell ref="M111:M113"/>
    <mergeCell ref="N111:N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AS111:AS113"/>
    <mergeCell ref="AT111:AT113"/>
    <mergeCell ref="AU111:AU113"/>
    <mergeCell ref="AV111:AV113"/>
    <mergeCell ref="AW111:AW113"/>
    <mergeCell ref="AY111:AY113"/>
    <mergeCell ref="AZ111:AZ113"/>
    <mergeCell ref="BA111:BA113"/>
    <mergeCell ref="BB111:BB113"/>
    <mergeCell ref="BC111:BC113"/>
    <mergeCell ref="BD111:BD113"/>
    <mergeCell ref="BE111:BE113"/>
    <mergeCell ref="BF111:BF113"/>
    <mergeCell ref="BG111:BG113"/>
    <mergeCell ref="BH111:BH113"/>
    <mergeCell ref="BI111:BI113"/>
    <mergeCell ref="BJ111:BJ113"/>
    <mergeCell ref="BK111:BK113"/>
    <mergeCell ref="BL111:BL113"/>
    <mergeCell ref="AA113:AN113"/>
    <mergeCell ref="C114:C116"/>
    <mergeCell ref="D114:D116"/>
    <mergeCell ref="F114:F116"/>
    <mergeCell ref="G114:G116"/>
    <mergeCell ref="I114:I116"/>
    <mergeCell ref="J114:J116"/>
    <mergeCell ref="K114:K116"/>
    <mergeCell ref="L114:L116"/>
    <mergeCell ref="M114:M116"/>
    <mergeCell ref="N114:N116"/>
    <mergeCell ref="O114:O116"/>
    <mergeCell ref="P114:P116"/>
    <mergeCell ref="Q114:Q116"/>
    <mergeCell ref="R114:R116"/>
    <mergeCell ref="S114:S116"/>
    <mergeCell ref="T114:T116"/>
    <mergeCell ref="U114:U116"/>
    <mergeCell ref="V114:V116"/>
    <mergeCell ref="AA114:AN118"/>
    <mergeCell ref="AS114:AS116"/>
    <mergeCell ref="AT114:AT116"/>
    <mergeCell ref="AU114:AU116"/>
    <mergeCell ref="AV114:AV116"/>
    <mergeCell ref="AW114:AW116"/>
    <mergeCell ref="AX114:AX116"/>
    <mergeCell ref="AY114:AY116"/>
    <mergeCell ref="AZ114:AZ116"/>
    <mergeCell ref="BA114:BA116"/>
    <mergeCell ref="BB114:BB116"/>
    <mergeCell ref="BC114:BC116"/>
    <mergeCell ref="BD114:BD116"/>
    <mergeCell ref="BE114:BE116"/>
    <mergeCell ref="BF114:BF116"/>
    <mergeCell ref="BG114:BG116"/>
    <mergeCell ref="BH114:BH116"/>
    <mergeCell ref="BI114:BI116"/>
    <mergeCell ref="BJ114:BJ116"/>
    <mergeCell ref="BK114:BK116"/>
    <mergeCell ref="BL114:BL116"/>
    <mergeCell ref="A118:A132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L118:L120"/>
    <mergeCell ref="M118:M120"/>
    <mergeCell ref="N118:N120"/>
    <mergeCell ref="O118:O120"/>
    <mergeCell ref="P118:P120"/>
    <mergeCell ref="Q118:Q120"/>
    <mergeCell ref="R118:R120"/>
    <mergeCell ref="S118:S120"/>
    <mergeCell ref="T118:T120"/>
    <mergeCell ref="U118:U120"/>
    <mergeCell ref="V118:V120"/>
    <mergeCell ref="AQ118:AQ132"/>
    <mergeCell ref="AS118:AS120"/>
    <mergeCell ref="AT118:AT120"/>
    <mergeCell ref="AU118:AU120"/>
    <mergeCell ref="AV118:AV120"/>
    <mergeCell ref="AW118:AW120"/>
    <mergeCell ref="AX118:AX120"/>
    <mergeCell ref="AY118:AY120"/>
    <mergeCell ref="AZ118:AZ120"/>
    <mergeCell ref="BA118:BA120"/>
    <mergeCell ref="BB118:BB120"/>
    <mergeCell ref="BC118:BC120"/>
    <mergeCell ref="BD118:BD120"/>
    <mergeCell ref="BE118:BE120"/>
    <mergeCell ref="BF118:BF120"/>
    <mergeCell ref="BG118:BG120"/>
    <mergeCell ref="BH118:BH120"/>
    <mergeCell ref="BI118:BI120"/>
    <mergeCell ref="BJ118:BJ120"/>
    <mergeCell ref="BK118:BK120"/>
    <mergeCell ref="BL118:BL120"/>
    <mergeCell ref="Y119:AN119"/>
    <mergeCell ref="Y120:Y136"/>
    <mergeCell ref="AA120:AN124"/>
    <mergeCell ref="C121:C123"/>
    <mergeCell ref="D121:D123"/>
    <mergeCell ref="E121:E123"/>
    <mergeCell ref="F121:F123"/>
    <mergeCell ref="G121:G123"/>
    <mergeCell ref="H121:H123"/>
    <mergeCell ref="I121:I123"/>
    <mergeCell ref="J121:J123"/>
    <mergeCell ref="K121:K123"/>
    <mergeCell ref="M121:M123"/>
    <mergeCell ref="N121:N123"/>
    <mergeCell ref="O121:O123"/>
    <mergeCell ref="P121:P123"/>
    <mergeCell ref="Q121:Q123"/>
    <mergeCell ref="R121:R123"/>
    <mergeCell ref="S121:S123"/>
    <mergeCell ref="T121:T123"/>
    <mergeCell ref="U121:U123"/>
    <mergeCell ref="V121:V123"/>
    <mergeCell ref="AS121:AS123"/>
    <mergeCell ref="AT121:AT123"/>
    <mergeCell ref="AU121:AU123"/>
    <mergeCell ref="AV121:AV123"/>
    <mergeCell ref="AW121:AW123"/>
    <mergeCell ref="AX121:AX123"/>
    <mergeCell ref="AY121:AY123"/>
    <mergeCell ref="AZ121:AZ123"/>
    <mergeCell ref="BA121:BA123"/>
    <mergeCell ref="BB121:BB123"/>
    <mergeCell ref="BC121:BC123"/>
    <mergeCell ref="BD121:BD123"/>
    <mergeCell ref="BE121:BE123"/>
    <mergeCell ref="BF121:BF123"/>
    <mergeCell ref="BG121:BG123"/>
    <mergeCell ref="BH121:BH123"/>
    <mergeCell ref="BI121:BI123"/>
    <mergeCell ref="BJ121:BJ123"/>
    <mergeCell ref="BK121:BK123"/>
    <mergeCell ref="BL121:BL123"/>
    <mergeCell ref="D124:D126"/>
    <mergeCell ref="E124:E126"/>
    <mergeCell ref="F124:F126"/>
    <mergeCell ref="G124:G126"/>
    <mergeCell ref="I124:I126"/>
    <mergeCell ref="J124:J126"/>
    <mergeCell ref="K124:K126"/>
    <mergeCell ref="L124:L126"/>
    <mergeCell ref="M124:M126"/>
    <mergeCell ref="N124:N126"/>
    <mergeCell ref="O124:O126"/>
    <mergeCell ref="P124:P126"/>
    <mergeCell ref="Q124:Q126"/>
    <mergeCell ref="R124:R126"/>
    <mergeCell ref="S124:S126"/>
    <mergeCell ref="T124:T126"/>
    <mergeCell ref="U124:U126"/>
    <mergeCell ref="V124:V126"/>
    <mergeCell ref="AT124:AT126"/>
    <mergeCell ref="AU124:AU126"/>
    <mergeCell ref="AV124:AV126"/>
    <mergeCell ref="AW124:AW126"/>
    <mergeCell ref="AX124:AX126"/>
    <mergeCell ref="AY124:AY126"/>
    <mergeCell ref="AZ124:AZ126"/>
    <mergeCell ref="BA124:BA126"/>
    <mergeCell ref="BB124:BB126"/>
    <mergeCell ref="BC124:BC126"/>
    <mergeCell ref="BD124:BD126"/>
    <mergeCell ref="BE124:BE126"/>
    <mergeCell ref="BF124:BF126"/>
    <mergeCell ref="BG124:BG126"/>
    <mergeCell ref="BH124:BH126"/>
    <mergeCell ref="BI124:BI126"/>
    <mergeCell ref="BJ124:BJ126"/>
    <mergeCell ref="BK124:BK126"/>
    <mergeCell ref="BL124:BL126"/>
    <mergeCell ref="AA125:AN125"/>
    <mergeCell ref="AA126:AN130"/>
    <mergeCell ref="C127:C129"/>
    <mergeCell ref="E127:E129"/>
    <mergeCell ref="F127:F129"/>
    <mergeCell ref="G127:G129"/>
    <mergeCell ref="H127:H129"/>
    <mergeCell ref="J127:J129"/>
    <mergeCell ref="K127:K129"/>
    <mergeCell ref="L127:L129"/>
    <mergeCell ref="M127:M129"/>
    <mergeCell ref="N127:N129"/>
    <mergeCell ref="O127:O129"/>
    <mergeCell ref="P127:P129"/>
    <mergeCell ref="Q127:Q129"/>
    <mergeCell ref="R127:R129"/>
    <mergeCell ref="S127:S129"/>
    <mergeCell ref="T127:T129"/>
    <mergeCell ref="U127:U129"/>
    <mergeCell ref="V127:V129"/>
    <mergeCell ref="AS127:AS129"/>
    <mergeCell ref="AU127:AU129"/>
    <mergeCell ref="AV127:AV129"/>
    <mergeCell ref="AW127:AW129"/>
    <mergeCell ref="AX127:AX129"/>
    <mergeCell ref="AY127:AY129"/>
    <mergeCell ref="AZ127:AZ129"/>
    <mergeCell ref="BA127:BA129"/>
    <mergeCell ref="BB127:BB129"/>
    <mergeCell ref="BC127:BC129"/>
    <mergeCell ref="BD127:BD129"/>
    <mergeCell ref="BE127:BE129"/>
    <mergeCell ref="BF127:BF129"/>
    <mergeCell ref="BG127:BG129"/>
    <mergeCell ref="BH127:BH129"/>
    <mergeCell ref="BI127:BI129"/>
    <mergeCell ref="BJ127:BJ129"/>
    <mergeCell ref="BK127:BK129"/>
    <mergeCell ref="BL127:BL129"/>
    <mergeCell ref="C130:C132"/>
    <mergeCell ref="D130:D132"/>
    <mergeCell ref="F130:F132"/>
    <mergeCell ref="G130:G132"/>
    <mergeCell ref="H130:H132"/>
    <mergeCell ref="I130:I132"/>
    <mergeCell ref="K130:K132"/>
    <mergeCell ref="L130:L132"/>
    <mergeCell ref="M130:M132"/>
    <mergeCell ref="N130:N132"/>
    <mergeCell ref="O130:O132"/>
    <mergeCell ref="P130:P132"/>
    <mergeCell ref="Q130:Q132"/>
    <mergeCell ref="R130:R132"/>
    <mergeCell ref="S130:S132"/>
    <mergeCell ref="T130:T132"/>
    <mergeCell ref="U130:U132"/>
    <mergeCell ref="V130:V132"/>
    <mergeCell ref="AS130:AS132"/>
    <mergeCell ref="AT130:AT132"/>
    <mergeCell ref="AV130:AV132"/>
    <mergeCell ref="AW130:AW132"/>
    <mergeCell ref="AX130:AX132"/>
    <mergeCell ref="AY130:AY132"/>
    <mergeCell ref="AZ130:AZ132"/>
    <mergeCell ref="BA130:BA132"/>
    <mergeCell ref="BB130:BB132"/>
    <mergeCell ref="BC130:BC132"/>
    <mergeCell ref="BD130:BD132"/>
    <mergeCell ref="BE130:BE132"/>
    <mergeCell ref="BF130:BF132"/>
    <mergeCell ref="BG130:BG132"/>
    <mergeCell ref="BH130:BH132"/>
    <mergeCell ref="BI130:BI132"/>
    <mergeCell ref="BJ130:BJ132"/>
    <mergeCell ref="BK130:BK132"/>
    <mergeCell ref="BL130:BL132"/>
    <mergeCell ref="AA132:AN136"/>
    <mergeCell ref="A139:W141"/>
    <mergeCell ref="Y139:AO141"/>
    <mergeCell ref="AQ139:BM141"/>
    <mergeCell ref="A142:A146"/>
    <mergeCell ref="C142:V146"/>
    <mergeCell ref="W142:W178"/>
    <mergeCell ref="Y142:Y146"/>
    <mergeCell ref="AA142:AN146"/>
    <mergeCell ref="AO142:AO182"/>
    <mergeCell ref="AQ142:AQ146"/>
    <mergeCell ref="AS142:BL146"/>
    <mergeCell ref="BM142:BM178"/>
    <mergeCell ref="A148:A161"/>
    <mergeCell ref="C148:C150"/>
    <mergeCell ref="D148:D150"/>
    <mergeCell ref="E148:E150"/>
    <mergeCell ref="F148:F150"/>
    <mergeCell ref="G148:G150"/>
    <mergeCell ref="H148:H150"/>
    <mergeCell ref="I148:I150"/>
    <mergeCell ref="J148:J150"/>
    <mergeCell ref="K148:K150"/>
    <mergeCell ref="L148:L150"/>
    <mergeCell ref="M148:M150"/>
    <mergeCell ref="N148:N150"/>
    <mergeCell ref="O148:O150"/>
    <mergeCell ref="P148:P150"/>
    <mergeCell ref="Q148:Q150"/>
    <mergeCell ref="R148:R150"/>
    <mergeCell ref="T148:T150"/>
    <mergeCell ref="U148:U150"/>
    <mergeCell ref="V148:V150"/>
    <mergeCell ref="Y148:Y163"/>
    <mergeCell ref="AA148:AN152"/>
    <mergeCell ref="AQ148:AQ161"/>
    <mergeCell ref="AS148:AS150"/>
    <mergeCell ref="AT148:AT150"/>
    <mergeCell ref="AU148:AU150"/>
    <mergeCell ref="AV148:AV150"/>
    <mergeCell ref="AW148:AW150"/>
    <mergeCell ref="AX148:AX150"/>
    <mergeCell ref="AY148:AY150"/>
    <mergeCell ref="AZ148:AZ150"/>
    <mergeCell ref="BB148:BB150"/>
    <mergeCell ref="BC148:BC150"/>
    <mergeCell ref="BD148:BD150"/>
    <mergeCell ref="BE148:BE150"/>
    <mergeCell ref="BF148:BF150"/>
    <mergeCell ref="BG148:BG150"/>
    <mergeCell ref="BH148:BH150"/>
    <mergeCell ref="BI148:BI150"/>
    <mergeCell ref="BJ148:BJ150"/>
    <mergeCell ref="BK148:BK150"/>
    <mergeCell ref="BL148:BL150"/>
    <mergeCell ref="D151:D153"/>
    <mergeCell ref="E151:E153"/>
    <mergeCell ref="F151:F153"/>
    <mergeCell ref="G151:G153"/>
    <mergeCell ref="H151:H153"/>
    <mergeCell ref="I151:I153"/>
    <mergeCell ref="J151:J153"/>
    <mergeCell ref="K151:K153"/>
    <mergeCell ref="L151:L153"/>
    <mergeCell ref="M151:M153"/>
    <mergeCell ref="N151:N153"/>
    <mergeCell ref="O151:O153"/>
    <mergeCell ref="P151:P153"/>
    <mergeCell ref="Q151:Q153"/>
    <mergeCell ref="S151:S153"/>
    <mergeCell ref="T151:T153"/>
    <mergeCell ref="U151:U153"/>
    <mergeCell ref="V151:V153"/>
    <mergeCell ref="AS151:AS153"/>
    <mergeCell ref="AT151:AT153"/>
    <mergeCell ref="AU151:AU153"/>
    <mergeCell ref="AV151:AV153"/>
    <mergeCell ref="AW151:AW153"/>
    <mergeCell ref="AX151:AX153"/>
    <mergeCell ref="AY151:AY153"/>
    <mergeCell ref="AZ151:AZ153"/>
    <mergeCell ref="BA151:BA153"/>
    <mergeCell ref="BC151:BC153"/>
    <mergeCell ref="BD151:BD153"/>
    <mergeCell ref="BE151:BE153"/>
    <mergeCell ref="BF151:BF153"/>
    <mergeCell ref="BG151:BG153"/>
    <mergeCell ref="BH151:BH153"/>
    <mergeCell ref="BI151:BI153"/>
    <mergeCell ref="BJ151:BJ153"/>
    <mergeCell ref="BK151:BK153"/>
    <mergeCell ref="BL151:BL153"/>
    <mergeCell ref="AA153:AN153"/>
    <mergeCell ref="C154:C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L154:L156"/>
    <mergeCell ref="M154:M156"/>
    <mergeCell ref="N154:N156"/>
    <mergeCell ref="O154:O156"/>
    <mergeCell ref="P154:P156"/>
    <mergeCell ref="Q154:Q156"/>
    <mergeCell ref="R154:R156"/>
    <mergeCell ref="S154:S156"/>
    <mergeCell ref="T154:T156"/>
    <mergeCell ref="U154:U156"/>
    <mergeCell ref="V154:V156"/>
    <mergeCell ref="AA154:AN158"/>
    <mergeCell ref="AS154:AS156"/>
    <mergeCell ref="AT154:AT156"/>
    <mergeCell ref="AU154:AU156"/>
    <mergeCell ref="AV154:AV156"/>
    <mergeCell ref="AW154:AW156"/>
    <mergeCell ref="AX154:AX156"/>
    <mergeCell ref="AY154:AY156"/>
    <mergeCell ref="AZ154:AZ156"/>
    <mergeCell ref="BA154:BA156"/>
    <mergeCell ref="BC154:BC156"/>
    <mergeCell ref="BD154:BD156"/>
    <mergeCell ref="BE154:BE156"/>
    <mergeCell ref="BF154:BF156"/>
    <mergeCell ref="BG154:BG156"/>
    <mergeCell ref="BH154:BH156"/>
    <mergeCell ref="BI154:BI156"/>
    <mergeCell ref="BJ154:BJ156"/>
    <mergeCell ref="BK154:BK156"/>
    <mergeCell ref="BL154:BL156"/>
    <mergeCell ref="C157:C159"/>
    <mergeCell ref="D157:D159"/>
    <mergeCell ref="E157:E159"/>
    <mergeCell ref="F157:F159"/>
    <mergeCell ref="G157:G159"/>
    <mergeCell ref="H157:H159"/>
    <mergeCell ref="I157:I159"/>
    <mergeCell ref="J157:J159"/>
    <mergeCell ref="K157:K159"/>
    <mergeCell ref="L157:L159"/>
    <mergeCell ref="M157:M159"/>
    <mergeCell ref="N157:N159"/>
    <mergeCell ref="O157:O159"/>
    <mergeCell ref="P157:P159"/>
    <mergeCell ref="Q157:Q159"/>
    <mergeCell ref="R157:R159"/>
    <mergeCell ref="S157:S159"/>
    <mergeCell ref="T157:T159"/>
    <mergeCell ref="U157:U159"/>
    <mergeCell ref="V157:V159"/>
    <mergeCell ref="AS157:AS159"/>
    <mergeCell ref="AT157:AT159"/>
    <mergeCell ref="AU157:AU159"/>
    <mergeCell ref="AV157:AV159"/>
    <mergeCell ref="AW157:AW159"/>
    <mergeCell ref="AX157:AX159"/>
    <mergeCell ref="AY157:AY159"/>
    <mergeCell ref="AZ157:AZ159"/>
    <mergeCell ref="BA157:BA159"/>
    <mergeCell ref="BB157:BB159"/>
    <mergeCell ref="BC157:BC159"/>
    <mergeCell ref="BD157:BD159"/>
    <mergeCell ref="BE157:BE159"/>
    <mergeCell ref="BF157:BF159"/>
    <mergeCell ref="BG157:BG159"/>
    <mergeCell ref="BH157:BH159"/>
    <mergeCell ref="BI157:BI159"/>
    <mergeCell ref="BJ157:BJ159"/>
    <mergeCell ref="BK157:BK159"/>
    <mergeCell ref="BL157:BL159"/>
    <mergeCell ref="AA159:AN159"/>
    <mergeCell ref="C160:C162"/>
    <mergeCell ref="D160:D162"/>
    <mergeCell ref="E160:E162"/>
    <mergeCell ref="F160:F162"/>
    <mergeCell ref="G160:G162"/>
    <mergeCell ref="H160:H162"/>
    <mergeCell ref="I160:I162"/>
    <mergeCell ref="J160:J162"/>
    <mergeCell ref="K160:K162"/>
    <mergeCell ref="L160:L162"/>
    <mergeCell ref="M160:M162"/>
    <mergeCell ref="N160:N162"/>
    <mergeCell ref="O160:O162"/>
    <mergeCell ref="P160:P162"/>
    <mergeCell ref="Q160:Q162"/>
    <mergeCell ref="R160:R162"/>
    <mergeCell ref="S160:S162"/>
    <mergeCell ref="T160:T162"/>
    <mergeCell ref="U160:U162"/>
    <mergeCell ref="V160:V162"/>
    <mergeCell ref="AA160:AN164"/>
    <mergeCell ref="AS160:AS162"/>
    <mergeCell ref="AT160:AT162"/>
    <mergeCell ref="AU160:AU162"/>
    <mergeCell ref="AV160:AV162"/>
    <mergeCell ref="AW160:AW162"/>
    <mergeCell ref="AX160:AX162"/>
    <mergeCell ref="AY160:AY162"/>
    <mergeCell ref="AZ160:AZ162"/>
    <mergeCell ref="BA160:BA162"/>
    <mergeCell ref="BB160:BB162"/>
    <mergeCell ref="BC160:BC162"/>
    <mergeCell ref="BD160:BD162"/>
    <mergeCell ref="BE160:BE162"/>
    <mergeCell ref="BF160:BF162"/>
    <mergeCell ref="BG160:BG162"/>
    <mergeCell ref="BH160:BH162"/>
    <mergeCell ref="BI160:BI162"/>
    <mergeCell ref="BJ160:BJ162"/>
    <mergeCell ref="BK160:BK162"/>
    <mergeCell ref="BL160:BL162"/>
    <mergeCell ref="A164:A178"/>
    <mergeCell ref="C164:C166"/>
    <mergeCell ref="D164:D166"/>
    <mergeCell ref="E164:E166"/>
    <mergeCell ref="F164:F166"/>
    <mergeCell ref="G164:G166"/>
    <mergeCell ref="H164:H166"/>
    <mergeCell ref="I164:I166"/>
    <mergeCell ref="J164:J166"/>
    <mergeCell ref="L164:L166"/>
    <mergeCell ref="M164:M166"/>
    <mergeCell ref="N164:N166"/>
    <mergeCell ref="O164:O166"/>
    <mergeCell ref="Q164:Q166"/>
    <mergeCell ref="R164:R166"/>
    <mergeCell ref="S164:S166"/>
    <mergeCell ref="T164:T166"/>
    <mergeCell ref="U164:U166"/>
    <mergeCell ref="V164:V166"/>
    <mergeCell ref="AQ164:AQ178"/>
    <mergeCell ref="AS164:AS166"/>
    <mergeCell ref="AT164:AT166"/>
    <mergeCell ref="AU164:AU166"/>
    <mergeCell ref="AV164:AV166"/>
    <mergeCell ref="AW164:AW166"/>
    <mergeCell ref="AX164:AX166"/>
    <mergeCell ref="AY164:AY166"/>
    <mergeCell ref="AZ164:AZ166"/>
    <mergeCell ref="BA164:BA166"/>
    <mergeCell ref="BB164:BB166"/>
    <mergeCell ref="BC164:BC166"/>
    <mergeCell ref="BD164:BD166"/>
    <mergeCell ref="BE164:BE166"/>
    <mergeCell ref="BF164:BF166"/>
    <mergeCell ref="BG164:BG166"/>
    <mergeCell ref="BH164:BH166"/>
    <mergeCell ref="BI164:BI166"/>
    <mergeCell ref="BJ164:BJ166"/>
    <mergeCell ref="BK164:BK166"/>
    <mergeCell ref="BL164:BL166"/>
    <mergeCell ref="Y165:AN165"/>
    <mergeCell ref="Y166:Y182"/>
    <mergeCell ref="AA166:AN170"/>
    <mergeCell ref="C167:C169"/>
    <mergeCell ref="D167:D169"/>
    <mergeCell ref="E167:E169"/>
    <mergeCell ref="F167:F169"/>
    <mergeCell ref="G167:G169"/>
    <mergeCell ref="H167:H169"/>
    <mergeCell ref="I167:I169"/>
    <mergeCell ref="J167:J169"/>
    <mergeCell ref="K167:K169"/>
    <mergeCell ref="M167:M169"/>
    <mergeCell ref="N167:N169"/>
    <mergeCell ref="O167:O169"/>
    <mergeCell ref="P167:P169"/>
    <mergeCell ref="Q167:Q169"/>
    <mergeCell ref="R167:R169"/>
    <mergeCell ref="S167:S169"/>
    <mergeCell ref="T167:T169"/>
    <mergeCell ref="U167:U169"/>
    <mergeCell ref="V167:V169"/>
    <mergeCell ref="AS167:AS169"/>
    <mergeCell ref="AT167:AT169"/>
    <mergeCell ref="AU167:AU169"/>
    <mergeCell ref="AV167:AV169"/>
    <mergeCell ref="AW167:AW169"/>
    <mergeCell ref="AX167:AX169"/>
    <mergeCell ref="AY167:AY169"/>
    <mergeCell ref="AZ167:AZ169"/>
    <mergeCell ref="BA167:BA169"/>
    <mergeCell ref="BB167:BB169"/>
    <mergeCell ref="BC167:BC169"/>
    <mergeCell ref="BD167:BD169"/>
    <mergeCell ref="BE167:BE169"/>
    <mergeCell ref="BF167:BF169"/>
    <mergeCell ref="BG167:BG169"/>
    <mergeCell ref="BH167:BH169"/>
    <mergeCell ref="BI167:BI169"/>
    <mergeCell ref="BJ167:BJ169"/>
    <mergeCell ref="BK167:BK169"/>
    <mergeCell ref="BL167:BL169"/>
    <mergeCell ref="D170:D172"/>
    <mergeCell ref="E170:E172"/>
    <mergeCell ref="F170:F172"/>
    <mergeCell ref="G170:G172"/>
    <mergeCell ref="I170:I172"/>
    <mergeCell ref="J170:J172"/>
    <mergeCell ref="K170:K172"/>
    <mergeCell ref="L170:L172"/>
    <mergeCell ref="N170:N172"/>
    <mergeCell ref="O170:O172"/>
    <mergeCell ref="P170:P172"/>
    <mergeCell ref="Q170:Q172"/>
    <mergeCell ref="R170:R172"/>
    <mergeCell ref="S170:S172"/>
    <mergeCell ref="T170:T172"/>
    <mergeCell ref="U170:U172"/>
    <mergeCell ref="V170:V172"/>
    <mergeCell ref="AT170:AT172"/>
    <mergeCell ref="AU170:AU172"/>
    <mergeCell ref="AV170:AV172"/>
    <mergeCell ref="AW170:AW172"/>
    <mergeCell ref="AX170:AX172"/>
    <mergeCell ref="AY170:AY172"/>
    <mergeCell ref="AZ170:AZ172"/>
    <mergeCell ref="BA170:BA172"/>
    <mergeCell ref="BB170:BB172"/>
    <mergeCell ref="BC170:BC172"/>
    <mergeCell ref="BD170:BD172"/>
    <mergeCell ref="BE170:BE172"/>
    <mergeCell ref="BF170:BF172"/>
    <mergeCell ref="BG170:BG172"/>
    <mergeCell ref="BH170:BH172"/>
    <mergeCell ref="BI170:BI172"/>
    <mergeCell ref="BJ170:BJ172"/>
    <mergeCell ref="BK170:BK172"/>
    <mergeCell ref="BL170:BL172"/>
    <mergeCell ref="AA171:AN171"/>
    <mergeCell ref="AA172:AN176"/>
    <mergeCell ref="C173:C175"/>
    <mergeCell ref="E173:E175"/>
    <mergeCell ref="F173:F175"/>
    <mergeCell ref="G173:G175"/>
    <mergeCell ref="H173:H175"/>
    <mergeCell ref="J173:J175"/>
    <mergeCell ref="K173:K175"/>
    <mergeCell ref="L173:L175"/>
    <mergeCell ref="M173:M175"/>
    <mergeCell ref="O173:O175"/>
    <mergeCell ref="P173:P175"/>
    <mergeCell ref="Q173:Q175"/>
    <mergeCell ref="R173:R175"/>
    <mergeCell ref="S173:S175"/>
    <mergeCell ref="T173:T175"/>
    <mergeCell ref="U173:U175"/>
    <mergeCell ref="V173:V175"/>
    <mergeCell ref="AS173:AS175"/>
    <mergeCell ref="AU173:AU175"/>
    <mergeCell ref="AV173:AV175"/>
    <mergeCell ref="AW173:AW175"/>
    <mergeCell ref="AX173:AX175"/>
    <mergeCell ref="AY173:AY175"/>
    <mergeCell ref="AZ173:AZ175"/>
    <mergeCell ref="BA173:BA175"/>
    <mergeCell ref="BB173:BB175"/>
    <mergeCell ref="BC173:BC175"/>
    <mergeCell ref="BD173:BD175"/>
    <mergeCell ref="BE173:BE175"/>
    <mergeCell ref="BF173:BF175"/>
    <mergeCell ref="BG173:BG175"/>
    <mergeCell ref="BH173:BH175"/>
    <mergeCell ref="BI173:BI175"/>
    <mergeCell ref="BJ173:BJ175"/>
    <mergeCell ref="BK173:BK175"/>
    <mergeCell ref="BL173:BL175"/>
    <mergeCell ref="C176:C178"/>
    <mergeCell ref="D176:D178"/>
    <mergeCell ref="F176:F178"/>
    <mergeCell ref="G176:G178"/>
    <mergeCell ref="H176:H178"/>
    <mergeCell ref="I176:I178"/>
    <mergeCell ref="K176:K178"/>
    <mergeCell ref="L176:L178"/>
    <mergeCell ref="M176:M178"/>
    <mergeCell ref="N176:N178"/>
    <mergeCell ref="O176:O178"/>
    <mergeCell ref="P176:P178"/>
    <mergeCell ref="Q176:Q178"/>
    <mergeCell ref="R176:R178"/>
    <mergeCell ref="S176:S178"/>
    <mergeCell ref="T176:T178"/>
    <mergeCell ref="U176:U178"/>
    <mergeCell ref="V176:V178"/>
    <mergeCell ref="AS176:AS178"/>
    <mergeCell ref="AT176:AT178"/>
    <mergeCell ref="AV176:AV178"/>
    <mergeCell ref="AW176:AW178"/>
    <mergeCell ref="AX176:AX178"/>
    <mergeCell ref="AY176:AY178"/>
    <mergeCell ref="AZ176:AZ178"/>
    <mergeCell ref="BA176:BA178"/>
    <mergeCell ref="BB176:BB178"/>
    <mergeCell ref="BC176:BC178"/>
    <mergeCell ref="BD176:BD178"/>
    <mergeCell ref="BE176:BE178"/>
    <mergeCell ref="BF176:BF178"/>
    <mergeCell ref="BG176:BG178"/>
    <mergeCell ref="BH176:BH178"/>
    <mergeCell ref="BI176:BI178"/>
    <mergeCell ref="BJ176:BJ178"/>
    <mergeCell ref="BK176:BK178"/>
    <mergeCell ref="BL176:BL178"/>
    <mergeCell ref="AA178:AN182"/>
    <mergeCell ref="A185:W187"/>
    <mergeCell ref="Y185:AO187"/>
    <mergeCell ref="AQ185:BM187"/>
    <mergeCell ref="A188:A192"/>
    <mergeCell ref="C188:V192"/>
    <mergeCell ref="W188:W224"/>
    <mergeCell ref="Y188:Y192"/>
    <mergeCell ref="AA188:AN192"/>
    <mergeCell ref="AO188:AO228"/>
    <mergeCell ref="AQ188:AQ192"/>
    <mergeCell ref="AS188:BL192"/>
    <mergeCell ref="BM188:BM224"/>
    <mergeCell ref="A194:A207"/>
    <mergeCell ref="C194:C196"/>
    <mergeCell ref="D194:D196"/>
    <mergeCell ref="E194:E196"/>
    <mergeCell ref="G194:G196"/>
    <mergeCell ref="H194:H196"/>
    <mergeCell ref="I194:I196"/>
    <mergeCell ref="J194:J196"/>
    <mergeCell ref="K194:K196"/>
    <mergeCell ref="L194:L196"/>
    <mergeCell ref="M194:M196"/>
    <mergeCell ref="N194:N196"/>
    <mergeCell ref="O194:O196"/>
    <mergeCell ref="P194:P196"/>
    <mergeCell ref="Q194:Q196"/>
    <mergeCell ref="R194:R196"/>
    <mergeCell ref="S194:S196"/>
    <mergeCell ref="T194:T196"/>
    <mergeCell ref="U194:U196"/>
    <mergeCell ref="V194:V196"/>
    <mergeCell ref="Y194:Y209"/>
    <mergeCell ref="AA194:AN198"/>
    <mergeCell ref="AQ194:AQ207"/>
    <mergeCell ref="AT194:AT196"/>
    <mergeCell ref="AU194:AU196"/>
    <mergeCell ref="AV194:AV196"/>
    <mergeCell ref="AW194:AW196"/>
    <mergeCell ref="AY194:AY196"/>
    <mergeCell ref="AZ194:AZ196"/>
    <mergeCell ref="BA194:BA196"/>
    <mergeCell ref="BB194:BB196"/>
    <mergeCell ref="BD194:BD196"/>
    <mergeCell ref="BE194:BE196"/>
    <mergeCell ref="BF194:BF196"/>
    <mergeCell ref="BG194:BG196"/>
    <mergeCell ref="BI194:BI196"/>
    <mergeCell ref="BJ194:BJ196"/>
    <mergeCell ref="BK194:BK196"/>
    <mergeCell ref="BL194:BL196"/>
    <mergeCell ref="C197:C199"/>
    <mergeCell ref="D197:D199"/>
    <mergeCell ref="E197:E199"/>
    <mergeCell ref="F197:F199"/>
    <mergeCell ref="H197:H199"/>
    <mergeCell ref="I197:I199"/>
    <mergeCell ref="J197:J199"/>
    <mergeCell ref="K197:K199"/>
    <mergeCell ref="M197:M199"/>
    <mergeCell ref="N197:N199"/>
    <mergeCell ref="O197:O199"/>
    <mergeCell ref="P197:P199"/>
    <mergeCell ref="Q197:Q199"/>
    <mergeCell ref="R197:R199"/>
    <mergeCell ref="S197:S199"/>
    <mergeCell ref="T197:T199"/>
    <mergeCell ref="U197:U199"/>
    <mergeCell ref="V197:V199"/>
    <mergeCell ref="AS197:AS199"/>
    <mergeCell ref="AT197:AT199"/>
    <mergeCell ref="AU197:AU199"/>
    <mergeCell ref="AW197:AW199"/>
    <mergeCell ref="AX197:AX199"/>
    <mergeCell ref="AZ197:AZ199"/>
    <mergeCell ref="BA197:BA199"/>
    <mergeCell ref="BB197:BB199"/>
    <mergeCell ref="BC197:BC199"/>
    <mergeCell ref="BE197:BE199"/>
    <mergeCell ref="BF197:BF199"/>
    <mergeCell ref="BG197:BG199"/>
    <mergeCell ref="BH197:BH199"/>
    <mergeCell ref="BJ197:BJ199"/>
    <mergeCell ref="BK197:BK199"/>
    <mergeCell ref="BL197:BL199"/>
    <mergeCell ref="AA199:AN199"/>
    <mergeCell ref="D200:D202"/>
    <mergeCell ref="E200:E202"/>
    <mergeCell ref="F200:F202"/>
    <mergeCell ref="G200:G202"/>
    <mergeCell ref="H200:H202"/>
    <mergeCell ref="I200:I202"/>
    <mergeCell ref="J200:J202"/>
    <mergeCell ref="K200:K202"/>
    <mergeCell ref="L200:L202"/>
    <mergeCell ref="M200:M202"/>
    <mergeCell ref="N200:N202"/>
    <mergeCell ref="O200:O202"/>
    <mergeCell ref="P200:P202"/>
    <mergeCell ref="Q200:Q202"/>
    <mergeCell ref="R200:R202"/>
    <mergeCell ref="S200:S202"/>
    <mergeCell ref="T200:T202"/>
    <mergeCell ref="U200:U202"/>
    <mergeCell ref="V200:V202"/>
    <mergeCell ref="AA200:AN204"/>
    <mergeCell ref="AS200:AS202"/>
    <mergeCell ref="AT200:AT202"/>
    <mergeCell ref="AU200:AU202"/>
    <mergeCell ref="AV200:AV202"/>
    <mergeCell ref="AW200:AW202"/>
    <mergeCell ref="AX200:AX202"/>
    <mergeCell ref="AY200:AY202"/>
    <mergeCell ref="AZ200:AZ202"/>
    <mergeCell ref="BA200:BA202"/>
    <mergeCell ref="BB200:BB202"/>
    <mergeCell ref="BD200:BD202"/>
    <mergeCell ref="BE200:BE202"/>
    <mergeCell ref="BF200:BF202"/>
    <mergeCell ref="BG200:BG202"/>
    <mergeCell ref="BH200:BH202"/>
    <mergeCell ref="BI200:BI202"/>
    <mergeCell ref="BJ200:BJ202"/>
    <mergeCell ref="BK200:BK202"/>
    <mergeCell ref="BL200:BL202"/>
    <mergeCell ref="C203:C205"/>
    <mergeCell ref="E203:E205"/>
    <mergeCell ref="F203:F205"/>
    <mergeCell ref="G203:G205"/>
    <mergeCell ref="H203:H205"/>
    <mergeCell ref="I203:I205"/>
    <mergeCell ref="J203:J205"/>
    <mergeCell ref="K203:K205"/>
    <mergeCell ref="L203:L205"/>
    <mergeCell ref="M203:M205"/>
    <mergeCell ref="N203:N205"/>
    <mergeCell ref="O203:O205"/>
    <mergeCell ref="P203:P205"/>
    <mergeCell ref="Q203:Q205"/>
    <mergeCell ref="R203:R205"/>
    <mergeCell ref="S203:S205"/>
    <mergeCell ref="T203:T205"/>
    <mergeCell ref="U203:U205"/>
    <mergeCell ref="V203:V205"/>
    <mergeCell ref="AS203:AS205"/>
    <mergeCell ref="AT203:AT205"/>
    <mergeCell ref="AU203:AU205"/>
    <mergeCell ref="AV203:AV205"/>
    <mergeCell ref="AW203:AW205"/>
    <mergeCell ref="AX203:AX205"/>
    <mergeCell ref="AY203:AY205"/>
    <mergeCell ref="AZ203:AZ205"/>
    <mergeCell ref="BB203:BB205"/>
    <mergeCell ref="BC203:BC205"/>
    <mergeCell ref="BD203:BD205"/>
    <mergeCell ref="BE203:BE205"/>
    <mergeCell ref="BG203:BG205"/>
    <mergeCell ref="BH203:BH205"/>
    <mergeCell ref="BI203:BI205"/>
    <mergeCell ref="BJ203:BJ205"/>
    <mergeCell ref="BL203:BL205"/>
    <mergeCell ref="AA205:AN205"/>
    <mergeCell ref="C206:C208"/>
    <mergeCell ref="D206:D208"/>
    <mergeCell ref="F206:F208"/>
    <mergeCell ref="G206:G208"/>
    <mergeCell ref="H206:H208"/>
    <mergeCell ref="I206:I208"/>
    <mergeCell ref="J206:J208"/>
    <mergeCell ref="K206:K208"/>
    <mergeCell ref="L206:L208"/>
    <mergeCell ref="M206:M208"/>
    <mergeCell ref="N206:N208"/>
    <mergeCell ref="O206:O208"/>
    <mergeCell ref="P206:P208"/>
    <mergeCell ref="Q206:Q208"/>
    <mergeCell ref="R206:R208"/>
    <mergeCell ref="S206:S208"/>
    <mergeCell ref="T206:T208"/>
    <mergeCell ref="U206:U208"/>
    <mergeCell ref="V206:V208"/>
    <mergeCell ref="AA206:AN210"/>
    <mergeCell ref="AS206:AS208"/>
    <mergeCell ref="AT206:AT208"/>
    <mergeCell ref="AU206:AU208"/>
    <mergeCell ref="AV206:AV208"/>
    <mergeCell ref="AX206:AX208"/>
    <mergeCell ref="AY206:AY208"/>
    <mergeCell ref="AZ206:AZ208"/>
    <mergeCell ref="BA206:BA208"/>
    <mergeCell ref="BC206:BC208"/>
    <mergeCell ref="BD206:BD208"/>
    <mergeCell ref="BF206:BF208"/>
    <mergeCell ref="BH206:BH208"/>
    <mergeCell ref="BI206:BI208"/>
    <mergeCell ref="BJ206:BJ208"/>
    <mergeCell ref="BK206:BK208"/>
    <mergeCell ref="A210:A224"/>
    <mergeCell ref="C210:C212"/>
    <mergeCell ref="D210:D212"/>
    <mergeCell ref="E210:E212"/>
    <mergeCell ref="F210:F212"/>
    <mergeCell ref="G210:G212"/>
    <mergeCell ref="H210:H212"/>
    <mergeCell ref="I210:I212"/>
    <mergeCell ref="J210:J212"/>
    <mergeCell ref="L210:L212"/>
    <mergeCell ref="M210:M212"/>
    <mergeCell ref="N210:N212"/>
    <mergeCell ref="O210:O212"/>
    <mergeCell ref="Q210:Q212"/>
    <mergeCell ref="R210:R212"/>
    <mergeCell ref="S210:S212"/>
    <mergeCell ref="T210:T212"/>
    <mergeCell ref="U210:U212"/>
    <mergeCell ref="V210:V212"/>
    <mergeCell ref="AQ210:AQ224"/>
    <mergeCell ref="AT210:AT212"/>
    <mergeCell ref="AU210:AU212"/>
    <mergeCell ref="AV210:AV212"/>
    <mergeCell ref="AW210:AW212"/>
    <mergeCell ref="AY210:AY212"/>
    <mergeCell ref="AZ210:AZ212"/>
    <mergeCell ref="BA210:BA212"/>
    <mergeCell ref="BB210:BB212"/>
    <mergeCell ref="BD210:BD212"/>
    <mergeCell ref="BE210:BE212"/>
    <mergeCell ref="BF210:BF212"/>
    <mergeCell ref="BG210:BG212"/>
    <mergeCell ref="BI210:BI212"/>
    <mergeCell ref="BJ210:BJ212"/>
    <mergeCell ref="BL210:BL212"/>
    <mergeCell ref="Y211:AN211"/>
    <mergeCell ref="Y212:Y228"/>
    <mergeCell ref="AA212:AN216"/>
    <mergeCell ref="C213:C215"/>
    <mergeCell ref="D213:D215"/>
    <mergeCell ref="E213:E215"/>
    <mergeCell ref="F213:F215"/>
    <mergeCell ref="G213:G215"/>
    <mergeCell ref="H213:H215"/>
    <mergeCell ref="I213:I215"/>
    <mergeCell ref="J213:J215"/>
    <mergeCell ref="K213:K215"/>
    <mergeCell ref="M213:M215"/>
    <mergeCell ref="N213:N215"/>
    <mergeCell ref="O213:O215"/>
    <mergeCell ref="P213:P215"/>
    <mergeCell ref="Q213:Q215"/>
    <mergeCell ref="R213:R215"/>
    <mergeCell ref="S213:S215"/>
    <mergeCell ref="T213:T215"/>
    <mergeCell ref="U213:U215"/>
    <mergeCell ref="V213:V215"/>
    <mergeCell ref="AS213:AS215"/>
    <mergeCell ref="AU213:AU215"/>
    <mergeCell ref="AV213:AV215"/>
    <mergeCell ref="AW213:AW215"/>
    <mergeCell ref="AX213:AX215"/>
    <mergeCell ref="AY213:AY215"/>
    <mergeCell ref="AZ213:AZ215"/>
    <mergeCell ref="BB213:BB215"/>
    <mergeCell ref="BC213:BC215"/>
    <mergeCell ref="BE213:BE215"/>
    <mergeCell ref="BF213:BF215"/>
    <mergeCell ref="BG213:BG215"/>
    <mergeCell ref="BH213:BH215"/>
    <mergeCell ref="BJ213:BJ215"/>
    <mergeCell ref="BK213:BK215"/>
    <mergeCell ref="D216:D218"/>
    <mergeCell ref="E216:E218"/>
    <mergeCell ref="F216:F218"/>
    <mergeCell ref="G216:G218"/>
    <mergeCell ref="H216:H218"/>
    <mergeCell ref="I216:I218"/>
    <mergeCell ref="J216:J218"/>
    <mergeCell ref="K216:K218"/>
    <mergeCell ref="L216:L218"/>
    <mergeCell ref="N216:N218"/>
    <mergeCell ref="O216:O218"/>
    <mergeCell ref="P216:P218"/>
    <mergeCell ref="Q216:Q218"/>
    <mergeCell ref="R216:R218"/>
    <mergeCell ref="S216:S218"/>
    <mergeCell ref="T216:T218"/>
    <mergeCell ref="U216:U218"/>
    <mergeCell ref="V216:V218"/>
    <mergeCell ref="AT216:AT218"/>
    <mergeCell ref="AU216:AU218"/>
    <mergeCell ref="AV216:AV218"/>
    <mergeCell ref="AW216:AW218"/>
    <mergeCell ref="AX216:AX218"/>
    <mergeCell ref="AY216:AY218"/>
    <mergeCell ref="AZ216:AZ218"/>
    <mergeCell ref="BA216:BA218"/>
    <mergeCell ref="BB216:BB218"/>
    <mergeCell ref="BC216:BC218"/>
    <mergeCell ref="BD216:BD218"/>
    <mergeCell ref="BE216:BE218"/>
    <mergeCell ref="BF216:BF218"/>
    <mergeCell ref="BG216:BG218"/>
    <mergeCell ref="BI216:BI218"/>
    <mergeCell ref="BJ216:BJ218"/>
    <mergeCell ref="BK216:BK218"/>
    <mergeCell ref="BL216:BL218"/>
    <mergeCell ref="AA217:AN217"/>
    <mergeCell ref="AA218:AN222"/>
    <mergeCell ref="C219:C221"/>
    <mergeCell ref="E219:E221"/>
    <mergeCell ref="F219:F221"/>
    <mergeCell ref="G219:G221"/>
    <mergeCell ref="H219:H221"/>
    <mergeCell ref="J219:J221"/>
    <mergeCell ref="K219:K221"/>
    <mergeCell ref="L219:L221"/>
    <mergeCell ref="M219:M221"/>
    <mergeCell ref="O219:O221"/>
    <mergeCell ref="P219:P221"/>
    <mergeCell ref="Q219:Q221"/>
    <mergeCell ref="R219:R221"/>
    <mergeCell ref="S219:S221"/>
    <mergeCell ref="T219:T221"/>
    <mergeCell ref="U219:U221"/>
    <mergeCell ref="V219:V221"/>
    <mergeCell ref="AS219:AS221"/>
    <mergeCell ref="AT219:AT221"/>
    <mergeCell ref="AU219:AU221"/>
    <mergeCell ref="AW219:AW221"/>
    <mergeCell ref="AX219:AX221"/>
    <mergeCell ref="AY219:AY221"/>
    <mergeCell ref="AZ219:AZ221"/>
    <mergeCell ref="BA219:BA221"/>
    <mergeCell ref="BB219:BB221"/>
    <mergeCell ref="BC219:BC221"/>
    <mergeCell ref="BD219:BD221"/>
    <mergeCell ref="BE219:BE221"/>
    <mergeCell ref="BG219:BG221"/>
    <mergeCell ref="BH219:BH221"/>
    <mergeCell ref="BI219:BI221"/>
    <mergeCell ref="BJ219:BJ221"/>
    <mergeCell ref="BL219:BL221"/>
    <mergeCell ref="C222:C224"/>
    <mergeCell ref="D222:D224"/>
    <mergeCell ref="F222:F224"/>
    <mergeCell ref="G222:G224"/>
    <mergeCell ref="H222:H224"/>
    <mergeCell ref="I222:I224"/>
    <mergeCell ref="K222:K224"/>
    <mergeCell ref="L222:L224"/>
    <mergeCell ref="M222:M224"/>
    <mergeCell ref="N222:N224"/>
    <mergeCell ref="O222:O224"/>
    <mergeCell ref="P222:P224"/>
    <mergeCell ref="Q222:Q224"/>
    <mergeCell ref="R222:R224"/>
    <mergeCell ref="S222:S224"/>
    <mergeCell ref="T222:T224"/>
    <mergeCell ref="U222:U224"/>
    <mergeCell ref="V222:V224"/>
    <mergeCell ref="AS222:AS224"/>
    <mergeCell ref="AT222:AT224"/>
    <mergeCell ref="AV222:AV224"/>
    <mergeCell ref="AW222:AW224"/>
    <mergeCell ref="AX222:AX224"/>
    <mergeCell ref="AY222:AY224"/>
    <mergeCell ref="AZ222:AZ224"/>
    <mergeCell ref="BA222:BA224"/>
    <mergeCell ref="BB222:BB224"/>
    <mergeCell ref="BC222:BC224"/>
    <mergeCell ref="BD222:BD224"/>
    <mergeCell ref="BE222:BE224"/>
    <mergeCell ref="BF222:BF224"/>
    <mergeCell ref="BG222:BG224"/>
    <mergeCell ref="BH222:BH224"/>
    <mergeCell ref="BI222:BI224"/>
    <mergeCell ref="BJ222:BJ224"/>
    <mergeCell ref="BK222:BK224"/>
    <mergeCell ref="BL222:BL224"/>
    <mergeCell ref="AA223:AN223"/>
    <mergeCell ref="AA224:AN228"/>
    <mergeCell ref="A231:W233"/>
    <mergeCell ref="Y231:AO233"/>
    <mergeCell ref="AQ231:BM233"/>
    <mergeCell ref="A234:A238"/>
    <mergeCell ref="C234:V238"/>
    <mergeCell ref="W234:W270"/>
    <mergeCell ref="Y234:Y238"/>
    <mergeCell ref="AA234:AN238"/>
    <mergeCell ref="AO234:AO274"/>
    <mergeCell ref="AQ234:AQ238"/>
    <mergeCell ref="AS234:BL238"/>
    <mergeCell ref="BM234:BM270"/>
    <mergeCell ref="A240:A253"/>
    <mergeCell ref="D240:D242"/>
    <mergeCell ref="E240:E242"/>
    <mergeCell ref="G240:G242"/>
    <mergeCell ref="I240:I242"/>
    <mergeCell ref="J240:J242"/>
    <mergeCell ref="K240:K242"/>
    <mergeCell ref="L240:L242"/>
    <mergeCell ref="N240:N242"/>
    <mergeCell ref="O240:O242"/>
    <mergeCell ref="P240:P242"/>
    <mergeCell ref="Q240:Q242"/>
    <mergeCell ref="S240:S242"/>
    <mergeCell ref="T240:T242"/>
    <mergeCell ref="U240:U242"/>
    <mergeCell ref="V240:V242"/>
    <mergeCell ref="Y240:Y255"/>
    <mergeCell ref="AA240:AN244"/>
    <mergeCell ref="AQ240:AQ253"/>
    <mergeCell ref="AT240:AT242"/>
    <mergeCell ref="AU240:AU242"/>
    <mergeCell ref="AV240:AV242"/>
    <mergeCell ref="AW240:AW242"/>
    <mergeCell ref="AY240:AY242"/>
    <mergeCell ref="AZ240:AZ242"/>
    <mergeCell ref="BA240:BA242"/>
    <mergeCell ref="BB240:BB242"/>
    <mergeCell ref="BD240:BD242"/>
    <mergeCell ref="BE240:BE242"/>
    <mergeCell ref="BF240:BF242"/>
    <mergeCell ref="BG240:BG242"/>
    <mergeCell ref="BI240:BI242"/>
    <mergeCell ref="BJ240:BJ242"/>
    <mergeCell ref="BK240:BK242"/>
    <mergeCell ref="BL240:BL242"/>
    <mergeCell ref="C243:C245"/>
    <mergeCell ref="E243:E245"/>
    <mergeCell ref="F243:F245"/>
    <mergeCell ref="H243:H245"/>
    <mergeCell ref="J243:J245"/>
    <mergeCell ref="K243:K245"/>
    <mergeCell ref="M243:M245"/>
    <mergeCell ref="N243:N245"/>
    <mergeCell ref="O243:O245"/>
    <mergeCell ref="Q243:Q245"/>
    <mergeCell ref="R243:R245"/>
    <mergeCell ref="T243:T245"/>
    <mergeCell ref="U243:U245"/>
    <mergeCell ref="V243:V245"/>
    <mergeCell ref="AS243:AS245"/>
    <mergeCell ref="AU243:AU245"/>
    <mergeCell ref="AV243:AV245"/>
    <mergeCell ref="AW243:AW245"/>
    <mergeCell ref="AX243:AX245"/>
    <mergeCell ref="AZ243:AZ245"/>
    <mergeCell ref="BA243:BA245"/>
    <mergeCell ref="BC243:BC245"/>
    <mergeCell ref="BE243:BE245"/>
    <mergeCell ref="BF243:BF245"/>
    <mergeCell ref="BG243:BG245"/>
    <mergeCell ref="BH243:BH245"/>
    <mergeCell ref="BJ243:BJ245"/>
    <mergeCell ref="BK243:BK245"/>
    <mergeCell ref="BL243:BL245"/>
    <mergeCell ref="AA245:AN245"/>
    <mergeCell ref="D246:D248"/>
    <mergeCell ref="E246:E248"/>
    <mergeCell ref="F246:F248"/>
    <mergeCell ref="G246:G248"/>
    <mergeCell ref="H246:H248"/>
    <mergeCell ref="I246:I248"/>
    <mergeCell ref="J246:J248"/>
    <mergeCell ref="K246:K248"/>
    <mergeCell ref="L246:L248"/>
    <mergeCell ref="M246:M248"/>
    <mergeCell ref="N246:N248"/>
    <mergeCell ref="O246:O248"/>
    <mergeCell ref="P246:P248"/>
    <mergeCell ref="Q246:Q248"/>
    <mergeCell ref="R246:R248"/>
    <mergeCell ref="S246:S248"/>
    <mergeCell ref="T246:T248"/>
    <mergeCell ref="U246:U248"/>
    <mergeCell ref="V246:V248"/>
    <mergeCell ref="AA246:AN250"/>
    <mergeCell ref="AS246:AS248"/>
    <mergeCell ref="AT246:AT248"/>
    <mergeCell ref="AU246:AU248"/>
    <mergeCell ref="AV246:AV248"/>
    <mergeCell ref="AW246:AW248"/>
    <mergeCell ref="AX246:AX248"/>
    <mergeCell ref="AY246:AY248"/>
    <mergeCell ref="AZ246:AZ248"/>
    <mergeCell ref="BA246:BA248"/>
    <mergeCell ref="BB246:BB248"/>
    <mergeCell ref="BC246:BC248"/>
    <mergeCell ref="BD246:BD248"/>
    <mergeCell ref="BE246:BE248"/>
    <mergeCell ref="BF246:BF248"/>
    <mergeCell ref="BG246:BG248"/>
    <mergeCell ref="BH246:BH248"/>
    <mergeCell ref="BI246:BI248"/>
    <mergeCell ref="BJ246:BJ248"/>
    <mergeCell ref="BK246:BK248"/>
    <mergeCell ref="BL246:BL248"/>
    <mergeCell ref="C249:C251"/>
    <mergeCell ref="D249:D251"/>
    <mergeCell ref="E249:E251"/>
    <mergeCell ref="G249:G251"/>
    <mergeCell ref="H249:H251"/>
    <mergeCell ref="I249:I251"/>
    <mergeCell ref="J249:J251"/>
    <mergeCell ref="L249:L251"/>
    <mergeCell ref="M249:M251"/>
    <mergeCell ref="N249:N251"/>
    <mergeCell ref="O249:O251"/>
    <mergeCell ref="P249:P251"/>
    <mergeCell ref="Q249:Q251"/>
    <mergeCell ref="R249:R251"/>
    <mergeCell ref="S249:S251"/>
    <mergeCell ref="T249:T251"/>
    <mergeCell ref="V249:V251"/>
    <mergeCell ref="AS249:AS251"/>
    <mergeCell ref="AT249:AT251"/>
    <mergeCell ref="AU249:AU251"/>
    <mergeCell ref="AW249:AW251"/>
    <mergeCell ref="AX249:AX251"/>
    <mergeCell ref="AY249:AY251"/>
    <mergeCell ref="AZ249:AZ251"/>
    <mergeCell ref="BB249:BB251"/>
    <mergeCell ref="BC249:BC251"/>
    <mergeCell ref="BD249:BD251"/>
    <mergeCell ref="BE249:BE251"/>
    <mergeCell ref="BG249:BG251"/>
    <mergeCell ref="BH249:BH251"/>
    <mergeCell ref="BI249:BI251"/>
    <mergeCell ref="BJ249:BJ251"/>
    <mergeCell ref="BL249:BL251"/>
    <mergeCell ref="AA251:AN251"/>
    <mergeCell ref="C252:C254"/>
    <mergeCell ref="D252:D254"/>
    <mergeCell ref="F252:F254"/>
    <mergeCell ref="H252:H254"/>
    <mergeCell ref="I252:I254"/>
    <mergeCell ref="J252:J254"/>
    <mergeCell ref="K252:K254"/>
    <mergeCell ref="M252:M254"/>
    <mergeCell ref="N252:N254"/>
    <mergeCell ref="O252:O254"/>
    <mergeCell ref="P252:P254"/>
    <mergeCell ref="R252:R254"/>
    <mergeCell ref="S252:S254"/>
    <mergeCell ref="T252:T254"/>
    <mergeCell ref="U252:U254"/>
    <mergeCell ref="AA252:AN256"/>
    <mergeCell ref="AS252:AS254"/>
    <mergeCell ref="AT252:AT254"/>
    <mergeCell ref="AU252:AU254"/>
    <mergeCell ref="AV252:AV254"/>
    <mergeCell ref="AX252:AX254"/>
    <mergeCell ref="AY252:AY254"/>
    <mergeCell ref="AZ252:AZ254"/>
    <mergeCell ref="BA252:BA254"/>
    <mergeCell ref="BC252:BC254"/>
    <mergeCell ref="BD252:BD254"/>
    <mergeCell ref="BE252:BE254"/>
    <mergeCell ref="BF252:BF254"/>
    <mergeCell ref="BH252:BH254"/>
    <mergeCell ref="BI252:BI254"/>
    <mergeCell ref="BJ252:BJ254"/>
    <mergeCell ref="BK252:BK254"/>
    <mergeCell ref="A256:A270"/>
    <mergeCell ref="D256:D258"/>
    <mergeCell ref="E256:E258"/>
    <mergeCell ref="F256:F258"/>
    <mergeCell ref="G256:G258"/>
    <mergeCell ref="I256:I258"/>
    <mergeCell ref="J256:J258"/>
    <mergeCell ref="K256:K258"/>
    <mergeCell ref="L256:L258"/>
    <mergeCell ref="N256:N258"/>
    <mergeCell ref="O256:O258"/>
    <mergeCell ref="P256:P258"/>
    <mergeCell ref="Q256:Q258"/>
    <mergeCell ref="S256:S258"/>
    <mergeCell ref="T256:T258"/>
    <mergeCell ref="U256:U258"/>
    <mergeCell ref="V256:V258"/>
    <mergeCell ref="AQ256:AQ270"/>
    <mergeCell ref="AT256:AT258"/>
    <mergeCell ref="AU256:AU258"/>
    <mergeCell ref="AV256:AV258"/>
    <mergeCell ref="AW256:AW258"/>
    <mergeCell ref="AY256:AY258"/>
    <mergeCell ref="AZ256:AZ258"/>
    <mergeCell ref="BA256:BA258"/>
    <mergeCell ref="BB256:BB258"/>
    <mergeCell ref="BD256:BD258"/>
    <mergeCell ref="BE256:BE258"/>
    <mergeCell ref="BF256:BF258"/>
    <mergeCell ref="BG256:BG258"/>
    <mergeCell ref="BI256:BI258"/>
    <mergeCell ref="BJ256:BJ258"/>
    <mergeCell ref="BK256:BK258"/>
    <mergeCell ref="BL256:BL258"/>
    <mergeCell ref="Y257:AN257"/>
    <mergeCell ref="Y258:Y274"/>
    <mergeCell ref="AA258:AN262"/>
    <mergeCell ref="C259:C261"/>
    <mergeCell ref="D259:D261"/>
    <mergeCell ref="E259:E261"/>
    <mergeCell ref="G259:G261"/>
    <mergeCell ref="H259:H261"/>
    <mergeCell ref="J259:J261"/>
    <mergeCell ref="K259:K261"/>
    <mergeCell ref="L259:L261"/>
    <mergeCell ref="M259:M261"/>
    <mergeCell ref="O259:O261"/>
    <mergeCell ref="P259:P261"/>
    <mergeCell ref="Q259:Q261"/>
    <mergeCell ref="R259:R261"/>
    <mergeCell ref="S259:S261"/>
    <mergeCell ref="T259:T261"/>
    <mergeCell ref="V259:V261"/>
    <mergeCell ref="AS259:AS261"/>
    <mergeCell ref="AU259:AU261"/>
    <mergeCell ref="AV259:AV261"/>
    <mergeCell ref="AW259:AW261"/>
    <mergeCell ref="AX259:AX261"/>
    <mergeCell ref="AZ259:AZ261"/>
    <mergeCell ref="BA259:BA261"/>
    <mergeCell ref="BB259:BB261"/>
    <mergeCell ref="BC259:BC261"/>
    <mergeCell ref="BE259:BE261"/>
    <mergeCell ref="BF259:BF261"/>
    <mergeCell ref="BG259:BG261"/>
    <mergeCell ref="BH259:BH261"/>
    <mergeCell ref="BJ259:BJ261"/>
    <mergeCell ref="BK259:BK261"/>
    <mergeCell ref="BL259:BL261"/>
    <mergeCell ref="C262:C264"/>
    <mergeCell ref="D262:D264"/>
    <mergeCell ref="E262:E264"/>
    <mergeCell ref="F262:F264"/>
    <mergeCell ref="G262:G264"/>
    <mergeCell ref="I262:I264"/>
    <mergeCell ref="J262:J264"/>
    <mergeCell ref="K262:K264"/>
    <mergeCell ref="L262:L264"/>
    <mergeCell ref="M262:M264"/>
    <mergeCell ref="N262:N264"/>
    <mergeCell ref="O262:O264"/>
    <mergeCell ref="P262:P264"/>
    <mergeCell ref="Q262:Q264"/>
    <mergeCell ref="R262:R264"/>
    <mergeCell ref="S262:S264"/>
    <mergeCell ref="T262:T264"/>
    <mergeCell ref="U262:U264"/>
    <mergeCell ref="V262:V264"/>
    <mergeCell ref="AT262:AT264"/>
    <mergeCell ref="AU262:AU264"/>
    <mergeCell ref="AV262:AV264"/>
    <mergeCell ref="AW262:AW264"/>
    <mergeCell ref="AX262:AX264"/>
    <mergeCell ref="AY262:AY264"/>
    <mergeCell ref="AZ262:AZ264"/>
    <mergeCell ref="BA262:BA264"/>
    <mergeCell ref="BB262:BB264"/>
    <mergeCell ref="BC262:BC264"/>
    <mergeCell ref="BD262:BD264"/>
    <mergeCell ref="BE262:BE264"/>
    <mergeCell ref="BF262:BF264"/>
    <mergeCell ref="BG262:BG264"/>
    <mergeCell ref="BH262:BH264"/>
    <mergeCell ref="BI262:BI264"/>
    <mergeCell ref="BJ262:BJ264"/>
    <mergeCell ref="BK262:BK264"/>
    <mergeCell ref="BL262:BL264"/>
    <mergeCell ref="AA263:AN263"/>
    <mergeCell ref="AA264:AN268"/>
    <mergeCell ref="C265:C267"/>
    <mergeCell ref="D265:D267"/>
    <mergeCell ref="E265:E267"/>
    <mergeCell ref="F265:F267"/>
    <mergeCell ref="G265:G267"/>
    <mergeCell ref="H265:H267"/>
    <mergeCell ref="I265:I267"/>
    <mergeCell ref="J265:J267"/>
    <mergeCell ref="L265:L267"/>
    <mergeCell ref="M265:M267"/>
    <mergeCell ref="N265:N267"/>
    <mergeCell ref="O265:O267"/>
    <mergeCell ref="Q265:Q267"/>
    <mergeCell ref="R265:R267"/>
    <mergeCell ref="S265:S267"/>
    <mergeCell ref="T265:T267"/>
    <mergeCell ref="U265:U267"/>
    <mergeCell ref="V265:V267"/>
    <mergeCell ref="AS265:AS267"/>
    <mergeCell ref="AT265:AT267"/>
    <mergeCell ref="AU265:AU267"/>
    <mergeCell ref="AW265:AW267"/>
    <mergeCell ref="AX265:AX267"/>
    <mergeCell ref="AY265:AY267"/>
    <mergeCell ref="AZ265:AZ267"/>
    <mergeCell ref="BB265:BB267"/>
    <mergeCell ref="BC265:BC267"/>
    <mergeCell ref="BD265:BD267"/>
    <mergeCell ref="BE265:BE267"/>
    <mergeCell ref="BG265:BG267"/>
    <mergeCell ref="BH265:BH267"/>
    <mergeCell ref="BI265:BI267"/>
    <mergeCell ref="BJ265:BJ267"/>
    <mergeCell ref="BL265:BL267"/>
    <mergeCell ref="C268:C270"/>
    <mergeCell ref="D268:D270"/>
    <mergeCell ref="E268:E270"/>
    <mergeCell ref="F268:F270"/>
    <mergeCell ref="G268:G270"/>
    <mergeCell ref="H268:H270"/>
    <mergeCell ref="I268:I270"/>
    <mergeCell ref="K268:K270"/>
    <mergeCell ref="L268:L270"/>
    <mergeCell ref="M268:M270"/>
    <mergeCell ref="N268:N270"/>
    <mergeCell ref="O268:O270"/>
    <mergeCell ref="P268:P270"/>
    <mergeCell ref="Q268:Q270"/>
    <mergeCell ref="R268:R270"/>
    <mergeCell ref="S268:S270"/>
    <mergeCell ref="T268:T270"/>
    <mergeCell ref="U268:U270"/>
    <mergeCell ref="V268:V270"/>
    <mergeCell ref="AS268:AS270"/>
    <mergeCell ref="AT268:AT270"/>
    <mergeCell ref="AV268:AV270"/>
    <mergeCell ref="AW268:AW270"/>
    <mergeCell ref="AX268:AX270"/>
    <mergeCell ref="AY268:AY270"/>
    <mergeCell ref="AZ268:AZ270"/>
    <mergeCell ref="BA268:BA270"/>
    <mergeCell ref="BC268:BC270"/>
    <mergeCell ref="BD268:BD270"/>
    <mergeCell ref="BE268:BE270"/>
    <mergeCell ref="BF268:BF270"/>
    <mergeCell ref="BG268:BG270"/>
    <mergeCell ref="BH268:BH270"/>
    <mergeCell ref="BI268:BI270"/>
    <mergeCell ref="BJ268:BJ270"/>
    <mergeCell ref="BK268:BK270"/>
    <mergeCell ref="BL268:BL270"/>
    <mergeCell ref="AA270:AN274"/>
    <mergeCell ref="A279:Q281"/>
    <mergeCell ref="S279:AO281"/>
    <mergeCell ref="A282:A286"/>
    <mergeCell ref="C282:P286"/>
    <mergeCell ref="Q282:Q322"/>
    <mergeCell ref="S282:S286"/>
    <mergeCell ref="U282:AN286"/>
    <mergeCell ref="AO282:AO318"/>
    <mergeCell ref="A288:A303"/>
    <mergeCell ref="C288:P292"/>
    <mergeCell ref="S288:S301"/>
    <mergeCell ref="U288:U290"/>
    <mergeCell ref="V288:V290"/>
    <mergeCell ref="W288:W290"/>
    <mergeCell ref="X288:X290"/>
    <mergeCell ref="Y288:Y290"/>
    <mergeCell ref="Z288:Z290"/>
    <mergeCell ref="AA288:AA290"/>
    <mergeCell ref="AB288:AB290"/>
    <mergeCell ref="AC288:AC290"/>
    <mergeCell ref="AD288:AD290"/>
    <mergeCell ref="AE288:AE290"/>
    <mergeCell ref="AF288:AF290"/>
    <mergeCell ref="AG288:AG290"/>
    <mergeCell ref="AH288:AH290"/>
    <mergeCell ref="AI288:AI290"/>
    <mergeCell ref="AJ288:AJ290"/>
    <mergeCell ref="AK288:AK290"/>
    <mergeCell ref="AL288:AL290"/>
    <mergeCell ref="AM288:AM290"/>
    <mergeCell ref="AN288:AN290"/>
    <mergeCell ref="U291:U293"/>
    <mergeCell ref="V291:V293"/>
    <mergeCell ref="W291:W293"/>
    <mergeCell ref="X291:X293"/>
    <mergeCell ref="Y291:Y293"/>
    <mergeCell ref="Z291:Z293"/>
    <mergeCell ref="AA291:AA293"/>
    <mergeCell ref="AB291:AB293"/>
    <mergeCell ref="AC291:AC293"/>
    <mergeCell ref="AE291:AE293"/>
    <mergeCell ref="AF291:AF293"/>
    <mergeCell ref="AG291:AG293"/>
    <mergeCell ref="AH291:AH293"/>
    <mergeCell ref="AI291:AI293"/>
    <mergeCell ref="AJ291:AJ293"/>
    <mergeCell ref="AK291:AK293"/>
    <mergeCell ref="AL291:AL293"/>
    <mergeCell ref="AM291:AM293"/>
    <mergeCell ref="AN291:AN293"/>
    <mergeCell ref="C293:P293"/>
    <mergeCell ref="C294:P298"/>
    <mergeCell ref="U294:U296"/>
    <mergeCell ref="V294:V296"/>
    <mergeCell ref="W294:W296"/>
    <mergeCell ref="X294:X296"/>
    <mergeCell ref="Y294:Y296"/>
    <mergeCell ref="Z294:Z296"/>
    <mergeCell ref="AA294:AA296"/>
    <mergeCell ref="AB294:AB296"/>
    <mergeCell ref="AC294:AC296"/>
    <mergeCell ref="AD294:AD296"/>
    <mergeCell ref="AE294:AE296"/>
    <mergeCell ref="AF294:AF296"/>
    <mergeCell ref="AG294:AG296"/>
    <mergeCell ref="AH294:AH296"/>
    <mergeCell ref="AI294:AI296"/>
    <mergeCell ref="AJ294:AJ296"/>
    <mergeCell ref="AK294:AK296"/>
    <mergeCell ref="AL294:AL296"/>
    <mergeCell ref="AM294:AM296"/>
    <mergeCell ref="AN294:AN296"/>
    <mergeCell ref="U297:U299"/>
    <mergeCell ref="V297:V299"/>
    <mergeCell ref="W297:W299"/>
    <mergeCell ref="X297:X299"/>
    <mergeCell ref="Y297:Y299"/>
    <mergeCell ref="Z297:Z299"/>
    <mergeCell ref="AA297:AA299"/>
    <mergeCell ref="AB297:AB299"/>
    <mergeCell ref="AC297:AC299"/>
    <mergeCell ref="AD297:AD299"/>
    <mergeCell ref="AE297:AE299"/>
    <mergeCell ref="AF297:AF299"/>
    <mergeCell ref="AG297:AG299"/>
    <mergeCell ref="AH297:AH299"/>
    <mergeCell ref="AI297:AI299"/>
    <mergeCell ref="AJ297:AJ299"/>
    <mergeCell ref="AK297:AK299"/>
    <mergeCell ref="AL297:AL299"/>
    <mergeCell ref="AM297:AM299"/>
    <mergeCell ref="AN297:AN299"/>
    <mergeCell ref="C299:P299"/>
    <mergeCell ref="C300:P304"/>
    <mergeCell ref="U300:U302"/>
    <mergeCell ref="V300:V302"/>
    <mergeCell ref="W300:W302"/>
    <mergeCell ref="X300:X302"/>
    <mergeCell ref="Y300:Y302"/>
    <mergeCell ref="Z300:Z302"/>
    <mergeCell ref="AA300:AA302"/>
    <mergeCell ref="AB300:AB302"/>
    <mergeCell ref="AC300:AC302"/>
    <mergeCell ref="AD300:AD302"/>
    <mergeCell ref="AE300:AE302"/>
    <mergeCell ref="AF300:AF302"/>
    <mergeCell ref="AG300:AG302"/>
    <mergeCell ref="AH300:AH302"/>
    <mergeCell ref="AI300:AI302"/>
    <mergeCell ref="AJ300:AJ302"/>
    <mergeCell ref="AK300:AK302"/>
    <mergeCell ref="AL300:AL302"/>
    <mergeCell ref="AM300:AM302"/>
    <mergeCell ref="AN300:AN302"/>
    <mergeCell ref="S304:S318"/>
    <mergeCell ref="U304:U306"/>
    <mergeCell ref="V304:V306"/>
    <mergeCell ref="W304:W306"/>
    <mergeCell ref="X304:X306"/>
    <mergeCell ref="Y304:Y306"/>
    <mergeCell ref="Z304:Z306"/>
    <mergeCell ref="AA304:AA306"/>
    <mergeCell ref="AB304:AB306"/>
    <mergeCell ref="AC304:AC306"/>
    <mergeCell ref="AD304:AD306"/>
    <mergeCell ref="AE304:AE306"/>
    <mergeCell ref="AF304:AF306"/>
    <mergeCell ref="AG304:AG306"/>
    <mergeCell ref="AH304:AH306"/>
    <mergeCell ref="AI304:AI306"/>
    <mergeCell ref="AJ304:AJ306"/>
    <mergeCell ref="AK304:AK306"/>
    <mergeCell ref="AL304:AL306"/>
    <mergeCell ref="AM304:AM306"/>
    <mergeCell ref="AN304:AN306"/>
    <mergeCell ref="A305:P305"/>
    <mergeCell ref="A306:A322"/>
    <mergeCell ref="C306:P310"/>
    <mergeCell ref="U307:U309"/>
    <mergeCell ref="V307:V309"/>
    <mergeCell ref="W307:W309"/>
    <mergeCell ref="X307:X309"/>
    <mergeCell ref="Y307:Y309"/>
    <mergeCell ref="Z307:Z309"/>
    <mergeCell ref="AA307:AA309"/>
    <mergeCell ref="AB307:AB309"/>
    <mergeCell ref="AC307:AC309"/>
    <mergeCell ref="AD307:AD309"/>
    <mergeCell ref="AE307:AE309"/>
    <mergeCell ref="AF307:AF309"/>
    <mergeCell ref="AG307:AG309"/>
    <mergeCell ref="AH307:AH309"/>
    <mergeCell ref="AI307:AI309"/>
    <mergeCell ref="AJ307:AJ309"/>
    <mergeCell ref="AK307:AK309"/>
    <mergeCell ref="AL307:AL309"/>
    <mergeCell ref="AM307:AM309"/>
    <mergeCell ref="AN307:AN309"/>
    <mergeCell ref="V310:V312"/>
    <mergeCell ref="W310:W312"/>
    <mergeCell ref="X310:X312"/>
    <mergeCell ref="Y310:Y312"/>
    <mergeCell ref="Z310:Z312"/>
    <mergeCell ref="AA310:AA312"/>
    <mergeCell ref="AB310:AB312"/>
    <mergeCell ref="AC310:AC312"/>
    <mergeCell ref="AD310:AD312"/>
    <mergeCell ref="AE310:AE312"/>
    <mergeCell ref="AF310:AF312"/>
    <mergeCell ref="AG310:AG312"/>
    <mergeCell ref="AH310:AH312"/>
    <mergeCell ref="AI310:AI312"/>
    <mergeCell ref="AJ310:AJ312"/>
    <mergeCell ref="AK310:AK312"/>
    <mergeCell ref="AL310:AL312"/>
    <mergeCell ref="AM310:AM312"/>
    <mergeCell ref="AN310:AN312"/>
    <mergeCell ref="C311:P311"/>
    <mergeCell ref="C312:P316"/>
    <mergeCell ref="U313:U315"/>
    <mergeCell ref="W313:W315"/>
    <mergeCell ref="X313:X315"/>
    <mergeCell ref="Y313:Y315"/>
    <mergeCell ref="Z313:Z315"/>
    <mergeCell ref="AA313:AA315"/>
    <mergeCell ref="AB313:AB315"/>
    <mergeCell ref="AC313:AC315"/>
    <mergeCell ref="AD313:AD315"/>
    <mergeCell ref="AE313:AE315"/>
    <mergeCell ref="AF313:AF315"/>
    <mergeCell ref="AG313:AG315"/>
    <mergeCell ref="AH313:AH315"/>
    <mergeCell ref="AI313:AI315"/>
    <mergeCell ref="AJ313:AJ315"/>
    <mergeCell ref="AK313:AK315"/>
    <mergeCell ref="AL313:AL315"/>
    <mergeCell ref="AM313:AM315"/>
    <mergeCell ref="AN313:AN315"/>
    <mergeCell ref="U316:U318"/>
    <mergeCell ref="V316:V318"/>
    <mergeCell ref="X316:X318"/>
    <mergeCell ref="Y316:Y318"/>
    <mergeCell ref="Z316:Z318"/>
    <mergeCell ref="AA316:AA318"/>
    <mergeCell ref="AB316:AB318"/>
    <mergeCell ref="AC316:AC318"/>
    <mergeCell ref="AD316:AD318"/>
    <mergeCell ref="AE316:AE318"/>
    <mergeCell ref="AF316:AF318"/>
    <mergeCell ref="AG316:AG318"/>
    <mergeCell ref="AH316:AH318"/>
    <mergeCell ref="AI316:AI318"/>
    <mergeCell ref="AJ316:AJ318"/>
    <mergeCell ref="AK316:AK318"/>
    <mergeCell ref="AL316:AL318"/>
    <mergeCell ref="AM316:AM318"/>
    <mergeCell ref="AN316:AN318"/>
    <mergeCell ref="C318:P322"/>
  </mergeCells>
  <printOptions headings="false" gridLines="false" gridLinesSet="true" horizontalCentered="false" verticalCentered="false"/>
  <pageMargins left="0.275694444444444" right="0.236111111111111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7:58:28Z</dcterms:created>
  <dc:creator>jolab</dc:creator>
  <dc:description/>
  <dc:language>en-US</dc:language>
  <cp:lastModifiedBy>Jarosław Zabielski</cp:lastModifiedBy>
  <cp:lastPrinted>2024-12-12T10:29:26Z</cp:lastPrinted>
  <dcterms:modified xsi:type="dcterms:W3CDTF">2025-01-18T15:47:10Z</dcterms:modified>
  <cp:revision>0</cp:revision>
  <dc:subject/>
  <dc:title/>
</cp:coreProperties>
</file>