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0">
  <si>
    <t xml:space="preserve">Semestr II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Patologia</t>
  </si>
  <si>
    <t xml:space="preserve">dr Andriej Szpakow</t>
  </si>
  <si>
    <t xml:space="preserve">E</t>
  </si>
  <si>
    <t xml:space="preserve">Fizjologia</t>
  </si>
  <si>
    <t xml:space="preserve">dr Halina Tokaryk</t>
  </si>
  <si>
    <t xml:space="preserve">Piątek</t>
  </si>
  <si>
    <t xml:space="preserve">16.05-16.50</t>
  </si>
  <si>
    <t xml:space="preserve">Zjazd 1: 28.02-02. 03. 2025</t>
  </si>
  <si>
    <t xml:space="preserve">Zjazd 2: 07-09. 03. 2025 </t>
  </si>
  <si>
    <t xml:space="preserve">Zjazd 3: 14-16. 03. 2025 </t>
  </si>
  <si>
    <t xml:space="preserve">Pedagogika</t>
  </si>
  <si>
    <t xml:space="preserve">dr Zoia Sharlowych</t>
  </si>
  <si>
    <t xml:space="preserve">16.55-17.40</t>
  </si>
  <si>
    <t xml:space="preserve">Socjologia</t>
  </si>
  <si>
    <t xml:space="preserve">dr Patrycja Pietras-Mieczkowska</t>
  </si>
  <si>
    <t xml:space="preserve">Z</t>
  </si>
  <si>
    <t xml:space="preserve">17.45-18.30</t>
  </si>
  <si>
    <t xml:space="preserve">Podstawy pielęgniarstwa</t>
  </si>
  <si>
    <t xml:space="preserve">dr hab. Beata Kowalewska</t>
  </si>
  <si>
    <t xml:space="preserve">18.35-19.20</t>
  </si>
  <si>
    <t xml:space="preserve">J. angielski</t>
  </si>
  <si>
    <t xml:space="preserve">Studium j. obcych</t>
  </si>
  <si>
    <t xml:space="preserve">19.25-20.10</t>
  </si>
  <si>
    <t xml:space="preserve">Badanie fizykalne</t>
  </si>
  <si>
    <t xml:space="preserve">dr Elżbieta Ortman/mgr Aleksandra Królicka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GR XVII</t>
  </si>
  <si>
    <t xml:space="preserve">GR XVIII</t>
  </si>
  <si>
    <t xml:space="preserve">GR XIX</t>
  </si>
  <si>
    <t xml:space="preserve">GR XX</t>
  </si>
  <si>
    <t xml:space="preserve">Dietetyka</t>
  </si>
  <si>
    <t xml:space="preserve">dr Elżbieta Karpińska</t>
  </si>
  <si>
    <t xml:space="preserve">Sobota</t>
  </si>
  <si>
    <t xml:space="preserve">8.00-8.45</t>
  </si>
  <si>
    <t xml:space="preserve">Zakażenia szpitalne</t>
  </si>
  <si>
    <t xml:space="preserve">Podstawy pielegniarstwa-pracownia PP</t>
  </si>
  <si>
    <t xml:space="preserve">Badanie fizykalne-sala B01</t>
  </si>
  <si>
    <t xml:space="preserve">J. angielski-sala C6</t>
  </si>
  <si>
    <t xml:space="preserve">Podstawy pielegniarstwa-pracownia C4</t>
  </si>
  <si>
    <t xml:space="preserve">Podstawy pielegniarstwa-pracownia B5</t>
  </si>
  <si>
    <t xml:space="preserve">Badanie fizykalne-sala B04</t>
  </si>
  <si>
    <t xml:space="preserve">J. angielski-sala 207</t>
  </si>
  <si>
    <t xml:space="preserve">Podstawy pielegniarstwa-pracownia C2</t>
  </si>
  <si>
    <t xml:space="preserve">Promocja zdrowia</t>
  </si>
  <si>
    <t xml:space="preserve">mgr Bożena Tomaszewska</t>
  </si>
  <si>
    <t xml:space="preserve">8.50-9.35</t>
  </si>
  <si>
    <t xml:space="preserve">8.45-9.30</t>
  </si>
  <si>
    <t xml:space="preserve">dr Alicja Moczydlowska</t>
  </si>
  <si>
    <t xml:space="preserve">9.40-10.25</t>
  </si>
  <si>
    <t xml:space="preserve">9.30-10.15</t>
  </si>
  <si>
    <t xml:space="preserve">mgr Joanna Szwarc-Woźniak</t>
  </si>
  <si>
    <t xml:space="preserve">10.30-11.15</t>
  </si>
  <si>
    <t xml:space="preserve">mgr Dorota Kukowska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Zajecia realizowane w formie zdalnej z wykorzystaniem aplikacji MS TEAMS (https://wsa.edu.pl/msteams/) (https://wsa.edu.pl/msteams/)</t>
  </si>
  <si>
    <t xml:space="preserve">13.50-14.35</t>
  </si>
  <si>
    <t xml:space="preserve">13.45-14.30</t>
  </si>
  <si>
    <t xml:space="preserve">Zajecia stacjonarne realizowane w Uczelni </t>
  </si>
  <si>
    <t xml:space="preserve">14.40-15.25</t>
  </si>
  <si>
    <t xml:space="preserve">14.30-15.15</t>
  </si>
  <si>
    <t xml:space="preserve">15.30-16.15</t>
  </si>
  <si>
    <t xml:space="preserve">Logowanie z wykorzystaniem poczty Office365: …@poczta.wsa.edu.pl</t>
  </si>
  <si>
    <t xml:space="preserve">16.20-17.05</t>
  </si>
  <si>
    <t xml:space="preserve">16.15-17.00</t>
  </si>
  <si>
    <t xml:space="preserve">17.00-17.45</t>
  </si>
  <si>
    <t xml:space="preserve">17.05-17.45</t>
  </si>
  <si>
    <t xml:space="preserve">18.00-18.45</t>
  </si>
  <si>
    <t xml:space="preserve">17.50-18.35</t>
  </si>
  <si>
    <t xml:space="preserve">18.45-19.30</t>
  </si>
  <si>
    <t xml:space="preserve">19.30-20.15</t>
  </si>
  <si>
    <t xml:space="preserve">20.10-20.55</t>
  </si>
  <si>
    <t xml:space="preserve">Niedziela</t>
  </si>
  <si>
    <t xml:space="preserve">Pedagogika-sala 102</t>
  </si>
  <si>
    <t xml:space="preserve">Zjazd 4: 21-23. 03. 2025 </t>
  </si>
  <si>
    <t xml:space="preserve">Zjazd 5: 28-30. 03. 2025 </t>
  </si>
  <si>
    <t xml:space="preserve">Zjazd 6: 04-06. 04. 2025 </t>
  </si>
  <si>
    <t xml:space="preserve">Promocja zdrowia-sala 108</t>
  </si>
  <si>
    <t xml:space="preserve">J. angielski-sala 205</t>
  </si>
  <si>
    <t xml:space="preserve">Promocja zdrowia-sala 507</t>
  </si>
  <si>
    <t xml:space="preserve">J. angielski-sala 306</t>
  </si>
  <si>
    <t xml:space="preserve">Pedagogika-sala 104</t>
  </si>
  <si>
    <t xml:space="preserve">Pedagogika-sala 108</t>
  </si>
  <si>
    <t xml:space="preserve">Zjazd 7: 11-13. 04. 2025 </t>
  </si>
  <si>
    <t xml:space="preserve">Zjazd 8: 25-27.04. 2025 </t>
  </si>
  <si>
    <t xml:space="preserve">Zjazd 9: 09-11.05. 2025 </t>
  </si>
  <si>
    <t xml:space="preserve">J. angielski-sala 400</t>
  </si>
  <si>
    <t xml:space="preserve">Pedagogika-sala 500</t>
  </si>
  <si>
    <t xml:space="preserve">Patologia 505</t>
  </si>
  <si>
    <t xml:space="preserve">Zjazd 10: 16-18. 05. 2025 </t>
  </si>
  <si>
    <t xml:space="preserve">Zjazd 11: 23-25. 05. 2025 </t>
  </si>
  <si>
    <t xml:space="preserve">Zjazd 12: 30.05-01.06. 2025 </t>
  </si>
  <si>
    <t xml:space="preserve">Promocja zdrowia-sala 305</t>
  </si>
  <si>
    <t xml:space="preserve">Zjazd 13: 13-15. 06. 2025 </t>
  </si>
  <si>
    <t xml:space="preserve">Zjazd 14: 20-22.06. 2025 </t>
  </si>
  <si>
    <t xml:space="preserve">Zjazd 15: 27-29.06. 2025 </t>
  </si>
  <si>
    <t xml:space="preserve">Patologia 406</t>
  </si>
  <si>
    <t xml:space="preserve">Patologia 200</t>
  </si>
  <si>
    <t xml:space="preserve">Zjazd 16: 04-06.07. 2025 </t>
  </si>
  <si>
    <t xml:space="preserve">Zjazd 17: 11-13. 07. 2025 </t>
  </si>
  <si>
    <t xml:space="preserve">Promocja zdrowia-sala N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4"/>
  <sheetViews>
    <sheetView showFormulas="false" showGridLines="true" showRowColHeaders="true" showZeros="true" rightToLeft="false" tabSelected="true" showOutlineSymbols="true" defaultGridColor="true" view="normal" topLeftCell="AJ5" colorId="64" zoomScale="70" zoomScaleNormal="70" zoomScalePageLayoutView="100" workbookViewId="0">
      <selection pane="topLeft" activeCell="BL18" activeCellId="0" sqref="BL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81"/>
    <col collapsed="false" customWidth="true" hidden="false" outlineLevel="0" max="5" min="3" style="1" width="11.99"/>
    <col collapsed="false" customWidth="true" hidden="false" outlineLevel="0" max="6" min="6" style="1" width="11.81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1" width="11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true" hidden="false" outlineLevel="0" max="14" min="12" style="1" width="12.08"/>
    <col collapsed="false" customWidth="true" hidden="false" outlineLevel="0" max="15" min="15" style="1" width="12.99"/>
    <col collapsed="false" customWidth="true" hidden="false" outlineLevel="0" max="16" min="16" style="1" width="12.81"/>
    <col collapsed="false" customWidth="true" hidden="false" outlineLevel="0" max="17" min="17" style="1" width="11.44"/>
    <col collapsed="false" customWidth="true" hidden="false" outlineLevel="0" max="18" min="18" style="1" width="12.44"/>
    <col collapsed="false" customWidth="true" hidden="false" outlineLevel="0" max="19" min="19" style="1" width="11.53"/>
    <col collapsed="false" customWidth="true" hidden="false" outlineLevel="0" max="20" min="20" style="1" width="11.35"/>
    <col collapsed="false" customWidth="true" hidden="false" outlineLevel="0" max="23" min="21" style="1" width="11.99"/>
    <col collapsed="false" customWidth="true" hidden="false" outlineLevel="0" max="24" min="24" style="1" width="11.81"/>
    <col collapsed="false" customWidth="true" hidden="false" outlineLevel="0" max="25" min="25" style="1" width="13.26"/>
    <col collapsed="false" customWidth="true" hidden="false" outlineLevel="0" max="29" min="26" style="1" width="11.99"/>
    <col collapsed="false" customWidth="true" hidden="false" outlineLevel="0" max="30" min="30" style="1" width="11.81"/>
    <col collapsed="false" customWidth="true" hidden="false" outlineLevel="0" max="31" min="31" style="1" width="13.08"/>
    <col collapsed="false" customWidth="true" hidden="false" outlineLevel="0" max="32" min="32" style="1" width="12.17"/>
    <col collapsed="false" customWidth="true" hidden="false" outlineLevel="0" max="35" min="33" style="1" width="11.99"/>
    <col collapsed="false" customWidth="true" hidden="false" outlineLevel="0" max="37" min="36" style="1" width="11.81"/>
    <col collapsed="false" customWidth="true" hidden="false" outlineLevel="0" max="38" min="38" style="1" width="11.53"/>
    <col collapsed="false" customWidth="true" hidden="false" outlineLevel="0" max="40" min="39" style="1" width="11.99"/>
    <col collapsed="false" customWidth="true" hidden="false" outlineLevel="0" max="41" min="41" style="1" width="10.81"/>
    <col collapsed="false" customWidth="true" hidden="false" outlineLevel="0" max="42" min="42" style="1" width="11.81"/>
    <col collapsed="false" customWidth="true" hidden="false" outlineLevel="0" max="43" min="43" style="1" width="11.53"/>
    <col collapsed="false" customWidth="true" hidden="false" outlineLevel="0" max="44" min="44" style="1" width="10.81"/>
    <col collapsed="false" customWidth="true" hidden="false" outlineLevel="0" max="47" min="45" style="1" width="11.99"/>
    <col collapsed="false" customWidth="true" hidden="false" outlineLevel="0" max="48" min="48" style="1" width="11.81"/>
    <col collapsed="false" customWidth="true" hidden="false" outlineLevel="0" max="49" min="49" style="1" width="12.35"/>
    <col collapsed="false" customWidth="true" hidden="false" outlineLevel="0" max="53" min="50" style="1" width="11.99"/>
    <col collapsed="false" customWidth="true" hidden="false" outlineLevel="0" max="54" min="54" style="1" width="11.81"/>
    <col collapsed="false" customWidth="true" hidden="false" outlineLevel="0" max="55" min="55" style="1" width="13.08"/>
    <col collapsed="false" customWidth="true" hidden="false" outlineLevel="0" max="56" min="56" style="1" width="12.17"/>
    <col collapsed="false" customWidth="true" hidden="false" outlineLevel="0" max="59" min="57" style="1" width="11.99"/>
    <col collapsed="false" customWidth="true" hidden="false" outlineLevel="0" max="61" min="60" style="1" width="11.81"/>
    <col collapsed="false" customWidth="true" hidden="false" outlineLevel="0" max="62" min="62" style="1" width="11.53"/>
    <col collapsed="false" customWidth="true" hidden="false" outlineLevel="0" max="65" min="63" style="1" width="11.99"/>
    <col collapsed="false" customWidth="false" hidden="false" outlineLevel="0" max="67" min="66" style="1" width="9.17"/>
    <col collapsed="false" customWidth="true" hidden="false" outlineLevel="0" max="68" min="68" style="1" width="7.99"/>
    <col collapsed="false" customWidth="true" hidden="false" outlineLevel="0" max="69" min="69" style="1" width="8.72"/>
    <col collapsed="false" customWidth="true" hidden="false" outlineLevel="0" max="70" min="70" style="1" width="9.81"/>
    <col collapsed="false" customWidth="true" hidden="false" outlineLevel="0" max="71" min="71" style="1" width="4.44"/>
    <col collapsed="false" customWidth="true" hidden="false" outlineLevel="0" max="72" min="72" style="1" width="3.35"/>
    <col collapsed="false" customWidth="true" hidden="false" outlineLevel="0" max="73" min="73" style="1" width="5.17"/>
    <col collapsed="false" customWidth="true" hidden="false" outlineLevel="0" max="74" min="74" style="1" width="27.08"/>
    <col collapsed="false" customWidth="true" hidden="false" outlineLevel="0" max="75" min="75" style="1" width="35.44"/>
    <col collapsed="false" customWidth="false" hidden="false" outlineLevel="0" max="257" min="76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P1" s="3" t="s">
        <v>1</v>
      </c>
      <c r="BQ1" s="4" t="s">
        <v>2</v>
      </c>
      <c r="BR1" s="4" t="s">
        <v>3</v>
      </c>
      <c r="BS1" s="4" t="s">
        <v>4</v>
      </c>
      <c r="BT1" s="5" t="s">
        <v>5</v>
      </c>
      <c r="BU1" s="4" t="s">
        <v>6</v>
      </c>
      <c r="BV1" s="6" t="s">
        <v>7</v>
      </c>
      <c r="BW1" s="7" t="s">
        <v>8</v>
      </c>
      <c r="BX1" s="6" t="s">
        <v>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P2" s="8" t="n">
        <v>45</v>
      </c>
      <c r="BQ2" s="8" t="n">
        <v>15</v>
      </c>
      <c r="BR2" s="8" t="n">
        <v>15</v>
      </c>
      <c r="BS2" s="9"/>
      <c r="BT2" s="10"/>
      <c r="BU2" s="8" t="n">
        <v>3</v>
      </c>
      <c r="BV2" s="11" t="s">
        <v>10</v>
      </c>
      <c r="BW2" s="11" t="s">
        <v>11</v>
      </c>
      <c r="BX2" s="12" t="s">
        <v>1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P3" s="8" t="n">
        <v>35</v>
      </c>
      <c r="BQ3" s="9"/>
      <c r="BR3" s="8" t="n">
        <v>15</v>
      </c>
      <c r="BS3" s="9"/>
      <c r="BT3" s="10"/>
      <c r="BU3" s="8" t="n">
        <v>2</v>
      </c>
      <c r="BV3" s="11" t="s">
        <v>13</v>
      </c>
      <c r="BW3" s="11" t="s">
        <v>14</v>
      </c>
      <c r="BX3" s="12" t="s">
        <v>12</v>
      </c>
    </row>
    <row r="4" customFormat="false" ht="12.75" hidden="false" customHeight="true" outlineLevel="0" collapsed="false">
      <c r="A4" s="13" t="s">
        <v>15</v>
      </c>
      <c r="B4" s="14" t="s">
        <v>16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7</v>
      </c>
      <c r="S4" s="13" t="s">
        <v>15</v>
      </c>
      <c r="T4" s="14" t="s">
        <v>16</v>
      </c>
      <c r="U4" s="15" t="s">
        <v>10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18</v>
      </c>
      <c r="AK4" s="13" t="s">
        <v>15</v>
      </c>
      <c r="AL4" s="14" t="s">
        <v>16</v>
      </c>
      <c r="AM4" s="17" t="s">
        <v>10</v>
      </c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 t="s">
        <v>19</v>
      </c>
      <c r="BP4" s="8" t="n">
        <v>20</v>
      </c>
      <c r="BQ4" s="9" t="n">
        <v>15</v>
      </c>
      <c r="BR4" s="8" t="n">
        <v>15</v>
      </c>
      <c r="BS4" s="9"/>
      <c r="BT4" s="10"/>
      <c r="BU4" s="8" t="n">
        <v>2</v>
      </c>
      <c r="BV4" s="11" t="s">
        <v>20</v>
      </c>
      <c r="BW4" s="11" t="s">
        <v>21</v>
      </c>
      <c r="BX4" s="12" t="s">
        <v>12</v>
      </c>
    </row>
    <row r="5" customFormat="false" ht="12.75" hidden="false" customHeight="true" outlineLevel="0" collapsed="false">
      <c r="A5" s="13"/>
      <c r="B5" s="14" t="s">
        <v>2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S5" s="13"/>
      <c r="T5" s="14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K5" s="13"/>
      <c r="AL5" s="14" t="s">
        <v>2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P5" s="8" t="n">
        <v>35</v>
      </c>
      <c r="BQ5" s="9"/>
      <c r="BR5" s="8" t="n">
        <v>15</v>
      </c>
      <c r="BS5" s="9"/>
      <c r="BT5" s="10"/>
      <c r="BU5" s="8" t="n">
        <v>2</v>
      </c>
      <c r="BV5" s="11" t="s">
        <v>23</v>
      </c>
      <c r="BW5" s="11" t="s">
        <v>24</v>
      </c>
      <c r="BX5" s="12" t="s">
        <v>25</v>
      </c>
    </row>
    <row r="6" customFormat="false" ht="12.75" hidden="false" customHeight="true" outlineLevel="0" collapsed="false">
      <c r="A6" s="13"/>
      <c r="B6" s="14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S6" s="13"/>
      <c r="T6" s="14" t="s">
        <v>26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K6" s="13"/>
      <c r="AL6" s="14" t="s">
        <v>26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6"/>
      <c r="BP6" s="8" t="n">
        <v>10</v>
      </c>
      <c r="BQ6" s="9" t="n">
        <v>70</v>
      </c>
      <c r="BR6" s="8" t="n">
        <v>20</v>
      </c>
      <c r="BS6" s="9"/>
      <c r="BT6" s="10"/>
      <c r="BU6" s="8" t="n">
        <v>3</v>
      </c>
      <c r="BV6" s="11" t="s">
        <v>27</v>
      </c>
      <c r="BW6" s="11" t="s">
        <v>28</v>
      </c>
      <c r="BX6" s="12" t="s">
        <v>12</v>
      </c>
    </row>
    <row r="7" customFormat="false" ht="12.75" hidden="false" customHeight="true" outlineLevel="0" collapsed="false">
      <c r="A7" s="13"/>
      <c r="B7" s="18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S7" s="13"/>
      <c r="T7" s="18" t="s">
        <v>2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K7" s="13"/>
      <c r="AL7" s="18" t="s">
        <v>29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/>
      <c r="BP7" s="9"/>
      <c r="BQ7" s="8" t="n">
        <v>24</v>
      </c>
      <c r="BR7" s="9"/>
      <c r="BS7" s="9"/>
      <c r="BT7" s="10"/>
      <c r="BU7" s="8" t="n">
        <v>1</v>
      </c>
      <c r="BV7" s="11" t="s">
        <v>30</v>
      </c>
      <c r="BW7" s="11" t="s">
        <v>31</v>
      </c>
      <c r="BX7" s="12" t="s">
        <v>25</v>
      </c>
    </row>
    <row r="8" customFormat="false" ht="11.25" hidden="false" customHeight="true" outlineLevel="0" collapsed="false">
      <c r="A8" s="13"/>
      <c r="B8" s="18" t="s">
        <v>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S8" s="13"/>
      <c r="T8" s="18" t="s">
        <v>3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K8" s="13"/>
      <c r="AL8" s="18" t="s">
        <v>32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P8" s="8" t="n">
        <v>10</v>
      </c>
      <c r="BQ8" s="9" t="n">
        <v>25</v>
      </c>
      <c r="BR8" s="8" t="n">
        <v>15</v>
      </c>
      <c r="BS8" s="9"/>
      <c r="BT8" s="10"/>
      <c r="BU8" s="8" t="n">
        <v>2</v>
      </c>
      <c r="BV8" s="11" t="s">
        <v>33</v>
      </c>
      <c r="BW8" s="11" t="s">
        <v>34</v>
      </c>
      <c r="BX8" s="12" t="s">
        <v>12</v>
      </c>
    </row>
    <row r="9" customFormat="false" ht="12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K9" s="19"/>
      <c r="AL9" s="20"/>
      <c r="AM9" s="21" t="s">
        <v>35</v>
      </c>
      <c r="AN9" s="21" t="s">
        <v>36</v>
      </c>
      <c r="AO9" s="21" t="s">
        <v>37</v>
      </c>
      <c r="AP9" s="22" t="s">
        <v>38</v>
      </c>
      <c r="AQ9" s="21" t="s">
        <v>39</v>
      </c>
      <c r="AR9" s="21" t="s">
        <v>40</v>
      </c>
      <c r="AS9" s="21" t="s">
        <v>41</v>
      </c>
      <c r="AT9" s="22" t="s">
        <v>42</v>
      </c>
      <c r="AU9" s="22" t="s">
        <v>43</v>
      </c>
      <c r="AV9" s="22" t="s">
        <v>44</v>
      </c>
      <c r="AW9" s="22" t="s">
        <v>45</v>
      </c>
      <c r="AX9" s="22" t="s">
        <v>46</v>
      </c>
      <c r="AY9" s="22" t="s">
        <v>47</v>
      </c>
      <c r="AZ9" s="22" t="s">
        <v>48</v>
      </c>
      <c r="BA9" s="22" t="s">
        <v>49</v>
      </c>
      <c r="BB9" s="22" t="s">
        <v>50</v>
      </c>
      <c r="BC9" s="22" t="s">
        <v>51</v>
      </c>
      <c r="BD9" s="22" t="s">
        <v>52</v>
      </c>
      <c r="BE9" s="22" t="s">
        <v>53</v>
      </c>
      <c r="BF9" s="22" t="s">
        <v>54</v>
      </c>
      <c r="BG9" s="16"/>
      <c r="BP9" s="8" t="n">
        <v>20</v>
      </c>
      <c r="BQ9" s="9"/>
      <c r="BR9" s="8" t="n">
        <v>30</v>
      </c>
      <c r="BS9" s="9"/>
      <c r="BT9" s="10"/>
      <c r="BU9" s="8" t="n">
        <v>2</v>
      </c>
      <c r="BV9" s="11" t="s">
        <v>55</v>
      </c>
      <c r="BW9" s="11" t="s">
        <v>56</v>
      </c>
      <c r="BX9" s="12" t="s">
        <v>12</v>
      </c>
    </row>
    <row r="10" customFormat="false" ht="12" hidden="false" customHeight="true" outlineLevel="0" collapsed="false">
      <c r="A10" s="23" t="s">
        <v>57</v>
      </c>
      <c r="B10" s="24" t="s">
        <v>58</v>
      </c>
      <c r="C10" s="15" t="s">
        <v>2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S10" s="23" t="s">
        <v>57</v>
      </c>
      <c r="T10" s="24" t="s">
        <v>58</v>
      </c>
      <c r="U10" s="25" t="s">
        <v>59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16"/>
      <c r="AK10" s="23" t="s">
        <v>57</v>
      </c>
      <c r="AL10" s="14" t="s">
        <v>58</v>
      </c>
      <c r="AM10" s="26" t="s">
        <v>60</v>
      </c>
      <c r="AN10" s="26" t="s">
        <v>61</v>
      </c>
      <c r="AO10" s="26"/>
      <c r="AP10" s="26"/>
      <c r="AQ10" s="26" t="s">
        <v>62</v>
      </c>
      <c r="AR10" s="26" t="s">
        <v>63</v>
      </c>
      <c r="AS10" s="26" t="s">
        <v>61</v>
      </c>
      <c r="AT10" s="26"/>
      <c r="AU10" s="27"/>
      <c r="AV10" s="26" t="s">
        <v>62</v>
      </c>
      <c r="AW10" s="26" t="s">
        <v>64</v>
      </c>
      <c r="AX10" s="26" t="s">
        <v>65</v>
      </c>
      <c r="AY10" s="26"/>
      <c r="AZ10" s="26"/>
      <c r="BA10" s="26" t="s">
        <v>66</v>
      </c>
      <c r="BB10" s="26" t="s">
        <v>67</v>
      </c>
      <c r="BC10" s="26" t="s">
        <v>65</v>
      </c>
      <c r="BD10" s="26"/>
      <c r="BE10" s="26"/>
      <c r="BF10" s="26" t="s">
        <v>66</v>
      </c>
      <c r="BG10" s="16"/>
      <c r="BP10" s="8" t="n">
        <v>15</v>
      </c>
      <c r="BQ10" s="8" t="n">
        <v>10</v>
      </c>
      <c r="BR10" s="8" t="n">
        <v>25</v>
      </c>
      <c r="BS10" s="9"/>
      <c r="BT10" s="10"/>
      <c r="BU10" s="8" t="n">
        <v>2</v>
      </c>
      <c r="BV10" s="11" t="s">
        <v>68</v>
      </c>
      <c r="BW10" s="11" t="s">
        <v>69</v>
      </c>
      <c r="BX10" s="8" t="s">
        <v>25</v>
      </c>
    </row>
    <row r="11" customFormat="false" ht="12.75" hidden="false" customHeight="true" outlineLevel="0" collapsed="false">
      <c r="A11" s="23"/>
      <c r="B11" s="24" t="s">
        <v>7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S11" s="23"/>
      <c r="T11" s="24" t="s">
        <v>7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16"/>
      <c r="AK11" s="23"/>
      <c r="AL11" s="14" t="s">
        <v>71</v>
      </c>
      <c r="AM11" s="26"/>
      <c r="AN11" s="26"/>
      <c r="AO11" s="26"/>
      <c r="AP11" s="26"/>
      <c r="AQ11" s="26"/>
      <c r="AR11" s="26"/>
      <c r="AS11" s="26"/>
      <c r="AT11" s="26"/>
      <c r="AU11" s="27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6"/>
      <c r="BP11" s="9" t="n">
        <v>15</v>
      </c>
      <c r="BQ11" s="9"/>
      <c r="BR11" s="9" t="n">
        <v>10</v>
      </c>
      <c r="BS11" s="8"/>
      <c r="BT11" s="10"/>
      <c r="BU11" s="8" t="n">
        <v>1</v>
      </c>
      <c r="BV11" s="11" t="s">
        <v>59</v>
      </c>
      <c r="BW11" s="28" t="s">
        <v>72</v>
      </c>
      <c r="BX11" s="8" t="s">
        <v>25</v>
      </c>
    </row>
    <row r="12" customFormat="false" ht="15.75" hidden="false" customHeight="true" outlineLevel="0" collapsed="false">
      <c r="A12" s="23"/>
      <c r="B12" s="24" t="s">
        <v>7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S12" s="23"/>
      <c r="T12" s="24" t="s">
        <v>7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16"/>
      <c r="AK12" s="23"/>
      <c r="AL12" s="14" t="s">
        <v>74</v>
      </c>
      <c r="AM12" s="26"/>
      <c r="AN12" s="26"/>
      <c r="AO12" s="26"/>
      <c r="AP12" s="26"/>
      <c r="AQ12" s="26"/>
      <c r="AR12" s="26"/>
      <c r="AS12" s="26"/>
      <c r="AT12" s="26"/>
      <c r="AU12" s="27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6"/>
      <c r="BP12" s="9"/>
      <c r="BQ12" s="9"/>
      <c r="BR12" s="9"/>
      <c r="BS12" s="9" t="n">
        <v>80</v>
      </c>
      <c r="BT12" s="12"/>
      <c r="BU12" s="8" t="n">
        <v>3</v>
      </c>
      <c r="BV12" s="11" t="s">
        <v>27</v>
      </c>
      <c r="BW12" s="11" t="s">
        <v>75</v>
      </c>
      <c r="BX12" s="8" t="s">
        <v>25</v>
      </c>
    </row>
    <row r="13" customFormat="false" ht="13.5" hidden="false" customHeight="true" outlineLevel="0" collapsed="false">
      <c r="A13" s="23"/>
      <c r="B13" s="24" t="s">
        <v>7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S13" s="23"/>
      <c r="T13" s="24" t="s">
        <v>76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16"/>
      <c r="AK13" s="23"/>
      <c r="AL13" s="14" t="s">
        <v>76</v>
      </c>
      <c r="AM13" s="26" t="s">
        <v>62</v>
      </c>
      <c r="AN13" s="26" t="s">
        <v>60</v>
      </c>
      <c r="AO13" s="26" t="s">
        <v>61</v>
      </c>
      <c r="AP13" s="26"/>
      <c r="AQ13" s="26"/>
      <c r="AR13" s="26" t="s">
        <v>62</v>
      </c>
      <c r="AS13" s="26" t="s">
        <v>63</v>
      </c>
      <c r="AT13" s="26" t="s">
        <v>61</v>
      </c>
      <c r="AU13" s="26"/>
      <c r="AV13" s="29"/>
      <c r="AW13" s="26" t="s">
        <v>66</v>
      </c>
      <c r="AX13" s="26" t="s">
        <v>64</v>
      </c>
      <c r="AY13" s="26" t="s">
        <v>65</v>
      </c>
      <c r="AZ13" s="26"/>
      <c r="BA13" s="26"/>
      <c r="BB13" s="26" t="s">
        <v>66</v>
      </c>
      <c r="BC13" s="26" t="s">
        <v>67</v>
      </c>
      <c r="BD13" s="26" t="s">
        <v>65</v>
      </c>
      <c r="BE13" s="26"/>
      <c r="BF13" s="26"/>
      <c r="BG13" s="16"/>
      <c r="BP13" s="30"/>
      <c r="BQ13" s="30"/>
      <c r="BR13" s="30"/>
      <c r="BS13" s="30"/>
      <c r="BT13" s="30" t="n">
        <v>80</v>
      </c>
      <c r="BU13" s="31" t="n">
        <v>3</v>
      </c>
      <c r="BV13" s="32" t="s">
        <v>27</v>
      </c>
      <c r="BW13" s="32" t="s">
        <v>77</v>
      </c>
      <c r="BX13" s="9" t="s">
        <v>25</v>
      </c>
    </row>
    <row r="14" customFormat="false" ht="12.75" hidden="false" customHeight="true" outlineLevel="0" collapsed="false">
      <c r="A14" s="23"/>
      <c r="B14" s="24" t="s">
        <v>7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S14" s="23"/>
      <c r="T14" s="24" t="s">
        <v>78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16"/>
      <c r="AK14" s="23"/>
      <c r="AL14" s="33" t="s">
        <v>79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34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16"/>
      <c r="BP14" s="30"/>
      <c r="BQ14" s="30"/>
      <c r="BR14" s="30"/>
      <c r="BS14" s="30" t="n">
        <v>20</v>
      </c>
      <c r="BT14" s="30"/>
      <c r="BU14" s="31" t="n">
        <v>1</v>
      </c>
      <c r="BV14" s="30" t="s">
        <v>68</v>
      </c>
      <c r="BW14" s="35" t="s">
        <v>75</v>
      </c>
      <c r="BX14" s="8" t="s">
        <v>25</v>
      </c>
    </row>
    <row r="15" customFormat="false" ht="12.75" hidden="false" customHeight="true" outlineLevel="0" collapsed="false">
      <c r="A15" s="23"/>
      <c r="B15" s="24" t="s">
        <v>80</v>
      </c>
      <c r="C15" s="36" t="s">
        <v>8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16"/>
      <c r="S15" s="23"/>
      <c r="T15" s="24" t="s">
        <v>80</v>
      </c>
      <c r="U15" s="37" t="s">
        <v>81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16"/>
      <c r="AK15" s="23"/>
      <c r="AL15" s="18" t="s">
        <v>82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38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16"/>
      <c r="BP15" s="8" t="n">
        <f aca="false">SUM(BP2:BP14)</f>
        <v>205</v>
      </c>
      <c r="BQ15" s="8" t="n">
        <f aca="false">SUM(BQ2:BQ14)</f>
        <v>159</v>
      </c>
      <c r="BR15" s="8" t="n">
        <f aca="false">SUM(BR2:BR14)</f>
        <v>160</v>
      </c>
      <c r="BS15" s="8" t="n">
        <f aca="false">SUM(BS2:BS14)</f>
        <v>100</v>
      </c>
      <c r="BT15" s="8" t="n">
        <f aca="false">SUM(BT2:BT14)</f>
        <v>80</v>
      </c>
      <c r="BU15" s="8" t="n">
        <f aca="false">SUM(BU2:BU14)</f>
        <v>27</v>
      </c>
      <c r="BV15" s="39"/>
      <c r="BW15" s="39"/>
      <c r="BX15" s="39"/>
    </row>
    <row r="16" customFormat="false" ht="12.75" hidden="false" customHeight="true" outlineLevel="0" collapsed="false">
      <c r="A16" s="23"/>
      <c r="B16" s="24" t="s">
        <v>83</v>
      </c>
      <c r="C16" s="40" t="s">
        <v>1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16"/>
      <c r="S16" s="23"/>
      <c r="T16" s="24" t="s">
        <v>83</v>
      </c>
      <c r="U16" s="17" t="s">
        <v>68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K16" s="23"/>
      <c r="AL16" s="41" t="s">
        <v>83</v>
      </c>
      <c r="AM16" s="26"/>
      <c r="AN16" s="26" t="s">
        <v>62</v>
      </c>
      <c r="AO16" s="26" t="s">
        <v>60</v>
      </c>
      <c r="AP16" s="26" t="s">
        <v>61</v>
      </c>
      <c r="AQ16" s="26"/>
      <c r="AR16" s="27"/>
      <c r="AS16" s="26" t="s">
        <v>62</v>
      </c>
      <c r="AT16" s="26" t="s">
        <v>63</v>
      </c>
      <c r="AU16" s="26" t="s">
        <v>61</v>
      </c>
      <c r="AV16" s="26"/>
      <c r="AW16" s="26"/>
      <c r="AX16" s="26" t="s">
        <v>66</v>
      </c>
      <c r="AY16" s="26" t="s">
        <v>64</v>
      </c>
      <c r="AZ16" s="26" t="s">
        <v>65</v>
      </c>
      <c r="BA16" s="26"/>
      <c r="BB16" s="26"/>
      <c r="BC16" s="26" t="s">
        <v>66</v>
      </c>
      <c r="BD16" s="26" t="s">
        <v>67</v>
      </c>
      <c r="BE16" s="26" t="s">
        <v>65</v>
      </c>
      <c r="BF16" s="26"/>
      <c r="BG16" s="16"/>
      <c r="BP16" s="42"/>
      <c r="BQ16" s="43" t="s">
        <v>84</v>
      </c>
      <c r="BR16" s="43"/>
      <c r="BS16" s="43"/>
      <c r="BT16" s="43"/>
      <c r="BU16" s="43"/>
      <c r="BV16" s="43"/>
      <c r="BW16" s="43"/>
      <c r="BX16" s="43"/>
    </row>
    <row r="17" customFormat="false" ht="12.75" hidden="false" customHeight="true" outlineLevel="0" collapsed="false">
      <c r="A17" s="23"/>
      <c r="B17" s="24" t="s">
        <v>8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16"/>
      <c r="S17" s="23"/>
      <c r="T17" s="24" t="s">
        <v>85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6"/>
      <c r="AK17" s="23"/>
      <c r="AL17" s="14" t="s">
        <v>86</v>
      </c>
      <c r="AM17" s="26"/>
      <c r="AN17" s="26"/>
      <c r="AO17" s="26"/>
      <c r="AP17" s="26"/>
      <c r="AQ17" s="26"/>
      <c r="AR17" s="27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16"/>
      <c r="BP17" s="44"/>
      <c r="BQ17" s="43" t="s">
        <v>87</v>
      </c>
      <c r="BR17" s="43"/>
      <c r="BS17" s="43"/>
      <c r="BT17" s="43"/>
      <c r="BU17" s="43"/>
      <c r="BV17" s="43"/>
      <c r="BW17" s="43"/>
      <c r="BX17" s="43"/>
    </row>
    <row r="18" customFormat="false" ht="12.75" hidden="false" customHeight="true" outlineLevel="0" collapsed="false">
      <c r="A18" s="23"/>
      <c r="B18" s="24" t="s">
        <v>8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16"/>
      <c r="S18" s="23"/>
      <c r="T18" s="24" t="s">
        <v>88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6"/>
      <c r="AK18" s="23"/>
      <c r="AL18" s="14" t="s">
        <v>89</v>
      </c>
      <c r="AM18" s="26"/>
      <c r="AN18" s="26"/>
      <c r="AO18" s="26"/>
      <c r="AP18" s="26"/>
      <c r="AQ18" s="26"/>
      <c r="AR18" s="27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16"/>
    </row>
    <row r="19" customFormat="false" ht="15" hidden="false" customHeight="true" outlineLevel="0" collapsed="false">
      <c r="A19" s="23"/>
      <c r="B19" s="24" t="s">
        <v>9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16"/>
      <c r="S19" s="23"/>
      <c r="T19" s="24" t="s">
        <v>90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6"/>
      <c r="AK19" s="23"/>
      <c r="AL19" s="45" t="s">
        <v>90</v>
      </c>
      <c r="AM19" s="26"/>
      <c r="AN19" s="26"/>
      <c r="AO19" s="26" t="s">
        <v>62</v>
      </c>
      <c r="AP19" s="26" t="s">
        <v>60</v>
      </c>
      <c r="AQ19" s="26" t="s">
        <v>61</v>
      </c>
      <c r="AR19" s="26"/>
      <c r="AS19" s="27"/>
      <c r="AT19" s="26" t="s">
        <v>62</v>
      </c>
      <c r="AU19" s="26" t="s">
        <v>63</v>
      </c>
      <c r="AV19" s="26" t="s">
        <v>61</v>
      </c>
      <c r="AW19" s="26"/>
      <c r="AX19" s="26"/>
      <c r="AY19" s="26" t="s">
        <v>66</v>
      </c>
      <c r="AZ19" s="26" t="s">
        <v>64</v>
      </c>
      <c r="BA19" s="26" t="s">
        <v>65</v>
      </c>
      <c r="BB19" s="26"/>
      <c r="BC19" s="26"/>
      <c r="BD19" s="26" t="s">
        <v>66</v>
      </c>
      <c r="BE19" s="26" t="s">
        <v>67</v>
      </c>
      <c r="BF19" s="26" t="s">
        <v>65</v>
      </c>
      <c r="BG19" s="16"/>
      <c r="BO19" s="46" t="s">
        <v>91</v>
      </c>
      <c r="BP19" s="46"/>
      <c r="BQ19" s="46"/>
      <c r="BR19" s="46"/>
      <c r="BS19" s="46"/>
      <c r="BT19" s="46"/>
      <c r="BU19" s="46"/>
      <c r="BV19" s="46"/>
      <c r="BW19" s="46"/>
      <c r="BX19" s="46"/>
    </row>
    <row r="20" customFormat="false" ht="12.75" hidden="false" customHeight="true" outlineLevel="0" collapsed="false">
      <c r="A20" s="23"/>
      <c r="B20" s="24" t="s">
        <v>9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16"/>
      <c r="S20" s="23"/>
      <c r="T20" s="24" t="s">
        <v>92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6"/>
      <c r="AK20" s="23"/>
      <c r="AL20" s="14" t="s">
        <v>93</v>
      </c>
      <c r="AM20" s="26"/>
      <c r="AN20" s="26"/>
      <c r="AO20" s="26"/>
      <c r="AP20" s="26"/>
      <c r="AQ20" s="26"/>
      <c r="AR20" s="26"/>
      <c r="AS20" s="27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16"/>
    </row>
    <row r="21" customFormat="false" ht="12.75" hidden="false" customHeight="true" outlineLevel="0" collapsed="false">
      <c r="A21" s="23"/>
      <c r="B21" s="2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6"/>
      <c r="S21" s="23"/>
      <c r="T21" s="14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16"/>
      <c r="AK21" s="23"/>
      <c r="AL21" s="14" t="s">
        <v>94</v>
      </c>
      <c r="AM21" s="26"/>
      <c r="AN21" s="26"/>
      <c r="AO21" s="26"/>
      <c r="AP21" s="26"/>
      <c r="AQ21" s="26"/>
      <c r="AR21" s="26"/>
      <c r="AS21" s="27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6"/>
    </row>
    <row r="22" customFormat="false" ht="12.75" hidden="false" customHeight="true" outlineLevel="0" collapsed="false">
      <c r="A22" s="23"/>
      <c r="B22" s="49" t="s">
        <v>95</v>
      </c>
      <c r="Q22" s="16"/>
      <c r="S22" s="23"/>
      <c r="T22" s="49" t="s">
        <v>95</v>
      </c>
      <c r="U22" s="40" t="s">
        <v>13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16"/>
      <c r="AK22" s="23"/>
      <c r="AL22" s="14" t="s">
        <v>96</v>
      </c>
      <c r="AM22" s="26" t="s">
        <v>61</v>
      </c>
      <c r="AN22" s="26"/>
      <c r="AO22" s="26"/>
      <c r="AP22" s="26" t="s">
        <v>62</v>
      </c>
      <c r="AQ22" s="26" t="s">
        <v>60</v>
      </c>
      <c r="AR22" s="26" t="s">
        <v>61</v>
      </c>
      <c r="AS22" s="26"/>
      <c r="AT22" s="27"/>
      <c r="AU22" s="26" t="s">
        <v>62</v>
      </c>
      <c r="AV22" s="26" t="s">
        <v>63</v>
      </c>
      <c r="AW22" s="26" t="s">
        <v>65</v>
      </c>
      <c r="AX22" s="26"/>
      <c r="AY22" s="26"/>
      <c r="AZ22" s="26" t="s">
        <v>66</v>
      </c>
      <c r="BA22" s="26" t="s">
        <v>64</v>
      </c>
      <c r="BB22" s="26" t="s">
        <v>65</v>
      </c>
      <c r="BC22" s="26"/>
      <c r="BD22" s="26"/>
      <c r="BE22" s="26" t="s">
        <v>66</v>
      </c>
      <c r="BF22" s="26" t="s">
        <v>67</v>
      </c>
      <c r="BG22" s="16"/>
    </row>
    <row r="23" customFormat="false" ht="12.75" hidden="false" customHeight="true" outlineLevel="0" collapsed="false">
      <c r="A23" s="23"/>
      <c r="B23" s="50" t="s">
        <v>97</v>
      </c>
      <c r="Q23" s="16"/>
      <c r="S23" s="23"/>
      <c r="T23" s="50" t="s">
        <v>97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16"/>
      <c r="AK23" s="23"/>
      <c r="AL23" s="18" t="s">
        <v>98</v>
      </c>
      <c r="AM23" s="26"/>
      <c r="AN23" s="26"/>
      <c r="AO23" s="26"/>
      <c r="AP23" s="26"/>
      <c r="AQ23" s="26"/>
      <c r="AR23" s="26"/>
      <c r="AS23" s="26"/>
      <c r="AT23" s="27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16"/>
    </row>
    <row r="24" customFormat="false" ht="12.75" hidden="false" customHeight="true" outlineLevel="0" collapsed="false">
      <c r="A24" s="23"/>
      <c r="B24" s="50" t="s">
        <v>29</v>
      </c>
      <c r="Q24" s="16"/>
      <c r="S24" s="23"/>
      <c r="T24" s="50" t="s">
        <v>29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16"/>
      <c r="AK24" s="51"/>
      <c r="AL24" s="18" t="s">
        <v>99</v>
      </c>
      <c r="AM24" s="26"/>
      <c r="AN24" s="26"/>
      <c r="AO24" s="26"/>
      <c r="AP24" s="26"/>
      <c r="AQ24" s="26"/>
      <c r="AR24" s="26"/>
      <c r="AS24" s="26"/>
      <c r="AT24" s="27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16"/>
    </row>
    <row r="25" customFormat="false" ht="12.75" hidden="false" customHeight="true" outlineLevel="0" collapsed="false">
      <c r="A25" s="23"/>
      <c r="B25" s="52" t="s">
        <v>32</v>
      </c>
      <c r="Q25" s="16"/>
      <c r="S25" s="23"/>
      <c r="T25" s="52" t="s">
        <v>32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16"/>
      <c r="AK25" s="53"/>
      <c r="AL25" s="54"/>
      <c r="AM25" s="21" t="s">
        <v>35</v>
      </c>
      <c r="AN25" s="21" t="s">
        <v>36</v>
      </c>
      <c r="AO25" s="21" t="s">
        <v>37</v>
      </c>
      <c r="AP25" s="22" t="s">
        <v>38</v>
      </c>
      <c r="AQ25" s="21" t="s">
        <v>39</v>
      </c>
      <c r="AR25" s="21" t="s">
        <v>40</v>
      </c>
      <c r="AS25" s="21" t="s">
        <v>41</v>
      </c>
      <c r="AT25" s="22" t="s">
        <v>42</v>
      </c>
      <c r="AU25" s="22" t="s">
        <v>43</v>
      </c>
      <c r="AV25" s="22" t="s">
        <v>44</v>
      </c>
      <c r="AW25" s="22" t="s">
        <v>45</v>
      </c>
      <c r="AX25" s="22" t="s">
        <v>46</v>
      </c>
      <c r="AY25" s="22" t="s">
        <v>47</v>
      </c>
      <c r="AZ25" s="22" t="s">
        <v>48</v>
      </c>
      <c r="BA25" s="22" t="s">
        <v>49</v>
      </c>
      <c r="BB25" s="22" t="s">
        <v>50</v>
      </c>
      <c r="BC25" s="22" t="s">
        <v>51</v>
      </c>
      <c r="BD25" s="22" t="s">
        <v>52</v>
      </c>
      <c r="BE25" s="22" t="s">
        <v>53</v>
      </c>
      <c r="BF25" s="22" t="s">
        <v>54</v>
      </c>
      <c r="BG25" s="16"/>
    </row>
    <row r="26" customFormat="false" ht="12" hidden="false" customHeight="true" outlineLevel="0" collapsed="false">
      <c r="A26" s="51"/>
      <c r="B26" s="52" t="s">
        <v>100</v>
      </c>
      <c r="Q26" s="16"/>
      <c r="S26" s="51"/>
      <c r="T26" s="52" t="s">
        <v>100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16"/>
      <c r="AK26" s="13" t="s">
        <v>101</v>
      </c>
      <c r="AL26" s="14" t="s">
        <v>58</v>
      </c>
      <c r="AM26" s="26" t="s">
        <v>60</v>
      </c>
      <c r="AN26" s="26" t="s">
        <v>61</v>
      </c>
      <c r="AO26" s="26"/>
      <c r="AP26" s="26"/>
      <c r="AQ26" s="26" t="s">
        <v>62</v>
      </c>
      <c r="AR26" s="26" t="s">
        <v>63</v>
      </c>
      <c r="AS26" s="26" t="s">
        <v>61</v>
      </c>
      <c r="AT26" s="26"/>
      <c r="AU26" s="26"/>
      <c r="AV26" s="26" t="s">
        <v>62</v>
      </c>
      <c r="AW26" s="26" t="s">
        <v>64</v>
      </c>
      <c r="AX26" s="26" t="s">
        <v>65</v>
      </c>
      <c r="AY26" s="26" t="s">
        <v>102</v>
      </c>
      <c r="AZ26" s="26"/>
      <c r="BA26" s="26" t="s">
        <v>66</v>
      </c>
      <c r="BB26" s="26" t="s">
        <v>67</v>
      </c>
      <c r="BC26" s="26" t="s">
        <v>65</v>
      </c>
      <c r="BD26" s="26" t="s">
        <v>102</v>
      </c>
      <c r="BE26" s="26"/>
      <c r="BF26" s="26" t="s">
        <v>66</v>
      </c>
      <c r="BG26" s="16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16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16"/>
      <c r="AK27" s="13"/>
      <c r="AL27" s="14" t="s">
        <v>7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16"/>
    </row>
    <row r="28" customFormat="false" ht="14.25" hidden="false" customHeight="true" outlineLevel="0" collapsed="false">
      <c r="A28" s="13" t="s">
        <v>101</v>
      </c>
      <c r="B28" s="24" t="s">
        <v>58</v>
      </c>
      <c r="C28" s="15" t="s">
        <v>2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S28" s="13" t="s">
        <v>101</v>
      </c>
      <c r="T28" s="24" t="s">
        <v>58</v>
      </c>
      <c r="U28" s="56" t="s">
        <v>55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16"/>
      <c r="AK28" s="13"/>
      <c r="AL28" s="14" t="s">
        <v>74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16"/>
    </row>
    <row r="29" customFormat="false" ht="12.75" hidden="false" customHeight="true" outlineLevel="0" collapsed="false">
      <c r="A29" s="13"/>
      <c r="B29" s="24" t="s">
        <v>7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S29" s="13"/>
      <c r="T29" s="24" t="s">
        <v>70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16"/>
      <c r="AK29" s="13"/>
      <c r="AL29" s="14" t="s">
        <v>76</v>
      </c>
      <c r="AM29" s="26" t="s">
        <v>62</v>
      </c>
      <c r="AN29" s="26" t="s">
        <v>60</v>
      </c>
      <c r="AO29" s="26" t="s">
        <v>61</v>
      </c>
      <c r="AP29" s="26"/>
      <c r="AQ29" s="26"/>
      <c r="AR29" s="26" t="s">
        <v>62</v>
      </c>
      <c r="AS29" s="26" t="s">
        <v>63</v>
      </c>
      <c r="AT29" s="26" t="s">
        <v>61</v>
      </c>
      <c r="AU29" s="26"/>
      <c r="AV29" s="26"/>
      <c r="AW29" s="26" t="s">
        <v>66</v>
      </c>
      <c r="AX29" s="26" t="s">
        <v>64</v>
      </c>
      <c r="AY29" s="26" t="s">
        <v>65</v>
      </c>
      <c r="AZ29" s="26" t="s">
        <v>102</v>
      </c>
      <c r="BA29" s="26"/>
      <c r="BB29" s="26" t="s">
        <v>66</v>
      </c>
      <c r="BC29" s="26" t="s">
        <v>67</v>
      </c>
      <c r="BD29" s="26" t="s">
        <v>65</v>
      </c>
      <c r="BE29" s="26" t="s">
        <v>102</v>
      </c>
      <c r="BF29" s="26"/>
      <c r="BG29" s="16"/>
    </row>
    <row r="30" customFormat="false" ht="12.75" hidden="false" customHeight="true" outlineLevel="0" collapsed="false">
      <c r="A30" s="13"/>
      <c r="B30" s="24" t="s">
        <v>7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S30" s="13"/>
      <c r="T30" s="24" t="s">
        <v>73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16"/>
      <c r="AK30" s="13"/>
      <c r="AL30" s="33" t="s">
        <v>79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16"/>
    </row>
    <row r="31" customFormat="false" ht="12.75" hidden="false" customHeight="true" outlineLevel="0" collapsed="false">
      <c r="A31" s="13"/>
      <c r="B31" s="24" t="s">
        <v>7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S31" s="13"/>
      <c r="T31" s="24" t="s">
        <v>76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16"/>
      <c r="AK31" s="13"/>
      <c r="AL31" s="18" t="s">
        <v>82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16"/>
    </row>
    <row r="32" customFormat="false" ht="12.75" hidden="false" customHeight="true" outlineLevel="0" collapsed="false">
      <c r="A32" s="13"/>
      <c r="B32" s="24" t="s">
        <v>7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S32" s="13"/>
      <c r="T32" s="24" t="s">
        <v>78</v>
      </c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16"/>
      <c r="AK32" s="13"/>
      <c r="AL32" s="41" t="s">
        <v>83</v>
      </c>
      <c r="AM32" s="26"/>
      <c r="AN32" s="26" t="s">
        <v>62</v>
      </c>
      <c r="AO32" s="26" t="s">
        <v>60</v>
      </c>
      <c r="AP32" s="26" t="s">
        <v>61</v>
      </c>
      <c r="AQ32" s="26"/>
      <c r="AR32" s="26"/>
      <c r="AS32" s="26" t="s">
        <v>62</v>
      </c>
      <c r="AT32" s="26" t="s">
        <v>63</v>
      </c>
      <c r="AU32" s="26" t="s">
        <v>61</v>
      </c>
      <c r="AV32" s="26"/>
      <c r="AW32" s="26"/>
      <c r="AX32" s="26" t="s">
        <v>66</v>
      </c>
      <c r="AY32" s="26" t="s">
        <v>64</v>
      </c>
      <c r="AZ32" s="26" t="s">
        <v>65</v>
      </c>
      <c r="BA32" s="26" t="s">
        <v>102</v>
      </c>
      <c r="BB32" s="26"/>
      <c r="BC32" s="26" t="s">
        <v>66</v>
      </c>
      <c r="BD32" s="26" t="s">
        <v>67</v>
      </c>
      <c r="BE32" s="26" t="s">
        <v>65</v>
      </c>
      <c r="BF32" s="26" t="s">
        <v>102</v>
      </c>
      <c r="BG32" s="16"/>
    </row>
    <row r="33" customFormat="false" ht="12.75" hidden="false" customHeight="true" outlineLevel="0" collapsed="false">
      <c r="A33" s="13"/>
      <c r="B33" s="24" t="s">
        <v>80</v>
      </c>
      <c r="C33" s="37" t="s">
        <v>8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16"/>
      <c r="S33" s="13"/>
      <c r="T33" s="24" t="s">
        <v>80</v>
      </c>
      <c r="U33" s="37" t="s">
        <v>81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16"/>
      <c r="AK33" s="13"/>
      <c r="AL33" s="14" t="s">
        <v>86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16"/>
    </row>
    <row r="34" customFormat="false" ht="12.75" hidden="false" customHeight="true" outlineLevel="0" collapsed="false">
      <c r="A34" s="13"/>
      <c r="B34" s="24" t="s">
        <v>83</v>
      </c>
      <c r="C34" s="15" t="s">
        <v>3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S34" s="13"/>
      <c r="T34" s="24" t="s">
        <v>83</v>
      </c>
      <c r="U34" s="15" t="s">
        <v>23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/>
      <c r="AK34" s="13"/>
      <c r="AL34" s="14" t="s">
        <v>89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16"/>
    </row>
    <row r="35" customFormat="false" ht="15.75" hidden="false" customHeight="true" outlineLevel="0" collapsed="false">
      <c r="A35" s="13"/>
      <c r="B35" s="24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S35" s="13"/>
      <c r="T35" s="24" t="s">
        <v>85</v>
      </c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/>
      <c r="AK35" s="13"/>
      <c r="AL35" s="45" t="s">
        <v>90</v>
      </c>
      <c r="AM35" s="26"/>
      <c r="AN35" s="26"/>
      <c r="AO35" s="26" t="s">
        <v>62</v>
      </c>
      <c r="AP35" s="26" t="s">
        <v>60</v>
      </c>
      <c r="AQ35" s="26" t="s">
        <v>61</v>
      </c>
      <c r="AR35" s="26"/>
      <c r="AS35" s="26"/>
      <c r="AT35" s="26" t="s">
        <v>62</v>
      </c>
      <c r="AU35" s="26" t="s">
        <v>63</v>
      </c>
      <c r="AV35" s="26" t="s">
        <v>61</v>
      </c>
      <c r="AW35" s="26" t="s">
        <v>102</v>
      </c>
      <c r="AX35" s="26"/>
      <c r="AY35" s="26" t="s">
        <v>66</v>
      </c>
      <c r="AZ35" s="26" t="s">
        <v>64</v>
      </c>
      <c r="BA35" s="26" t="s">
        <v>65</v>
      </c>
      <c r="BB35" s="26" t="s">
        <v>102</v>
      </c>
      <c r="BC35" s="26"/>
      <c r="BD35" s="26" t="s">
        <v>66</v>
      </c>
      <c r="BE35" s="26" t="s">
        <v>67</v>
      </c>
      <c r="BF35" s="26" t="s">
        <v>65</v>
      </c>
      <c r="BG35" s="16"/>
    </row>
    <row r="36" customFormat="false" ht="12.75" hidden="false" customHeight="true" outlineLevel="0" collapsed="false">
      <c r="A36" s="13"/>
      <c r="B36" s="24" t="s">
        <v>8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S36" s="13"/>
      <c r="T36" s="24" t="s">
        <v>88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/>
      <c r="AK36" s="13"/>
      <c r="AL36" s="14" t="s">
        <v>93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16"/>
    </row>
    <row r="37" customFormat="false" ht="12" hidden="false" customHeight="true" outlineLevel="0" collapsed="false">
      <c r="A37" s="13"/>
      <c r="B37" s="24" t="s">
        <v>9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S37" s="13"/>
      <c r="T37" s="24" t="s">
        <v>90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/>
      <c r="AK37" s="13"/>
      <c r="AL37" s="14" t="s">
        <v>94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16"/>
    </row>
    <row r="38" customFormat="false" ht="13.5" hidden="false" customHeight="true" outlineLevel="0" collapsed="false">
      <c r="A38" s="13"/>
      <c r="B38" s="24" t="s">
        <v>9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S38" s="13"/>
      <c r="T38" s="24" t="s">
        <v>92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  <c r="AK38" s="13"/>
      <c r="AL38" s="14" t="s">
        <v>96</v>
      </c>
      <c r="AM38" s="26" t="s">
        <v>61</v>
      </c>
      <c r="AN38" s="26"/>
      <c r="AO38" s="26"/>
      <c r="AP38" s="26" t="s">
        <v>62</v>
      </c>
      <c r="AQ38" s="26" t="s">
        <v>60</v>
      </c>
      <c r="AR38" s="26" t="s">
        <v>61</v>
      </c>
      <c r="AS38" s="26"/>
      <c r="AT38" s="26"/>
      <c r="AU38" s="26" t="s">
        <v>62</v>
      </c>
      <c r="AV38" s="26" t="s">
        <v>63</v>
      </c>
      <c r="AW38" s="26" t="s">
        <v>65</v>
      </c>
      <c r="AX38" s="26" t="s">
        <v>102</v>
      </c>
      <c r="AY38" s="26"/>
      <c r="AZ38" s="26" t="s">
        <v>66</v>
      </c>
      <c r="BA38" s="26" t="s">
        <v>64</v>
      </c>
      <c r="BB38" s="26" t="s">
        <v>65</v>
      </c>
      <c r="BC38" s="26" t="s">
        <v>102</v>
      </c>
      <c r="BD38" s="57"/>
      <c r="BE38" s="26" t="s">
        <v>66</v>
      </c>
      <c r="BF38" s="26" t="s">
        <v>67</v>
      </c>
      <c r="BG38" s="16"/>
    </row>
    <row r="39" customFormat="false" ht="12.75" hidden="false" customHeight="true" outlineLevel="0" collapsed="false">
      <c r="A39" s="13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6"/>
      <c r="S39" s="13"/>
      <c r="T39" s="14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16"/>
      <c r="AK39" s="13"/>
      <c r="AL39" s="18" t="s">
        <v>98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57"/>
      <c r="BE39" s="26"/>
      <c r="BF39" s="26"/>
      <c r="BG39" s="16"/>
    </row>
    <row r="40" customFormat="false" ht="12.75" hidden="false" customHeight="true" outlineLevel="0" collapsed="false">
      <c r="A40" s="13"/>
      <c r="B40" s="49" t="s">
        <v>95</v>
      </c>
      <c r="C40" s="56" t="s">
        <v>2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16"/>
      <c r="S40" s="13"/>
      <c r="T40" s="49" t="s">
        <v>95</v>
      </c>
      <c r="U40" s="56" t="s">
        <v>20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16"/>
      <c r="AK40" s="13"/>
      <c r="AL40" s="18" t="s">
        <v>99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57"/>
      <c r="BE40" s="26"/>
      <c r="BF40" s="26"/>
      <c r="BG40" s="16"/>
    </row>
    <row r="41" customFormat="false" ht="12.75" hidden="false" customHeight="true" outlineLevel="0" collapsed="false">
      <c r="A41" s="13"/>
      <c r="B41" s="50" t="s">
        <v>9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16"/>
      <c r="S41" s="13"/>
      <c r="T41" s="50" t="s">
        <v>97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16"/>
    </row>
    <row r="42" customFormat="false" ht="12.75" hidden="false" customHeight="true" outlineLevel="0" collapsed="false">
      <c r="A42" s="13"/>
      <c r="B42" s="50" t="s">
        <v>2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16"/>
      <c r="S42" s="13"/>
      <c r="T42" s="50" t="s">
        <v>29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16"/>
    </row>
    <row r="43" customFormat="false" ht="12.75" hidden="false" customHeight="true" outlineLevel="0" collapsed="false">
      <c r="A43" s="13"/>
      <c r="B43" s="52" t="s">
        <v>3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16"/>
      <c r="S43" s="13"/>
      <c r="T43" s="52" t="s">
        <v>32</v>
      </c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16"/>
    </row>
    <row r="44" customFormat="false" ht="13.5" hidden="false" customHeight="true" outlineLevel="0" collapsed="false">
      <c r="A44" s="13"/>
      <c r="B44" s="52" t="s">
        <v>10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6"/>
      <c r="S44" s="13"/>
      <c r="T44" s="52" t="s">
        <v>100</v>
      </c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16"/>
    </row>
    <row r="46" customFormat="false" ht="12.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Q46" s="2" t="s"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5" hidden="false" customHeight="true" outlineLevel="0" collapsed="false">
      <c r="A49" s="13" t="s">
        <v>15</v>
      </c>
      <c r="B49" s="14" t="s">
        <v>16</v>
      </c>
      <c r="C49" s="17" t="s">
        <v>1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6" t="s">
        <v>103</v>
      </c>
      <c r="Y49" s="13" t="s">
        <v>15</v>
      </c>
      <c r="Z49" s="14" t="s">
        <v>16</v>
      </c>
      <c r="AA49" s="56" t="s">
        <v>10</v>
      </c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16" t="s">
        <v>104</v>
      </c>
      <c r="AQ49" s="13" t="s">
        <v>15</v>
      </c>
      <c r="AR49" s="14" t="s">
        <v>16</v>
      </c>
      <c r="AS49" s="17" t="s">
        <v>10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6" t="s">
        <v>105</v>
      </c>
    </row>
    <row r="50" customFormat="false" ht="12.5" hidden="false" customHeight="true" outlineLevel="0" collapsed="false">
      <c r="A50" s="13"/>
      <c r="B50" s="14" t="s">
        <v>2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6"/>
      <c r="Y50" s="13"/>
      <c r="Z50" s="14" t="s">
        <v>22</v>
      </c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16"/>
      <c r="AQ50" s="13"/>
      <c r="AR50" s="14" t="s">
        <v>22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6"/>
    </row>
    <row r="51" customFormat="false" ht="12.5" hidden="false" customHeight="true" outlineLevel="0" collapsed="false">
      <c r="A51" s="13"/>
      <c r="B51" s="14" t="s">
        <v>2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6"/>
      <c r="Y51" s="13"/>
      <c r="Z51" s="14" t="s">
        <v>26</v>
      </c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16"/>
      <c r="AQ51" s="13"/>
      <c r="AR51" s="14" t="s">
        <v>26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6"/>
    </row>
    <row r="52" customFormat="false" ht="12.5" hidden="false" customHeight="true" outlineLevel="0" collapsed="false">
      <c r="A52" s="13"/>
      <c r="B52" s="18" t="s">
        <v>2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6"/>
      <c r="Y52" s="13"/>
      <c r="Z52" s="18" t="s">
        <v>29</v>
      </c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16"/>
      <c r="AQ52" s="13"/>
      <c r="AR52" s="18" t="s">
        <v>29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6"/>
    </row>
    <row r="53" customFormat="false" ht="12.5" hidden="false" customHeight="true" outlineLevel="0" collapsed="false">
      <c r="A53" s="13"/>
      <c r="B53" s="18" t="s">
        <v>32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6"/>
      <c r="Y53" s="13"/>
      <c r="Z53" s="18" t="s">
        <v>32</v>
      </c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16"/>
      <c r="AQ53" s="13"/>
      <c r="AR53" s="18" t="s">
        <v>32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6"/>
    </row>
    <row r="54" customFormat="false" ht="17.5" hidden="false" customHeight="true" outlineLevel="0" collapsed="false">
      <c r="A54" s="19"/>
      <c r="B54" s="20"/>
      <c r="C54" s="21" t="s">
        <v>35</v>
      </c>
      <c r="D54" s="21" t="s">
        <v>36</v>
      </c>
      <c r="E54" s="21" t="s">
        <v>37</v>
      </c>
      <c r="F54" s="22" t="s">
        <v>38</v>
      </c>
      <c r="G54" s="21" t="s">
        <v>39</v>
      </c>
      <c r="H54" s="21" t="s">
        <v>40</v>
      </c>
      <c r="I54" s="21" t="s">
        <v>41</v>
      </c>
      <c r="J54" s="22" t="s">
        <v>42</v>
      </c>
      <c r="K54" s="22" t="s">
        <v>43</v>
      </c>
      <c r="L54" s="22" t="s">
        <v>44</v>
      </c>
      <c r="M54" s="22" t="s">
        <v>45</v>
      </c>
      <c r="N54" s="22" t="s">
        <v>46</v>
      </c>
      <c r="O54" s="22" t="s">
        <v>47</v>
      </c>
      <c r="P54" s="22" t="s">
        <v>48</v>
      </c>
      <c r="Q54" s="22" t="s">
        <v>49</v>
      </c>
      <c r="R54" s="22" t="s">
        <v>50</v>
      </c>
      <c r="S54" s="22" t="s">
        <v>51</v>
      </c>
      <c r="T54" s="22" t="s">
        <v>52</v>
      </c>
      <c r="U54" s="22" t="s">
        <v>53</v>
      </c>
      <c r="V54" s="22" t="s">
        <v>54</v>
      </c>
      <c r="W54" s="16"/>
      <c r="Y54" s="1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6"/>
      <c r="AQ54" s="19"/>
      <c r="AR54" s="20"/>
      <c r="AS54" s="21" t="s">
        <v>35</v>
      </c>
      <c r="AT54" s="21" t="s">
        <v>36</v>
      </c>
      <c r="AU54" s="21" t="s">
        <v>37</v>
      </c>
      <c r="AV54" s="22" t="s">
        <v>38</v>
      </c>
      <c r="AW54" s="21" t="s">
        <v>39</v>
      </c>
      <c r="AX54" s="21" t="s">
        <v>40</v>
      </c>
      <c r="AY54" s="21" t="s">
        <v>41</v>
      </c>
      <c r="AZ54" s="22" t="s">
        <v>42</v>
      </c>
      <c r="BA54" s="22" t="s">
        <v>43</v>
      </c>
      <c r="BB54" s="22" t="s">
        <v>44</v>
      </c>
      <c r="BC54" s="22" t="s">
        <v>45</v>
      </c>
      <c r="BD54" s="22" t="s">
        <v>46</v>
      </c>
      <c r="BE54" s="22" t="s">
        <v>47</v>
      </c>
      <c r="BF54" s="22" t="s">
        <v>48</v>
      </c>
      <c r="BG54" s="22" t="s">
        <v>49</v>
      </c>
      <c r="BH54" s="22" t="s">
        <v>50</v>
      </c>
      <c r="BI54" s="22" t="s">
        <v>51</v>
      </c>
      <c r="BJ54" s="22" t="s">
        <v>52</v>
      </c>
      <c r="BK54" s="22" t="s">
        <v>53</v>
      </c>
      <c r="BL54" s="22" t="s">
        <v>54</v>
      </c>
      <c r="BM54" s="16"/>
    </row>
    <row r="55" customFormat="false" ht="12.5" hidden="false" customHeight="true" outlineLevel="0" collapsed="false">
      <c r="A55" s="23" t="s">
        <v>57</v>
      </c>
      <c r="B55" s="14" t="s">
        <v>58</v>
      </c>
      <c r="C55" s="26" t="s">
        <v>60</v>
      </c>
      <c r="D55" s="26" t="s">
        <v>61</v>
      </c>
      <c r="F55" s="26"/>
      <c r="G55" s="26" t="s">
        <v>62</v>
      </c>
      <c r="H55" s="26" t="s">
        <v>63</v>
      </c>
      <c r="I55" s="26" t="s">
        <v>61</v>
      </c>
      <c r="K55" s="27"/>
      <c r="L55" s="26" t="s">
        <v>62</v>
      </c>
      <c r="M55" s="26" t="s">
        <v>64</v>
      </c>
      <c r="N55" s="26" t="s">
        <v>65</v>
      </c>
      <c r="O55" s="26"/>
      <c r="P55" s="26" t="s">
        <v>106</v>
      </c>
      <c r="Q55" s="26" t="s">
        <v>107</v>
      </c>
      <c r="R55" s="26" t="s">
        <v>67</v>
      </c>
      <c r="S55" s="26" t="s">
        <v>65</v>
      </c>
      <c r="T55" s="26"/>
      <c r="U55" s="26" t="s">
        <v>106</v>
      </c>
      <c r="V55" s="26" t="s">
        <v>107</v>
      </c>
      <c r="W55" s="16"/>
      <c r="Y55" s="23" t="s">
        <v>57</v>
      </c>
      <c r="Z55" s="24" t="s">
        <v>58</v>
      </c>
      <c r="AA55" s="15" t="s">
        <v>23</v>
      </c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6"/>
      <c r="AQ55" s="23" t="s">
        <v>57</v>
      </c>
      <c r="AR55" s="14" t="s">
        <v>58</v>
      </c>
      <c r="AS55" s="26" t="s">
        <v>60</v>
      </c>
      <c r="AT55" s="26" t="s">
        <v>61</v>
      </c>
      <c r="AU55" s="26"/>
      <c r="AV55" s="26"/>
      <c r="AW55" s="26" t="s">
        <v>62</v>
      </c>
      <c r="AX55" s="26" t="s">
        <v>63</v>
      </c>
      <c r="AY55" s="26" t="s">
        <v>61</v>
      </c>
      <c r="AZ55" s="26"/>
      <c r="BA55" s="27"/>
      <c r="BB55" s="26" t="s">
        <v>62</v>
      </c>
      <c r="BC55" s="26" t="s">
        <v>64</v>
      </c>
      <c r="BD55" s="26" t="s">
        <v>65</v>
      </c>
      <c r="BE55" s="26"/>
      <c r="BF55" s="26" t="s">
        <v>108</v>
      </c>
      <c r="BG55" s="26" t="s">
        <v>109</v>
      </c>
      <c r="BH55" s="26" t="s">
        <v>67</v>
      </c>
      <c r="BI55" s="26" t="s">
        <v>65</v>
      </c>
      <c r="BJ55" s="26"/>
      <c r="BK55" s="26" t="s">
        <v>108</v>
      </c>
      <c r="BL55" s="26" t="s">
        <v>109</v>
      </c>
      <c r="BM55" s="16"/>
    </row>
    <row r="56" customFormat="false" ht="12.5" hidden="false" customHeight="true" outlineLevel="0" collapsed="false">
      <c r="A56" s="23"/>
      <c r="B56" s="14" t="s">
        <v>71</v>
      </c>
      <c r="C56" s="26"/>
      <c r="D56" s="26"/>
      <c r="F56" s="26"/>
      <c r="G56" s="26"/>
      <c r="H56" s="26"/>
      <c r="I56" s="26"/>
      <c r="K56" s="27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16"/>
      <c r="Y56" s="23"/>
      <c r="Z56" s="24" t="s">
        <v>70</v>
      </c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6"/>
      <c r="AQ56" s="23"/>
      <c r="AR56" s="14" t="s">
        <v>71</v>
      </c>
      <c r="AS56" s="26"/>
      <c r="AT56" s="26"/>
      <c r="AU56" s="26"/>
      <c r="AV56" s="26"/>
      <c r="AW56" s="26"/>
      <c r="AX56" s="26"/>
      <c r="AY56" s="26"/>
      <c r="AZ56" s="26"/>
      <c r="BA56" s="27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16"/>
    </row>
    <row r="57" customFormat="false" ht="12.5" hidden="false" customHeight="true" outlineLevel="0" collapsed="false">
      <c r="A57" s="23"/>
      <c r="B57" s="14" t="s">
        <v>74</v>
      </c>
      <c r="C57" s="26"/>
      <c r="D57" s="26"/>
      <c r="F57" s="26"/>
      <c r="G57" s="26"/>
      <c r="H57" s="26"/>
      <c r="I57" s="26"/>
      <c r="K57" s="27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6"/>
      <c r="Y57" s="23"/>
      <c r="Z57" s="24" t="s">
        <v>73</v>
      </c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6"/>
      <c r="AQ57" s="23"/>
      <c r="AR57" s="14" t="s">
        <v>74</v>
      </c>
      <c r="AS57" s="26"/>
      <c r="AT57" s="26"/>
      <c r="AU57" s="26"/>
      <c r="AV57" s="26"/>
      <c r="AW57" s="26"/>
      <c r="AX57" s="26"/>
      <c r="AY57" s="26"/>
      <c r="AZ57" s="26"/>
      <c r="BA57" s="2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16"/>
    </row>
    <row r="58" customFormat="false" ht="12.5" hidden="false" customHeight="true" outlineLevel="0" collapsed="false">
      <c r="A58" s="23"/>
      <c r="B58" s="14" t="s">
        <v>76</v>
      </c>
      <c r="C58" s="26" t="s">
        <v>62</v>
      </c>
      <c r="D58" s="26" t="s">
        <v>60</v>
      </c>
      <c r="E58" s="26" t="s">
        <v>61</v>
      </c>
      <c r="G58" s="26"/>
      <c r="H58" s="26" t="s">
        <v>62</v>
      </c>
      <c r="I58" s="26" t="s">
        <v>63</v>
      </c>
      <c r="J58" s="26" t="s">
        <v>61</v>
      </c>
      <c r="L58" s="29"/>
      <c r="M58" s="26" t="s">
        <v>107</v>
      </c>
      <c r="N58" s="26" t="s">
        <v>64</v>
      </c>
      <c r="O58" s="26" t="s">
        <v>65</v>
      </c>
      <c r="P58" s="26"/>
      <c r="Q58" s="26" t="s">
        <v>106</v>
      </c>
      <c r="R58" s="26" t="s">
        <v>107</v>
      </c>
      <c r="S58" s="26" t="s">
        <v>67</v>
      </c>
      <c r="T58" s="26" t="s">
        <v>65</v>
      </c>
      <c r="U58" s="26"/>
      <c r="V58" s="26" t="s">
        <v>106</v>
      </c>
      <c r="W58" s="16"/>
      <c r="Y58" s="23"/>
      <c r="Z58" s="24" t="s">
        <v>76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6"/>
      <c r="AQ58" s="23"/>
      <c r="AR58" s="14" t="s">
        <v>76</v>
      </c>
      <c r="AS58" s="26" t="s">
        <v>62</v>
      </c>
      <c r="AT58" s="26" t="s">
        <v>60</v>
      </c>
      <c r="AU58" s="26" t="s">
        <v>61</v>
      </c>
      <c r="AV58" s="26"/>
      <c r="AW58" s="26"/>
      <c r="AX58" s="26" t="s">
        <v>62</v>
      </c>
      <c r="AY58" s="26" t="s">
        <v>63</v>
      </c>
      <c r="AZ58" s="26" t="s">
        <v>61</v>
      </c>
      <c r="BA58" s="26"/>
      <c r="BB58" s="29"/>
      <c r="BC58" s="26" t="s">
        <v>109</v>
      </c>
      <c r="BD58" s="26" t="s">
        <v>64</v>
      </c>
      <c r="BE58" s="26" t="s">
        <v>65</v>
      </c>
      <c r="BF58" s="26"/>
      <c r="BG58" s="26" t="s">
        <v>108</v>
      </c>
      <c r="BH58" s="26" t="s">
        <v>109</v>
      </c>
      <c r="BI58" s="26" t="s">
        <v>67</v>
      </c>
      <c r="BJ58" s="26" t="s">
        <v>65</v>
      </c>
      <c r="BK58" s="26"/>
      <c r="BL58" s="26" t="s">
        <v>108</v>
      </c>
      <c r="BM58" s="16"/>
    </row>
    <row r="59" customFormat="false" ht="12.5" hidden="false" customHeight="true" outlineLevel="0" collapsed="false">
      <c r="A59" s="23"/>
      <c r="B59" s="33" t="s">
        <v>79</v>
      </c>
      <c r="C59" s="26"/>
      <c r="D59" s="26"/>
      <c r="E59" s="26"/>
      <c r="G59" s="26"/>
      <c r="H59" s="26"/>
      <c r="I59" s="26"/>
      <c r="J59" s="26"/>
      <c r="L59" s="34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16"/>
      <c r="Y59" s="23"/>
      <c r="Z59" s="24" t="s">
        <v>78</v>
      </c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6"/>
      <c r="AQ59" s="23"/>
      <c r="AR59" s="33" t="s">
        <v>79</v>
      </c>
      <c r="AS59" s="26"/>
      <c r="AT59" s="26"/>
      <c r="AU59" s="26"/>
      <c r="AV59" s="26"/>
      <c r="AW59" s="26"/>
      <c r="AX59" s="26"/>
      <c r="AY59" s="26"/>
      <c r="AZ59" s="26"/>
      <c r="BA59" s="26"/>
      <c r="BB59" s="34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16"/>
    </row>
    <row r="60" customFormat="false" ht="13" hidden="false" customHeight="false" outlineLevel="0" collapsed="false">
      <c r="A60" s="23"/>
      <c r="B60" s="18" t="s">
        <v>82</v>
      </c>
      <c r="C60" s="26"/>
      <c r="D60" s="26"/>
      <c r="E60" s="26"/>
      <c r="G60" s="26"/>
      <c r="H60" s="26"/>
      <c r="I60" s="26"/>
      <c r="J60" s="26"/>
      <c r="L60" s="38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6"/>
      <c r="Y60" s="23"/>
      <c r="Z60" s="24" t="s">
        <v>80</v>
      </c>
      <c r="AA60" s="37" t="s">
        <v>81</v>
      </c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16"/>
      <c r="AQ60" s="23"/>
      <c r="AR60" s="18" t="s">
        <v>82</v>
      </c>
      <c r="AS60" s="26"/>
      <c r="AT60" s="26"/>
      <c r="AU60" s="26"/>
      <c r="AV60" s="26"/>
      <c r="AW60" s="26"/>
      <c r="AX60" s="26"/>
      <c r="AY60" s="26"/>
      <c r="AZ60" s="26"/>
      <c r="BA60" s="26"/>
      <c r="BB60" s="38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16"/>
    </row>
    <row r="61" customFormat="false" ht="12.5" hidden="false" customHeight="true" outlineLevel="0" collapsed="false">
      <c r="A61" s="23"/>
      <c r="B61" s="41" t="s">
        <v>83</v>
      </c>
      <c r="C61" s="26"/>
      <c r="D61" s="26" t="s">
        <v>62</v>
      </c>
      <c r="E61" s="26" t="s">
        <v>60</v>
      </c>
      <c r="F61" s="26" t="s">
        <v>61</v>
      </c>
      <c r="H61" s="27"/>
      <c r="I61" s="26" t="s">
        <v>62</v>
      </c>
      <c r="J61" s="26" t="s">
        <v>63</v>
      </c>
      <c r="K61" s="26" t="s">
        <v>61</v>
      </c>
      <c r="M61" s="26" t="s">
        <v>106</v>
      </c>
      <c r="N61" s="26" t="s">
        <v>107</v>
      </c>
      <c r="O61" s="26" t="s">
        <v>64</v>
      </c>
      <c r="P61" s="26" t="s">
        <v>65</v>
      </c>
      <c r="Q61" s="26"/>
      <c r="R61" s="26" t="s">
        <v>106</v>
      </c>
      <c r="S61" s="26" t="s">
        <v>107</v>
      </c>
      <c r="T61" s="26" t="s">
        <v>67</v>
      </c>
      <c r="U61" s="26" t="s">
        <v>65</v>
      </c>
      <c r="V61" s="26"/>
      <c r="W61" s="16"/>
      <c r="Y61" s="23"/>
      <c r="Z61" s="24" t="s">
        <v>83</v>
      </c>
      <c r="AA61" s="56" t="s">
        <v>20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16"/>
      <c r="AQ61" s="23"/>
      <c r="AR61" s="41" t="s">
        <v>83</v>
      </c>
      <c r="AS61" s="26"/>
      <c r="AT61" s="26" t="s">
        <v>62</v>
      </c>
      <c r="AU61" s="26" t="s">
        <v>60</v>
      </c>
      <c r="AV61" s="26" t="s">
        <v>61</v>
      </c>
      <c r="AW61" s="26"/>
      <c r="AX61" s="27"/>
      <c r="AY61" s="26" t="s">
        <v>62</v>
      </c>
      <c r="AZ61" s="26" t="s">
        <v>63</v>
      </c>
      <c r="BA61" s="26" t="s">
        <v>61</v>
      </c>
      <c r="BB61" s="26"/>
      <c r="BC61" s="26" t="s">
        <v>108</v>
      </c>
      <c r="BD61" s="26" t="s">
        <v>109</v>
      </c>
      <c r="BE61" s="26" t="s">
        <v>64</v>
      </c>
      <c r="BF61" s="26" t="s">
        <v>65</v>
      </c>
      <c r="BG61" s="26"/>
      <c r="BH61" s="26" t="s">
        <v>108</v>
      </c>
      <c r="BI61" s="26" t="s">
        <v>109</v>
      </c>
      <c r="BJ61" s="26" t="s">
        <v>67</v>
      </c>
      <c r="BK61" s="26" t="s">
        <v>65</v>
      </c>
      <c r="BL61" s="26"/>
      <c r="BM61" s="16"/>
    </row>
    <row r="62" customFormat="false" ht="12.5" hidden="false" customHeight="true" outlineLevel="0" collapsed="false">
      <c r="A62" s="23"/>
      <c r="B62" s="14" t="s">
        <v>86</v>
      </c>
      <c r="C62" s="26"/>
      <c r="D62" s="26"/>
      <c r="E62" s="26"/>
      <c r="F62" s="26"/>
      <c r="H62" s="27"/>
      <c r="I62" s="26"/>
      <c r="J62" s="26"/>
      <c r="K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6"/>
      <c r="Y62" s="23"/>
      <c r="Z62" s="24" t="s">
        <v>85</v>
      </c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16"/>
      <c r="AQ62" s="23"/>
      <c r="AR62" s="14" t="s">
        <v>86</v>
      </c>
      <c r="AS62" s="26"/>
      <c r="AT62" s="26"/>
      <c r="AU62" s="26"/>
      <c r="AV62" s="26"/>
      <c r="AW62" s="26"/>
      <c r="AX62" s="27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16"/>
    </row>
    <row r="63" customFormat="false" ht="12.5" hidden="false" customHeight="true" outlineLevel="0" collapsed="false">
      <c r="A63" s="23"/>
      <c r="B63" s="14" t="s">
        <v>89</v>
      </c>
      <c r="C63" s="26"/>
      <c r="D63" s="26"/>
      <c r="E63" s="26"/>
      <c r="F63" s="26"/>
      <c r="H63" s="27"/>
      <c r="I63" s="26"/>
      <c r="J63" s="26"/>
      <c r="K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6"/>
      <c r="Y63" s="23"/>
      <c r="Z63" s="24" t="s">
        <v>88</v>
      </c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16"/>
      <c r="AQ63" s="23"/>
      <c r="AR63" s="14" t="s">
        <v>89</v>
      </c>
      <c r="AS63" s="26"/>
      <c r="AT63" s="26"/>
      <c r="AU63" s="26"/>
      <c r="AV63" s="26"/>
      <c r="AW63" s="26"/>
      <c r="AX63" s="27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16"/>
    </row>
    <row r="64" customFormat="false" ht="12.5" hidden="false" customHeight="true" outlineLevel="0" collapsed="false">
      <c r="A64" s="23"/>
      <c r="B64" s="45" t="s">
        <v>90</v>
      </c>
      <c r="D64" s="26"/>
      <c r="E64" s="26" t="s">
        <v>62</v>
      </c>
      <c r="F64" s="26" t="s">
        <v>60</v>
      </c>
      <c r="G64" s="26" t="s">
        <v>61</v>
      </c>
      <c r="I64" s="27"/>
      <c r="J64" s="26" t="s">
        <v>62</v>
      </c>
      <c r="K64" s="26" t="s">
        <v>63</v>
      </c>
      <c r="L64" s="26" t="s">
        <v>61</v>
      </c>
      <c r="M64" s="26"/>
      <c r="N64" s="26" t="s">
        <v>106</v>
      </c>
      <c r="O64" s="26" t="s">
        <v>107</v>
      </c>
      <c r="P64" s="26" t="s">
        <v>64</v>
      </c>
      <c r="Q64" s="26" t="s">
        <v>65</v>
      </c>
      <c r="R64" s="26"/>
      <c r="S64" s="26" t="s">
        <v>106</v>
      </c>
      <c r="T64" s="26" t="s">
        <v>107</v>
      </c>
      <c r="U64" s="26" t="s">
        <v>67</v>
      </c>
      <c r="V64" s="26" t="s">
        <v>65</v>
      </c>
      <c r="W64" s="16"/>
      <c r="Y64" s="23"/>
      <c r="Z64" s="24" t="s">
        <v>90</v>
      </c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16"/>
      <c r="AQ64" s="23"/>
      <c r="AR64" s="45" t="s">
        <v>90</v>
      </c>
      <c r="AS64" s="26"/>
      <c r="AT64" s="26"/>
      <c r="AU64" s="26" t="s">
        <v>62</v>
      </c>
      <c r="AV64" s="26" t="s">
        <v>60</v>
      </c>
      <c r="AW64" s="26" t="s">
        <v>61</v>
      </c>
      <c r="AX64" s="26"/>
      <c r="AY64" s="27"/>
      <c r="AZ64" s="26" t="s">
        <v>62</v>
      </c>
      <c r="BA64" s="26" t="s">
        <v>63</v>
      </c>
      <c r="BB64" s="26" t="s">
        <v>61</v>
      </c>
      <c r="BC64" s="26"/>
      <c r="BD64" s="26" t="s">
        <v>108</v>
      </c>
      <c r="BE64" s="26" t="s">
        <v>109</v>
      </c>
      <c r="BF64" s="26" t="s">
        <v>64</v>
      </c>
      <c r="BG64" s="26" t="s">
        <v>65</v>
      </c>
      <c r="BH64" s="26"/>
      <c r="BI64" s="26" t="s">
        <v>108</v>
      </c>
      <c r="BJ64" s="26" t="s">
        <v>109</v>
      </c>
      <c r="BK64" s="26" t="s">
        <v>67</v>
      </c>
      <c r="BL64" s="26" t="s">
        <v>65</v>
      </c>
      <c r="BM64" s="16"/>
    </row>
    <row r="65" customFormat="false" ht="12.5" hidden="false" customHeight="true" outlineLevel="0" collapsed="false">
      <c r="A65" s="23"/>
      <c r="B65" s="14" t="s">
        <v>93</v>
      </c>
      <c r="D65" s="26"/>
      <c r="E65" s="26"/>
      <c r="F65" s="26"/>
      <c r="G65" s="26"/>
      <c r="I65" s="2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6"/>
      <c r="Y65" s="23"/>
      <c r="Z65" s="24" t="s">
        <v>92</v>
      </c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16"/>
      <c r="AQ65" s="23"/>
      <c r="AR65" s="14" t="s">
        <v>93</v>
      </c>
      <c r="AS65" s="26"/>
      <c r="AT65" s="26"/>
      <c r="AU65" s="26"/>
      <c r="AV65" s="26"/>
      <c r="AW65" s="26"/>
      <c r="AX65" s="26"/>
      <c r="AY65" s="27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16"/>
    </row>
    <row r="66" customFormat="false" ht="17.5" hidden="false" customHeight="true" outlineLevel="0" collapsed="false">
      <c r="A66" s="23"/>
      <c r="B66" s="14" t="s">
        <v>94</v>
      </c>
      <c r="D66" s="26"/>
      <c r="E66" s="26"/>
      <c r="F66" s="26"/>
      <c r="G66" s="26"/>
      <c r="I66" s="2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6"/>
      <c r="Y66" s="23"/>
      <c r="Z66" s="24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16"/>
      <c r="AQ66" s="23"/>
      <c r="AR66" s="14" t="s">
        <v>94</v>
      </c>
      <c r="AS66" s="26"/>
      <c r="AT66" s="26"/>
      <c r="AU66" s="26"/>
      <c r="AV66" s="26"/>
      <c r="AW66" s="26"/>
      <c r="AX66" s="26"/>
      <c r="AY66" s="27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16"/>
    </row>
    <row r="67" customFormat="false" ht="12.5" hidden="false" customHeight="true" outlineLevel="0" collapsed="false">
      <c r="A67" s="23"/>
      <c r="B67" s="14" t="s">
        <v>96</v>
      </c>
      <c r="C67" s="26" t="s">
        <v>61</v>
      </c>
      <c r="E67" s="26"/>
      <c r="F67" s="26" t="s">
        <v>62</v>
      </c>
      <c r="G67" s="26" t="s">
        <v>60</v>
      </c>
      <c r="H67" s="26" t="s">
        <v>61</v>
      </c>
      <c r="J67" s="27"/>
      <c r="K67" s="26" t="s">
        <v>62</v>
      </c>
      <c r="L67" s="26" t="s">
        <v>63</v>
      </c>
      <c r="M67" s="26" t="s">
        <v>65</v>
      </c>
      <c r="N67" s="26"/>
      <c r="O67" s="26" t="s">
        <v>106</v>
      </c>
      <c r="P67" s="26" t="s">
        <v>107</v>
      </c>
      <c r="Q67" s="26" t="s">
        <v>64</v>
      </c>
      <c r="R67" s="26" t="s">
        <v>65</v>
      </c>
      <c r="S67" s="26"/>
      <c r="T67" s="26" t="s">
        <v>106</v>
      </c>
      <c r="U67" s="26" t="s">
        <v>107</v>
      </c>
      <c r="V67" s="26" t="s">
        <v>67</v>
      </c>
      <c r="W67" s="16"/>
      <c r="Y67" s="23"/>
      <c r="Z67" s="49" t="s">
        <v>95</v>
      </c>
      <c r="AA67" s="17" t="s">
        <v>68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6"/>
      <c r="AQ67" s="23"/>
      <c r="AR67" s="14" t="s">
        <v>96</v>
      </c>
      <c r="AS67" s="26" t="s">
        <v>61</v>
      </c>
      <c r="AT67" s="26"/>
      <c r="AU67" s="26"/>
      <c r="AV67" s="26" t="s">
        <v>62</v>
      </c>
      <c r="AW67" s="26" t="s">
        <v>60</v>
      </c>
      <c r="AX67" s="26" t="s">
        <v>61</v>
      </c>
      <c r="AY67" s="26"/>
      <c r="AZ67" s="27"/>
      <c r="BA67" s="26" t="s">
        <v>62</v>
      </c>
      <c r="BB67" s="26" t="s">
        <v>63</v>
      </c>
      <c r="BC67" s="26" t="s">
        <v>65</v>
      </c>
      <c r="BD67" s="26"/>
      <c r="BE67" s="26" t="s">
        <v>108</v>
      </c>
      <c r="BF67" s="26" t="s">
        <v>109</v>
      </c>
      <c r="BG67" s="26" t="s">
        <v>64</v>
      </c>
      <c r="BH67" s="26" t="s">
        <v>65</v>
      </c>
      <c r="BI67" s="26"/>
      <c r="BJ67" s="26" t="s">
        <v>108</v>
      </c>
      <c r="BK67" s="26" t="s">
        <v>109</v>
      </c>
      <c r="BL67" s="26" t="s">
        <v>67</v>
      </c>
      <c r="BM67" s="16"/>
    </row>
    <row r="68" customFormat="false" ht="12.5" hidden="false" customHeight="true" outlineLevel="0" collapsed="false">
      <c r="A68" s="23"/>
      <c r="B68" s="18" t="s">
        <v>98</v>
      </c>
      <c r="C68" s="26"/>
      <c r="E68" s="26"/>
      <c r="F68" s="26"/>
      <c r="G68" s="26"/>
      <c r="H68" s="26"/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16"/>
      <c r="Y68" s="23"/>
      <c r="Z68" s="50" t="s">
        <v>97</v>
      </c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6"/>
      <c r="AQ68" s="23"/>
      <c r="AR68" s="18" t="s">
        <v>98</v>
      </c>
      <c r="AS68" s="26"/>
      <c r="AT68" s="26"/>
      <c r="AU68" s="26"/>
      <c r="AV68" s="26"/>
      <c r="AW68" s="26"/>
      <c r="AX68" s="26"/>
      <c r="AY68" s="26"/>
      <c r="AZ68" s="27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16"/>
    </row>
    <row r="69" customFormat="false" ht="12.5" hidden="false" customHeight="true" outlineLevel="0" collapsed="false">
      <c r="A69" s="51"/>
      <c r="B69" s="18" t="s">
        <v>99</v>
      </c>
      <c r="C69" s="26"/>
      <c r="E69" s="26"/>
      <c r="F69" s="26"/>
      <c r="G69" s="26"/>
      <c r="H69" s="26"/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16"/>
      <c r="Y69" s="23"/>
      <c r="Z69" s="50" t="s">
        <v>29</v>
      </c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6"/>
      <c r="AQ69" s="51"/>
      <c r="AR69" s="18" t="s">
        <v>99</v>
      </c>
      <c r="AS69" s="26"/>
      <c r="AT69" s="26"/>
      <c r="AU69" s="26"/>
      <c r="AV69" s="26"/>
      <c r="AW69" s="26"/>
      <c r="AX69" s="26"/>
      <c r="AY69" s="26"/>
      <c r="AZ69" s="27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16"/>
    </row>
    <row r="70" customFormat="false" ht="15.5" hidden="false" customHeight="true" outlineLevel="0" collapsed="false">
      <c r="A70" s="53"/>
      <c r="B70" s="54"/>
      <c r="C70" s="21" t="s">
        <v>35</v>
      </c>
      <c r="D70" s="21" t="s">
        <v>36</v>
      </c>
      <c r="E70" s="21" t="s">
        <v>37</v>
      </c>
      <c r="F70" s="22" t="s">
        <v>38</v>
      </c>
      <c r="G70" s="21" t="s">
        <v>39</v>
      </c>
      <c r="H70" s="21" t="s">
        <v>40</v>
      </c>
      <c r="I70" s="21" t="s">
        <v>41</v>
      </c>
      <c r="J70" s="22" t="s">
        <v>42</v>
      </c>
      <c r="K70" s="22" t="s">
        <v>43</v>
      </c>
      <c r="L70" s="22" t="s">
        <v>44</v>
      </c>
      <c r="M70" s="22" t="s">
        <v>45</v>
      </c>
      <c r="N70" s="22" t="s">
        <v>46</v>
      </c>
      <c r="O70" s="22" t="s">
        <v>47</v>
      </c>
      <c r="P70" s="22" t="s">
        <v>48</v>
      </c>
      <c r="Q70" s="22" t="s">
        <v>49</v>
      </c>
      <c r="R70" s="22" t="s">
        <v>50</v>
      </c>
      <c r="S70" s="22" t="s">
        <v>51</v>
      </c>
      <c r="T70" s="22" t="s">
        <v>52</v>
      </c>
      <c r="U70" s="22" t="s">
        <v>53</v>
      </c>
      <c r="V70" s="22" t="s">
        <v>54</v>
      </c>
      <c r="W70" s="16"/>
      <c r="Y70" s="23"/>
      <c r="Z70" s="52" t="s">
        <v>32</v>
      </c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6"/>
      <c r="AQ70" s="53"/>
      <c r="AR70" s="54"/>
      <c r="AS70" s="21" t="s">
        <v>35</v>
      </c>
      <c r="AT70" s="21" t="s">
        <v>36</v>
      </c>
      <c r="AU70" s="21" t="s">
        <v>37</v>
      </c>
      <c r="AV70" s="22" t="s">
        <v>38</v>
      </c>
      <c r="AW70" s="21" t="s">
        <v>39</v>
      </c>
      <c r="AX70" s="21" t="s">
        <v>40</v>
      </c>
      <c r="AY70" s="21" t="s">
        <v>41</v>
      </c>
      <c r="AZ70" s="22" t="s">
        <v>42</v>
      </c>
      <c r="BA70" s="22" t="s">
        <v>43</v>
      </c>
      <c r="BB70" s="22" t="s">
        <v>44</v>
      </c>
      <c r="BC70" s="22" t="s">
        <v>45</v>
      </c>
      <c r="BD70" s="22" t="s">
        <v>46</v>
      </c>
      <c r="BE70" s="22" t="s">
        <v>47</v>
      </c>
      <c r="BF70" s="22" t="s">
        <v>48</v>
      </c>
      <c r="BG70" s="22" t="s">
        <v>49</v>
      </c>
      <c r="BH70" s="22" t="s">
        <v>50</v>
      </c>
      <c r="BI70" s="22" t="s">
        <v>51</v>
      </c>
      <c r="BJ70" s="22" t="s">
        <v>52</v>
      </c>
      <c r="BK70" s="22" t="s">
        <v>53</v>
      </c>
      <c r="BL70" s="22" t="s">
        <v>54</v>
      </c>
      <c r="BM70" s="16"/>
    </row>
    <row r="71" customFormat="false" ht="12.5" hidden="false" customHeight="true" outlineLevel="0" collapsed="false">
      <c r="A71" s="13" t="s">
        <v>101</v>
      </c>
      <c r="B71" s="14" t="s">
        <v>58</v>
      </c>
      <c r="C71" s="26" t="s">
        <v>60</v>
      </c>
      <c r="D71" s="26" t="s">
        <v>61</v>
      </c>
      <c r="E71" s="26" t="s">
        <v>110</v>
      </c>
      <c r="F71" s="26" t="s">
        <v>106</v>
      </c>
      <c r="G71" s="26" t="s">
        <v>62</v>
      </c>
      <c r="H71" s="26" t="s">
        <v>63</v>
      </c>
      <c r="I71" s="26" t="s">
        <v>61</v>
      </c>
      <c r="J71" s="26" t="s">
        <v>110</v>
      </c>
      <c r="K71" s="26" t="s">
        <v>106</v>
      </c>
      <c r="L71" s="26" t="s">
        <v>62</v>
      </c>
      <c r="M71" s="26" t="s">
        <v>64</v>
      </c>
      <c r="N71" s="26" t="s">
        <v>65</v>
      </c>
      <c r="O71" s="26"/>
      <c r="Q71" s="26" t="s">
        <v>107</v>
      </c>
      <c r="R71" s="26" t="s">
        <v>67</v>
      </c>
      <c r="S71" s="26" t="s">
        <v>65</v>
      </c>
      <c r="T71" s="26"/>
      <c r="V71" s="26" t="s">
        <v>107</v>
      </c>
      <c r="W71" s="16"/>
      <c r="Y71" s="51"/>
      <c r="Z71" s="52" t="s">
        <v>100</v>
      </c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6"/>
      <c r="AQ71" s="13" t="s">
        <v>101</v>
      </c>
      <c r="AR71" s="14" t="s">
        <v>58</v>
      </c>
      <c r="AS71" s="26" t="s">
        <v>60</v>
      </c>
      <c r="AT71" s="26" t="s">
        <v>61</v>
      </c>
      <c r="AU71" s="26"/>
      <c r="AV71" s="26" t="s">
        <v>108</v>
      </c>
      <c r="AW71" s="26" t="s">
        <v>62</v>
      </c>
      <c r="AX71" s="26" t="s">
        <v>63</v>
      </c>
      <c r="AY71" s="26" t="s">
        <v>61</v>
      </c>
      <c r="AZ71" s="26"/>
      <c r="BA71" s="26" t="s">
        <v>108</v>
      </c>
      <c r="BB71" s="26" t="s">
        <v>62</v>
      </c>
      <c r="BC71" s="26" t="s">
        <v>64</v>
      </c>
      <c r="BD71" s="26" t="s">
        <v>65</v>
      </c>
      <c r="BE71" s="26" t="s">
        <v>111</v>
      </c>
      <c r="BF71" s="26"/>
      <c r="BG71" s="26" t="s">
        <v>109</v>
      </c>
      <c r="BH71" s="26" t="s">
        <v>67</v>
      </c>
      <c r="BI71" s="26" t="s">
        <v>65</v>
      </c>
      <c r="BJ71" s="26" t="s">
        <v>111</v>
      </c>
      <c r="BK71" s="26"/>
      <c r="BL71" s="26" t="s">
        <v>109</v>
      </c>
      <c r="BM71" s="16"/>
    </row>
    <row r="72" customFormat="false" ht="15.5" hidden="false" customHeight="false" outlineLevel="0" collapsed="false">
      <c r="A72" s="13"/>
      <c r="B72" s="14" t="s">
        <v>71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Q72" s="26"/>
      <c r="R72" s="26"/>
      <c r="S72" s="26"/>
      <c r="T72" s="26"/>
      <c r="V72" s="26"/>
      <c r="W72" s="16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16"/>
      <c r="AQ72" s="13"/>
      <c r="AR72" s="14" t="s">
        <v>71</v>
      </c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16"/>
    </row>
    <row r="73" customFormat="false" ht="12.5" hidden="false" customHeight="true" outlineLevel="0" collapsed="false">
      <c r="A73" s="13"/>
      <c r="B73" s="14" t="s">
        <v>74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Q73" s="26"/>
      <c r="R73" s="26"/>
      <c r="S73" s="26"/>
      <c r="T73" s="26"/>
      <c r="V73" s="26"/>
      <c r="W73" s="16"/>
      <c r="Y73" s="13" t="s">
        <v>101</v>
      </c>
      <c r="Z73" s="24" t="s">
        <v>58</v>
      </c>
      <c r="AA73" s="25" t="s">
        <v>59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6"/>
      <c r="AQ73" s="13"/>
      <c r="AR73" s="14" t="s">
        <v>74</v>
      </c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16"/>
    </row>
    <row r="74" customFormat="false" ht="12.5" hidden="false" customHeight="true" outlineLevel="0" collapsed="false">
      <c r="A74" s="13"/>
      <c r="B74" s="14" t="s">
        <v>76</v>
      </c>
      <c r="C74" s="26" t="s">
        <v>62</v>
      </c>
      <c r="D74" s="26" t="s">
        <v>60</v>
      </c>
      <c r="E74" s="26" t="s">
        <v>61</v>
      </c>
      <c r="F74" s="26" t="s">
        <v>110</v>
      </c>
      <c r="G74" s="26" t="s">
        <v>106</v>
      </c>
      <c r="H74" s="26" t="s">
        <v>62</v>
      </c>
      <c r="I74" s="26" t="s">
        <v>63</v>
      </c>
      <c r="J74" s="26" t="s">
        <v>61</v>
      </c>
      <c r="K74" s="26" t="s">
        <v>110</v>
      </c>
      <c r="L74" s="26" t="s">
        <v>106</v>
      </c>
      <c r="M74" s="26" t="s">
        <v>107</v>
      </c>
      <c r="N74" s="26" t="s">
        <v>64</v>
      </c>
      <c r="O74" s="26" t="s">
        <v>65</v>
      </c>
      <c r="P74" s="26"/>
      <c r="R74" s="26" t="s">
        <v>107</v>
      </c>
      <c r="S74" s="26" t="s">
        <v>67</v>
      </c>
      <c r="T74" s="26" t="s">
        <v>65</v>
      </c>
      <c r="U74" s="26"/>
      <c r="W74" s="16"/>
      <c r="Y74" s="13"/>
      <c r="Z74" s="24" t="s">
        <v>70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6"/>
      <c r="AQ74" s="13"/>
      <c r="AR74" s="14" t="s">
        <v>76</v>
      </c>
      <c r="AS74" s="26" t="s">
        <v>62</v>
      </c>
      <c r="AT74" s="26" t="s">
        <v>60</v>
      </c>
      <c r="AU74" s="26" t="s">
        <v>61</v>
      </c>
      <c r="AV74" s="26"/>
      <c r="AW74" s="26" t="s">
        <v>108</v>
      </c>
      <c r="AX74" s="26" t="s">
        <v>62</v>
      </c>
      <c r="AY74" s="26" t="s">
        <v>63</v>
      </c>
      <c r="AZ74" s="26" t="s">
        <v>61</v>
      </c>
      <c r="BA74" s="26"/>
      <c r="BB74" s="26" t="s">
        <v>108</v>
      </c>
      <c r="BC74" s="26" t="s">
        <v>109</v>
      </c>
      <c r="BD74" s="26" t="s">
        <v>64</v>
      </c>
      <c r="BE74" s="26" t="s">
        <v>65</v>
      </c>
      <c r="BF74" s="26" t="s">
        <v>111</v>
      </c>
      <c r="BG74" s="26"/>
      <c r="BH74" s="26" t="s">
        <v>109</v>
      </c>
      <c r="BI74" s="26" t="s">
        <v>67</v>
      </c>
      <c r="BJ74" s="26" t="s">
        <v>65</v>
      </c>
      <c r="BK74" s="26" t="s">
        <v>111</v>
      </c>
      <c r="BL74" s="26"/>
      <c r="BM74" s="16"/>
    </row>
    <row r="75" customFormat="false" ht="12.5" hidden="false" customHeight="true" outlineLevel="0" collapsed="false">
      <c r="A75" s="13"/>
      <c r="B75" s="33" t="s">
        <v>79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R75" s="26"/>
      <c r="S75" s="26"/>
      <c r="T75" s="26"/>
      <c r="U75" s="26"/>
      <c r="W75" s="16"/>
      <c r="Y75" s="13"/>
      <c r="Z75" s="24" t="s">
        <v>73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6"/>
      <c r="AQ75" s="13"/>
      <c r="AR75" s="33" t="s">
        <v>79</v>
      </c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16"/>
    </row>
    <row r="76" customFormat="false" ht="12.5" hidden="false" customHeight="true" outlineLevel="0" collapsed="false">
      <c r="A76" s="13"/>
      <c r="B76" s="18" t="s">
        <v>82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R76" s="26"/>
      <c r="S76" s="26"/>
      <c r="T76" s="26"/>
      <c r="U76" s="26"/>
      <c r="W76" s="16"/>
      <c r="Y76" s="13"/>
      <c r="Z76" s="24" t="s">
        <v>76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6"/>
      <c r="AQ76" s="13"/>
      <c r="AR76" s="18" t="s">
        <v>82</v>
      </c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16"/>
    </row>
    <row r="77" customFormat="false" ht="12.5" hidden="false" customHeight="true" outlineLevel="0" collapsed="false">
      <c r="A77" s="13"/>
      <c r="B77" s="41" t="s">
        <v>83</v>
      </c>
      <c r="C77" s="26" t="s">
        <v>106</v>
      </c>
      <c r="D77" s="26" t="s">
        <v>62</v>
      </c>
      <c r="E77" s="26" t="s">
        <v>60</v>
      </c>
      <c r="F77" s="26" t="s">
        <v>61</v>
      </c>
      <c r="G77" s="26" t="s">
        <v>110</v>
      </c>
      <c r="H77" s="26" t="s">
        <v>106</v>
      </c>
      <c r="I77" s="26" t="s">
        <v>62</v>
      </c>
      <c r="J77" s="26" t="s">
        <v>63</v>
      </c>
      <c r="K77" s="26" t="s">
        <v>61</v>
      </c>
      <c r="L77" s="26" t="s">
        <v>110</v>
      </c>
      <c r="N77" s="26" t="s">
        <v>107</v>
      </c>
      <c r="O77" s="26" t="s">
        <v>64</v>
      </c>
      <c r="P77" s="26" t="s">
        <v>65</v>
      </c>
      <c r="Q77" s="26"/>
      <c r="S77" s="26" t="s">
        <v>107</v>
      </c>
      <c r="T77" s="26" t="s">
        <v>67</v>
      </c>
      <c r="U77" s="26" t="s">
        <v>65</v>
      </c>
      <c r="V77" s="26"/>
      <c r="W77" s="16"/>
      <c r="Y77" s="13"/>
      <c r="Z77" s="24" t="s">
        <v>78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6"/>
      <c r="AQ77" s="13"/>
      <c r="AR77" s="41" t="s">
        <v>83</v>
      </c>
      <c r="AS77" s="26" t="s">
        <v>108</v>
      </c>
      <c r="AT77" s="26" t="s">
        <v>62</v>
      </c>
      <c r="AU77" s="26" t="s">
        <v>60</v>
      </c>
      <c r="AV77" s="26" t="s">
        <v>61</v>
      </c>
      <c r="AW77" s="26"/>
      <c r="AX77" s="26" t="s">
        <v>108</v>
      </c>
      <c r="AY77" s="26" t="s">
        <v>62</v>
      </c>
      <c r="AZ77" s="26" t="s">
        <v>63</v>
      </c>
      <c r="BA77" s="26" t="s">
        <v>61</v>
      </c>
      <c r="BB77" s="26"/>
      <c r="BC77" s="26"/>
      <c r="BD77" s="26" t="s">
        <v>109</v>
      </c>
      <c r="BE77" s="26" t="s">
        <v>64</v>
      </c>
      <c r="BF77" s="26" t="s">
        <v>65</v>
      </c>
      <c r="BG77" s="26" t="s">
        <v>111</v>
      </c>
      <c r="BH77" s="26"/>
      <c r="BI77" s="26" t="s">
        <v>109</v>
      </c>
      <c r="BJ77" s="26" t="s">
        <v>67</v>
      </c>
      <c r="BK77" s="26" t="s">
        <v>65</v>
      </c>
      <c r="BL77" s="26" t="s">
        <v>111</v>
      </c>
      <c r="BM77" s="16"/>
    </row>
    <row r="78" customFormat="false" ht="13" hidden="false" customHeight="false" outlineLevel="0" collapsed="false">
      <c r="A78" s="13"/>
      <c r="B78" s="14" t="s">
        <v>86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N78" s="26"/>
      <c r="O78" s="26"/>
      <c r="P78" s="26"/>
      <c r="Q78" s="26"/>
      <c r="S78" s="26"/>
      <c r="T78" s="26"/>
      <c r="U78" s="26"/>
      <c r="V78" s="26"/>
      <c r="W78" s="16"/>
      <c r="Y78" s="13"/>
      <c r="Z78" s="24" t="s">
        <v>80</v>
      </c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16"/>
      <c r="AQ78" s="13"/>
      <c r="AR78" s="14" t="s">
        <v>86</v>
      </c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16"/>
    </row>
    <row r="79" customFormat="false" ht="12.5" hidden="false" customHeight="true" outlineLevel="0" collapsed="false">
      <c r="A79" s="13"/>
      <c r="B79" s="14" t="s">
        <v>89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N79" s="26"/>
      <c r="O79" s="26"/>
      <c r="P79" s="26"/>
      <c r="Q79" s="26"/>
      <c r="S79" s="26"/>
      <c r="T79" s="26"/>
      <c r="U79" s="26"/>
      <c r="V79" s="26"/>
      <c r="W79" s="16"/>
      <c r="Y79" s="13"/>
      <c r="Z79" s="24" t="s">
        <v>83</v>
      </c>
      <c r="AA79" s="17" t="s">
        <v>68</v>
      </c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6"/>
      <c r="AQ79" s="13"/>
      <c r="AR79" s="14" t="s">
        <v>89</v>
      </c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16"/>
    </row>
    <row r="80" customFormat="false" ht="12.5" hidden="false" customHeight="true" outlineLevel="0" collapsed="false">
      <c r="A80" s="13"/>
      <c r="B80" s="45" t="s">
        <v>90</v>
      </c>
      <c r="C80" s="26" t="s">
        <v>110</v>
      </c>
      <c r="D80" s="26" t="s">
        <v>106</v>
      </c>
      <c r="E80" s="26" t="s">
        <v>62</v>
      </c>
      <c r="F80" s="26" t="s">
        <v>60</v>
      </c>
      <c r="G80" s="26" t="s">
        <v>61</v>
      </c>
      <c r="H80" s="26" t="s">
        <v>110</v>
      </c>
      <c r="I80" s="26" t="s">
        <v>106</v>
      </c>
      <c r="J80" s="26" t="s">
        <v>62</v>
      </c>
      <c r="K80" s="26" t="s">
        <v>63</v>
      </c>
      <c r="L80" s="26" t="s">
        <v>61</v>
      </c>
      <c r="M80" s="26"/>
      <c r="O80" s="26" t="s">
        <v>107</v>
      </c>
      <c r="P80" s="26" t="s">
        <v>64</v>
      </c>
      <c r="Q80" s="26" t="s">
        <v>65</v>
      </c>
      <c r="R80" s="26"/>
      <c r="T80" s="26" t="s">
        <v>107</v>
      </c>
      <c r="U80" s="26" t="s">
        <v>67</v>
      </c>
      <c r="V80" s="26" t="s">
        <v>65</v>
      </c>
      <c r="W80" s="16"/>
      <c r="Y80" s="13"/>
      <c r="Z80" s="24" t="s">
        <v>85</v>
      </c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6"/>
      <c r="AQ80" s="13"/>
      <c r="AR80" s="45" t="s">
        <v>90</v>
      </c>
      <c r="AS80" s="26"/>
      <c r="AT80" s="26" t="s">
        <v>108</v>
      </c>
      <c r="AU80" s="26" t="s">
        <v>62</v>
      </c>
      <c r="AV80" s="26" t="s">
        <v>60</v>
      </c>
      <c r="AW80" s="26" t="s">
        <v>61</v>
      </c>
      <c r="AX80" s="26"/>
      <c r="AY80" s="26" t="s">
        <v>108</v>
      </c>
      <c r="AZ80" s="26" t="s">
        <v>62</v>
      </c>
      <c r="BA80" s="26" t="s">
        <v>63</v>
      </c>
      <c r="BB80" s="26" t="s">
        <v>61</v>
      </c>
      <c r="BC80" s="26" t="s">
        <v>111</v>
      </c>
      <c r="BD80" s="26"/>
      <c r="BE80" s="26" t="s">
        <v>109</v>
      </c>
      <c r="BF80" s="26" t="s">
        <v>64</v>
      </c>
      <c r="BG80" s="26" t="s">
        <v>65</v>
      </c>
      <c r="BH80" s="26" t="s">
        <v>111</v>
      </c>
      <c r="BI80" s="26"/>
      <c r="BJ80" s="26" t="s">
        <v>109</v>
      </c>
      <c r="BK80" s="26" t="s">
        <v>67</v>
      </c>
      <c r="BL80" s="26" t="s">
        <v>65</v>
      </c>
      <c r="BM80" s="16"/>
    </row>
    <row r="81" customFormat="false" ht="12.5" hidden="false" customHeight="true" outlineLevel="0" collapsed="false">
      <c r="A81" s="13"/>
      <c r="B81" s="14" t="s">
        <v>93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O81" s="26"/>
      <c r="P81" s="26"/>
      <c r="Q81" s="26"/>
      <c r="R81" s="26"/>
      <c r="T81" s="26"/>
      <c r="U81" s="26"/>
      <c r="V81" s="26"/>
      <c r="W81" s="16"/>
      <c r="Y81" s="13"/>
      <c r="Z81" s="24" t="s">
        <v>88</v>
      </c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6"/>
      <c r="AQ81" s="13"/>
      <c r="AR81" s="14" t="s">
        <v>93</v>
      </c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16"/>
    </row>
    <row r="82" customFormat="false" ht="12.5" hidden="false" customHeight="true" outlineLevel="0" collapsed="false">
      <c r="A82" s="13"/>
      <c r="B82" s="14" t="s">
        <v>94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O82" s="26"/>
      <c r="P82" s="26"/>
      <c r="Q82" s="26"/>
      <c r="R82" s="26"/>
      <c r="T82" s="26"/>
      <c r="U82" s="26"/>
      <c r="V82" s="26"/>
      <c r="W82" s="16"/>
      <c r="Y82" s="13"/>
      <c r="Z82" s="24" t="s">
        <v>90</v>
      </c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6"/>
      <c r="AQ82" s="13"/>
      <c r="AR82" s="14" t="s">
        <v>94</v>
      </c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16"/>
    </row>
    <row r="83" customFormat="false" ht="12.5" hidden="false" customHeight="true" outlineLevel="0" collapsed="false">
      <c r="A83" s="13"/>
      <c r="B83" s="14" t="s">
        <v>96</v>
      </c>
      <c r="C83" s="26" t="s">
        <v>61</v>
      </c>
      <c r="D83" s="26" t="s">
        <v>110</v>
      </c>
      <c r="E83" s="26" t="s">
        <v>106</v>
      </c>
      <c r="F83" s="26" t="s">
        <v>62</v>
      </c>
      <c r="G83" s="26" t="s">
        <v>60</v>
      </c>
      <c r="H83" s="26" t="s">
        <v>61</v>
      </c>
      <c r="I83" s="26" t="s">
        <v>110</v>
      </c>
      <c r="J83" s="26" t="s">
        <v>106</v>
      </c>
      <c r="K83" s="26" t="s">
        <v>62</v>
      </c>
      <c r="L83" s="26" t="s">
        <v>63</v>
      </c>
      <c r="M83" s="26" t="s">
        <v>65</v>
      </c>
      <c r="N83" s="26"/>
      <c r="P83" s="26" t="s">
        <v>107</v>
      </c>
      <c r="Q83" s="26" t="s">
        <v>64</v>
      </c>
      <c r="R83" s="26" t="s">
        <v>65</v>
      </c>
      <c r="S83" s="26"/>
      <c r="U83" s="26" t="s">
        <v>107</v>
      </c>
      <c r="V83" s="26" t="s">
        <v>67</v>
      </c>
      <c r="W83" s="16"/>
      <c r="Y83" s="13"/>
      <c r="Z83" s="24" t="s">
        <v>92</v>
      </c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6"/>
      <c r="AQ83" s="13"/>
      <c r="AR83" s="14" t="s">
        <v>96</v>
      </c>
      <c r="AS83" s="26" t="s">
        <v>61</v>
      </c>
      <c r="AT83" s="26"/>
      <c r="AU83" s="26" t="s">
        <v>108</v>
      </c>
      <c r="AV83" s="26" t="s">
        <v>62</v>
      </c>
      <c r="AW83" s="26" t="s">
        <v>60</v>
      </c>
      <c r="AX83" s="26" t="s">
        <v>61</v>
      </c>
      <c r="AY83" s="26"/>
      <c r="AZ83" s="26" t="s">
        <v>108</v>
      </c>
      <c r="BA83" s="26" t="s">
        <v>62</v>
      </c>
      <c r="BB83" s="26" t="s">
        <v>63</v>
      </c>
      <c r="BC83" s="26" t="s">
        <v>65</v>
      </c>
      <c r="BD83" s="26" t="s">
        <v>111</v>
      </c>
      <c r="BE83" s="26"/>
      <c r="BF83" s="26" t="s">
        <v>109</v>
      </c>
      <c r="BG83" s="26" t="s">
        <v>64</v>
      </c>
      <c r="BH83" s="26" t="s">
        <v>65</v>
      </c>
      <c r="BI83" s="26" t="s">
        <v>111</v>
      </c>
      <c r="BJ83" s="57"/>
      <c r="BK83" s="26" t="s">
        <v>109</v>
      </c>
      <c r="BL83" s="26" t="s">
        <v>67</v>
      </c>
      <c r="BM83" s="16"/>
    </row>
    <row r="84" customFormat="false" ht="17.5" hidden="false" customHeight="true" outlineLevel="0" collapsed="false">
      <c r="A84" s="13"/>
      <c r="B84" s="18" t="s">
        <v>98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P84" s="26"/>
      <c r="Q84" s="26"/>
      <c r="R84" s="26"/>
      <c r="S84" s="26"/>
      <c r="U84" s="26"/>
      <c r="V84" s="26"/>
      <c r="W84" s="16"/>
      <c r="Y84" s="13"/>
      <c r="Z84" s="24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16"/>
      <c r="AQ84" s="13"/>
      <c r="AR84" s="18" t="s">
        <v>98</v>
      </c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57"/>
      <c r="BK84" s="26"/>
      <c r="BL84" s="26"/>
      <c r="BM84" s="16"/>
    </row>
    <row r="85" customFormat="false" ht="12.5" hidden="false" customHeight="true" outlineLevel="0" collapsed="false">
      <c r="A85" s="13"/>
      <c r="B85" s="18" t="s">
        <v>99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59"/>
      <c r="P85" s="26"/>
      <c r="Q85" s="26"/>
      <c r="R85" s="26"/>
      <c r="S85" s="26"/>
      <c r="T85" s="59"/>
      <c r="U85" s="26"/>
      <c r="V85" s="26"/>
      <c r="W85" s="16"/>
      <c r="Y85" s="13"/>
      <c r="Z85" s="49" t="s">
        <v>95</v>
      </c>
      <c r="AA85" s="40" t="s">
        <v>13</v>
      </c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16"/>
      <c r="AQ85" s="13"/>
      <c r="AR85" s="18" t="s">
        <v>99</v>
      </c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57"/>
      <c r="BK85" s="26"/>
      <c r="BL85" s="26"/>
      <c r="BM85" s="16"/>
    </row>
    <row r="86" customFormat="false" ht="12.5" hidden="false" customHeight="true" outlineLevel="0" collapsed="false">
      <c r="Y86" s="13"/>
      <c r="Z86" s="50" t="s">
        <v>97</v>
      </c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16"/>
    </row>
    <row r="87" customFormat="false" ht="12.5" hidden="false" customHeight="true" outlineLevel="0" collapsed="false">
      <c r="Y87" s="13"/>
      <c r="Z87" s="50" t="s">
        <v>29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16"/>
    </row>
    <row r="88" customFormat="false" ht="12.5" hidden="false" customHeight="true" outlineLevel="0" collapsed="false">
      <c r="Y88" s="13"/>
      <c r="Z88" s="52" t="s">
        <v>32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16"/>
    </row>
    <row r="89" customFormat="false" ht="12.5" hidden="false" customHeight="true" outlineLevel="0" collapsed="false">
      <c r="Y89" s="13"/>
      <c r="Z89" s="52" t="s">
        <v>100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16"/>
    </row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Y93" s="2" t="s"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Q93" s="2" t="s"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5" hidden="false" customHeight="true" outlineLevel="0" collapsed="false">
      <c r="A96" s="13" t="s">
        <v>15</v>
      </c>
      <c r="B96" s="14" t="s">
        <v>16</v>
      </c>
      <c r="C96" s="17" t="s">
        <v>10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6" t="s">
        <v>112</v>
      </c>
      <c r="Y96" s="13" t="s">
        <v>15</v>
      </c>
      <c r="Z96" s="14" t="s">
        <v>16</v>
      </c>
      <c r="AA96" s="56" t="s">
        <v>10</v>
      </c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16" t="s">
        <v>113</v>
      </c>
      <c r="AQ96" s="13" t="s">
        <v>15</v>
      </c>
      <c r="AR96" s="14" t="s">
        <v>16</v>
      </c>
      <c r="AS96" s="17" t="s">
        <v>23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6" t="s">
        <v>114</v>
      </c>
    </row>
    <row r="97" customFormat="false" ht="12.5" hidden="false" customHeight="true" outlineLevel="0" collapsed="false">
      <c r="A97" s="13"/>
      <c r="B97" s="14" t="s">
        <v>22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6"/>
      <c r="Y97" s="13"/>
      <c r="Z97" s="14" t="s">
        <v>22</v>
      </c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16"/>
      <c r="AQ97" s="13"/>
      <c r="AR97" s="14" t="s">
        <v>22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6"/>
    </row>
    <row r="98" customFormat="false" ht="12.5" hidden="false" customHeight="true" outlineLevel="0" collapsed="false">
      <c r="A98" s="13"/>
      <c r="B98" s="14" t="s">
        <v>2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6"/>
      <c r="Y98" s="13"/>
      <c r="Z98" s="14" t="s">
        <v>26</v>
      </c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16"/>
      <c r="AQ98" s="13"/>
      <c r="AR98" s="14" t="s">
        <v>26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6"/>
    </row>
    <row r="99" customFormat="false" ht="12.5" hidden="false" customHeight="true" outlineLevel="0" collapsed="false">
      <c r="A99" s="13"/>
      <c r="B99" s="18" t="s">
        <v>29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6"/>
      <c r="Y99" s="13"/>
      <c r="Z99" s="18" t="s">
        <v>29</v>
      </c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16"/>
      <c r="AQ99" s="13"/>
      <c r="AR99" s="18" t="s">
        <v>29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6"/>
    </row>
    <row r="100" customFormat="false" ht="12.5" hidden="false" customHeight="true" outlineLevel="0" collapsed="false">
      <c r="A100" s="13"/>
      <c r="B100" s="18" t="s">
        <v>32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6"/>
      <c r="Y100" s="13"/>
      <c r="Z100" s="18" t="s">
        <v>32</v>
      </c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16"/>
      <c r="AQ100" s="13"/>
      <c r="AR100" s="18" t="s">
        <v>32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6"/>
    </row>
    <row r="101" customFormat="false" ht="12" hidden="false" customHeight="true" outlineLevel="0" collapsed="false">
      <c r="A101" s="19"/>
      <c r="B101" s="20"/>
      <c r="C101" s="21" t="s">
        <v>35</v>
      </c>
      <c r="D101" s="21" t="s">
        <v>36</v>
      </c>
      <c r="E101" s="21" t="s">
        <v>37</v>
      </c>
      <c r="F101" s="22" t="s">
        <v>38</v>
      </c>
      <c r="G101" s="21" t="s">
        <v>39</v>
      </c>
      <c r="H101" s="21" t="s">
        <v>40</v>
      </c>
      <c r="I101" s="21" t="s">
        <v>41</v>
      </c>
      <c r="J101" s="22" t="s">
        <v>42</v>
      </c>
      <c r="K101" s="22" t="s">
        <v>43</v>
      </c>
      <c r="L101" s="22" t="s">
        <v>44</v>
      </c>
      <c r="M101" s="22" t="s">
        <v>45</v>
      </c>
      <c r="N101" s="22" t="s">
        <v>46</v>
      </c>
      <c r="O101" s="22" t="s">
        <v>47</v>
      </c>
      <c r="P101" s="22" t="s">
        <v>48</v>
      </c>
      <c r="Q101" s="22" t="s">
        <v>49</v>
      </c>
      <c r="R101" s="22" t="s">
        <v>50</v>
      </c>
      <c r="S101" s="22" t="s">
        <v>51</v>
      </c>
      <c r="T101" s="22" t="s">
        <v>52</v>
      </c>
      <c r="U101" s="22" t="s">
        <v>53</v>
      </c>
      <c r="V101" s="22" t="s">
        <v>54</v>
      </c>
      <c r="W101" s="16"/>
      <c r="Y101" s="19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6"/>
      <c r="AQ101" s="19"/>
      <c r="AR101" s="20"/>
      <c r="AS101" s="21" t="s">
        <v>35</v>
      </c>
      <c r="AT101" s="21" t="s">
        <v>36</v>
      </c>
      <c r="AU101" s="21" t="s">
        <v>37</v>
      </c>
      <c r="AV101" s="22" t="s">
        <v>38</v>
      </c>
      <c r="AW101" s="21" t="s">
        <v>39</v>
      </c>
      <c r="AX101" s="21" t="s">
        <v>40</v>
      </c>
      <c r="AY101" s="21" t="s">
        <v>41</v>
      </c>
      <c r="AZ101" s="22" t="s">
        <v>42</v>
      </c>
      <c r="BA101" s="22" t="s">
        <v>43</v>
      </c>
      <c r="BB101" s="22" t="s">
        <v>44</v>
      </c>
      <c r="BC101" s="22" t="s">
        <v>45</v>
      </c>
      <c r="BD101" s="22" t="s">
        <v>46</v>
      </c>
      <c r="BE101" s="22" t="s">
        <v>47</v>
      </c>
      <c r="BF101" s="22" t="s">
        <v>48</v>
      </c>
      <c r="BG101" s="22" t="s">
        <v>49</v>
      </c>
      <c r="BH101" s="22" t="s">
        <v>50</v>
      </c>
      <c r="BI101" s="22" t="s">
        <v>51</v>
      </c>
      <c r="BJ101" s="22" t="s">
        <v>52</v>
      </c>
      <c r="BK101" s="22" t="s">
        <v>53</v>
      </c>
      <c r="BL101" s="22" t="s">
        <v>54</v>
      </c>
      <c r="BM101" s="16"/>
    </row>
    <row r="102" customFormat="false" ht="12.5" hidden="false" customHeight="true" outlineLevel="0" collapsed="false">
      <c r="A102" s="23" t="s">
        <v>57</v>
      </c>
      <c r="B102" s="14" t="s">
        <v>58</v>
      </c>
      <c r="C102" s="26" t="s">
        <v>60</v>
      </c>
      <c r="D102" s="26" t="s">
        <v>61</v>
      </c>
      <c r="F102" s="26"/>
      <c r="G102" s="26" t="s">
        <v>62</v>
      </c>
      <c r="H102" s="26" t="s">
        <v>63</v>
      </c>
      <c r="I102" s="26" t="s">
        <v>61</v>
      </c>
      <c r="K102" s="27"/>
      <c r="L102" s="26" t="s">
        <v>62</v>
      </c>
      <c r="M102" s="26" t="s">
        <v>64</v>
      </c>
      <c r="N102" s="26" t="s">
        <v>65</v>
      </c>
      <c r="O102" s="26"/>
      <c r="P102" s="26"/>
      <c r="Q102" s="26" t="s">
        <v>115</v>
      </c>
      <c r="R102" s="26" t="s">
        <v>67</v>
      </c>
      <c r="S102" s="26" t="s">
        <v>65</v>
      </c>
      <c r="T102" s="26"/>
      <c r="U102" s="26"/>
      <c r="V102" s="26" t="s">
        <v>115</v>
      </c>
      <c r="W102" s="16"/>
      <c r="Y102" s="13" t="s">
        <v>57</v>
      </c>
      <c r="Z102" s="24" t="s">
        <v>58</v>
      </c>
      <c r="AA102" s="25" t="s">
        <v>59</v>
      </c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16"/>
      <c r="AQ102" s="23" t="s">
        <v>57</v>
      </c>
      <c r="AR102" s="14" t="s">
        <v>58</v>
      </c>
      <c r="AS102" s="26" t="s">
        <v>60</v>
      </c>
      <c r="AT102" s="26" t="s">
        <v>61</v>
      </c>
      <c r="AU102" s="26"/>
      <c r="AV102" s="26"/>
      <c r="AW102" s="26"/>
      <c r="AX102" s="26" t="s">
        <v>63</v>
      </c>
      <c r="AY102" s="26" t="s">
        <v>61</v>
      </c>
      <c r="AZ102" s="26"/>
      <c r="BA102" s="27"/>
      <c r="BB102" s="26"/>
      <c r="BC102" s="26" t="s">
        <v>64</v>
      </c>
      <c r="BD102" s="26" t="s">
        <v>65</v>
      </c>
      <c r="BE102" s="26"/>
      <c r="BF102" s="26"/>
      <c r="BG102" s="26"/>
      <c r="BH102" s="26" t="s">
        <v>67</v>
      </c>
      <c r="BI102" s="26" t="s">
        <v>65</v>
      </c>
      <c r="BJ102" s="26"/>
      <c r="BK102" s="26"/>
      <c r="BL102" s="26"/>
      <c r="BM102" s="16"/>
    </row>
    <row r="103" customFormat="false" ht="12.5" hidden="false" customHeight="true" outlineLevel="0" collapsed="false">
      <c r="A103" s="23"/>
      <c r="B103" s="14" t="s">
        <v>71</v>
      </c>
      <c r="C103" s="26"/>
      <c r="D103" s="26"/>
      <c r="F103" s="26"/>
      <c r="G103" s="26"/>
      <c r="H103" s="26"/>
      <c r="I103" s="26"/>
      <c r="K103" s="27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16"/>
      <c r="Y103" s="13"/>
      <c r="Z103" s="24" t="s">
        <v>70</v>
      </c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16"/>
      <c r="AQ103" s="23"/>
      <c r="AR103" s="14" t="s">
        <v>71</v>
      </c>
      <c r="AS103" s="26"/>
      <c r="AT103" s="26"/>
      <c r="AU103" s="26"/>
      <c r="AV103" s="26"/>
      <c r="AW103" s="26"/>
      <c r="AX103" s="26"/>
      <c r="AY103" s="26"/>
      <c r="AZ103" s="26"/>
      <c r="BA103" s="27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16"/>
    </row>
    <row r="104" customFormat="false" ht="12.5" hidden="false" customHeight="true" outlineLevel="0" collapsed="false">
      <c r="A104" s="23"/>
      <c r="B104" s="14" t="s">
        <v>74</v>
      </c>
      <c r="C104" s="26"/>
      <c r="D104" s="26"/>
      <c r="F104" s="26"/>
      <c r="G104" s="26"/>
      <c r="H104" s="26"/>
      <c r="I104" s="26"/>
      <c r="K104" s="27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16"/>
      <c r="Y104" s="13"/>
      <c r="Z104" s="24" t="s">
        <v>73</v>
      </c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16"/>
      <c r="AQ104" s="23"/>
      <c r="AR104" s="14" t="s">
        <v>74</v>
      </c>
      <c r="AS104" s="26"/>
      <c r="AT104" s="26"/>
      <c r="AU104" s="26"/>
      <c r="AV104" s="26"/>
      <c r="AW104" s="26"/>
      <c r="AX104" s="26"/>
      <c r="AY104" s="26"/>
      <c r="AZ104" s="26"/>
      <c r="BA104" s="27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16"/>
    </row>
    <row r="105" customFormat="false" ht="9" hidden="false" customHeight="true" outlineLevel="0" collapsed="false">
      <c r="A105" s="23"/>
      <c r="B105" s="14" t="s">
        <v>76</v>
      </c>
      <c r="C105" s="26" t="s">
        <v>62</v>
      </c>
      <c r="D105" s="26" t="s">
        <v>60</v>
      </c>
      <c r="E105" s="26" t="s">
        <v>61</v>
      </c>
      <c r="G105" s="26"/>
      <c r="H105" s="26" t="s">
        <v>62</v>
      </c>
      <c r="I105" s="26" t="s">
        <v>63</v>
      </c>
      <c r="J105" s="26" t="s">
        <v>61</v>
      </c>
      <c r="L105" s="29"/>
      <c r="M105" s="26" t="s">
        <v>115</v>
      </c>
      <c r="N105" s="26" t="s">
        <v>64</v>
      </c>
      <c r="O105" s="26" t="s">
        <v>65</v>
      </c>
      <c r="P105" s="26"/>
      <c r="Q105" s="26"/>
      <c r="R105" s="26" t="s">
        <v>115</v>
      </c>
      <c r="S105" s="26" t="s">
        <v>67</v>
      </c>
      <c r="T105" s="26" t="s">
        <v>65</v>
      </c>
      <c r="U105" s="26"/>
      <c r="V105" s="26"/>
      <c r="W105" s="16"/>
      <c r="Y105" s="13"/>
      <c r="Z105" s="24" t="s">
        <v>76</v>
      </c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16"/>
      <c r="AQ105" s="23"/>
      <c r="AR105" s="14" t="s">
        <v>76</v>
      </c>
      <c r="AS105" s="26"/>
      <c r="AT105" s="26" t="s">
        <v>60</v>
      </c>
      <c r="AU105" s="26" t="s">
        <v>61</v>
      </c>
      <c r="AV105" s="26"/>
      <c r="AW105" s="26"/>
      <c r="AX105" s="26"/>
      <c r="AY105" s="26" t="s">
        <v>63</v>
      </c>
      <c r="AZ105" s="26" t="s">
        <v>61</v>
      </c>
      <c r="BA105" s="26"/>
      <c r="BB105" s="29"/>
      <c r="BC105" s="26"/>
      <c r="BD105" s="26" t="s">
        <v>64</v>
      </c>
      <c r="BE105" s="26" t="s">
        <v>65</v>
      </c>
      <c r="BF105" s="26"/>
      <c r="BG105" s="26"/>
      <c r="BH105" s="26"/>
      <c r="BI105" s="26" t="s">
        <v>67</v>
      </c>
      <c r="BJ105" s="26" t="s">
        <v>65</v>
      </c>
      <c r="BK105" s="26"/>
      <c r="BL105" s="26"/>
      <c r="BM105" s="16"/>
    </row>
    <row r="106" customFormat="false" ht="12.75" hidden="false" customHeight="true" outlineLevel="0" collapsed="false">
      <c r="A106" s="23"/>
      <c r="B106" s="33" t="s">
        <v>79</v>
      </c>
      <c r="C106" s="26"/>
      <c r="D106" s="26"/>
      <c r="E106" s="26"/>
      <c r="G106" s="26"/>
      <c r="H106" s="26"/>
      <c r="I106" s="26"/>
      <c r="J106" s="26"/>
      <c r="L106" s="34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16"/>
      <c r="Y106" s="13"/>
      <c r="Z106" s="24" t="s">
        <v>78</v>
      </c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16"/>
      <c r="AQ106" s="23"/>
      <c r="AR106" s="33" t="s">
        <v>79</v>
      </c>
      <c r="AS106" s="26"/>
      <c r="AT106" s="26"/>
      <c r="AU106" s="26"/>
      <c r="AV106" s="26"/>
      <c r="AW106" s="26"/>
      <c r="AX106" s="26"/>
      <c r="AY106" s="26"/>
      <c r="AZ106" s="26"/>
      <c r="BA106" s="26"/>
      <c r="BB106" s="34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16"/>
    </row>
    <row r="107" customFormat="false" ht="12.75" hidden="false" customHeight="true" outlineLevel="0" collapsed="false">
      <c r="A107" s="23"/>
      <c r="B107" s="18" t="s">
        <v>82</v>
      </c>
      <c r="C107" s="26"/>
      <c r="D107" s="26"/>
      <c r="E107" s="26"/>
      <c r="G107" s="26"/>
      <c r="H107" s="26"/>
      <c r="I107" s="26"/>
      <c r="J107" s="26"/>
      <c r="L107" s="38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16"/>
      <c r="Y107" s="13"/>
      <c r="Z107" s="24" t="s">
        <v>80</v>
      </c>
      <c r="AA107" s="37" t="s">
        <v>81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16"/>
      <c r="AQ107" s="23"/>
      <c r="AR107" s="18" t="s">
        <v>82</v>
      </c>
      <c r="AS107" s="26"/>
      <c r="AT107" s="26"/>
      <c r="AU107" s="26"/>
      <c r="AV107" s="26"/>
      <c r="AW107" s="26"/>
      <c r="AX107" s="26"/>
      <c r="AY107" s="26"/>
      <c r="AZ107" s="26"/>
      <c r="BA107" s="26"/>
      <c r="BB107" s="38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16"/>
    </row>
    <row r="108" customFormat="false" ht="10.5" hidden="false" customHeight="true" outlineLevel="0" collapsed="false">
      <c r="A108" s="23"/>
      <c r="B108" s="41" t="s">
        <v>83</v>
      </c>
      <c r="C108" s="26"/>
      <c r="D108" s="26" t="s">
        <v>62</v>
      </c>
      <c r="E108" s="26" t="s">
        <v>60</v>
      </c>
      <c r="F108" s="26" t="s">
        <v>61</v>
      </c>
      <c r="H108" s="27"/>
      <c r="I108" s="26" t="s">
        <v>62</v>
      </c>
      <c r="J108" s="26" t="s">
        <v>63</v>
      </c>
      <c r="K108" s="26" t="s">
        <v>61</v>
      </c>
      <c r="M108" s="26"/>
      <c r="N108" s="26" t="s">
        <v>115</v>
      </c>
      <c r="O108" s="26" t="s">
        <v>64</v>
      </c>
      <c r="P108" s="26" t="s">
        <v>65</v>
      </c>
      <c r="Q108" s="26"/>
      <c r="R108" s="26"/>
      <c r="S108" s="26" t="s">
        <v>115</v>
      </c>
      <c r="T108" s="26" t="s">
        <v>67</v>
      </c>
      <c r="U108" s="26" t="s">
        <v>65</v>
      </c>
      <c r="V108" s="26"/>
      <c r="W108" s="16"/>
      <c r="Y108" s="13"/>
      <c r="Z108" s="24" t="s">
        <v>83</v>
      </c>
      <c r="AA108" s="56" t="s">
        <v>55</v>
      </c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16"/>
      <c r="AQ108" s="23"/>
      <c r="AR108" s="41" t="s">
        <v>83</v>
      </c>
      <c r="AS108" s="26"/>
      <c r="AT108" s="26"/>
      <c r="AU108" s="26" t="s">
        <v>60</v>
      </c>
      <c r="AV108" s="26" t="s">
        <v>61</v>
      </c>
      <c r="AW108" s="26"/>
      <c r="AX108" s="27"/>
      <c r="AY108" s="26"/>
      <c r="AZ108" s="26" t="s">
        <v>63</v>
      </c>
      <c r="BA108" s="26" t="s">
        <v>61</v>
      </c>
      <c r="BB108" s="26"/>
      <c r="BC108" s="26"/>
      <c r="BD108" s="26"/>
      <c r="BE108" s="26" t="s">
        <v>64</v>
      </c>
      <c r="BF108" s="26" t="s">
        <v>65</v>
      </c>
      <c r="BG108" s="26"/>
      <c r="BH108" s="26"/>
      <c r="BI108" s="26"/>
      <c r="BJ108" s="26" t="s">
        <v>67</v>
      </c>
      <c r="BK108" s="26" t="s">
        <v>65</v>
      </c>
      <c r="BL108" s="26"/>
      <c r="BM108" s="16"/>
    </row>
    <row r="109" customFormat="false" ht="13.5" hidden="false" customHeight="true" outlineLevel="0" collapsed="false">
      <c r="A109" s="23"/>
      <c r="B109" s="14" t="s">
        <v>86</v>
      </c>
      <c r="C109" s="26"/>
      <c r="D109" s="26"/>
      <c r="E109" s="26"/>
      <c r="F109" s="26"/>
      <c r="H109" s="27"/>
      <c r="I109" s="26"/>
      <c r="J109" s="26"/>
      <c r="K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16"/>
      <c r="Y109" s="13"/>
      <c r="Z109" s="24" t="s">
        <v>85</v>
      </c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16"/>
      <c r="AQ109" s="23"/>
      <c r="AR109" s="14" t="s">
        <v>86</v>
      </c>
      <c r="AS109" s="26"/>
      <c r="AT109" s="26"/>
      <c r="AU109" s="26"/>
      <c r="AV109" s="26"/>
      <c r="AW109" s="26"/>
      <c r="AX109" s="27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16"/>
    </row>
    <row r="110" customFormat="false" ht="13.5" hidden="false" customHeight="true" outlineLevel="0" collapsed="false">
      <c r="A110" s="23"/>
      <c r="B110" s="14" t="s">
        <v>89</v>
      </c>
      <c r="C110" s="26"/>
      <c r="D110" s="26"/>
      <c r="E110" s="26"/>
      <c r="F110" s="26"/>
      <c r="H110" s="27"/>
      <c r="I110" s="26"/>
      <c r="J110" s="26"/>
      <c r="K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16"/>
      <c r="Y110" s="13"/>
      <c r="Z110" s="24" t="s">
        <v>88</v>
      </c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16"/>
      <c r="AQ110" s="23"/>
      <c r="AR110" s="14" t="s">
        <v>89</v>
      </c>
      <c r="AS110" s="26"/>
      <c r="AT110" s="26"/>
      <c r="AU110" s="26"/>
      <c r="AV110" s="26"/>
      <c r="AW110" s="26"/>
      <c r="AX110" s="27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16"/>
    </row>
    <row r="111" customFormat="false" ht="13.5" hidden="false" customHeight="true" outlineLevel="0" collapsed="false">
      <c r="A111" s="23"/>
      <c r="B111" s="45" t="s">
        <v>90</v>
      </c>
      <c r="D111" s="26"/>
      <c r="E111" s="26" t="s">
        <v>62</v>
      </c>
      <c r="F111" s="26" t="s">
        <v>60</v>
      </c>
      <c r="G111" s="26" t="s">
        <v>61</v>
      </c>
      <c r="I111" s="27"/>
      <c r="J111" s="26" t="s">
        <v>62</v>
      </c>
      <c r="K111" s="26" t="s">
        <v>63</v>
      </c>
      <c r="L111" s="26" t="s">
        <v>61</v>
      </c>
      <c r="M111" s="26"/>
      <c r="N111" s="26"/>
      <c r="O111" s="26" t="s">
        <v>115</v>
      </c>
      <c r="P111" s="26" t="s">
        <v>64</v>
      </c>
      <c r="Q111" s="26" t="s">
        <v>65</v>
      </c>
      <c r="R111" s="26"/>
      <c r="S111" s="26"/>
      <c r="T111" s="26" t="s">
        <v>115</v>
      </c>
      <c r="U111" s="26" t="s">
        <v>67</v>
      </c>
      <c r="V111" s="26" t="s">
        <v>65</v>
      </c>
      <c r="W111" s="16"/>
      <c r="Y111" s="13"/>
      <c r="Z111" s="24" t="s">
        <v>90</v>
      </c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16"/>
      <c r="AQ111" s="23"/>
      <c r="AR111" s="45" t="s">
        <v>90</v>
      </c>
      <c r="AS111" s="26"/>
      <c r="AT111" s="26"/>
      <c r="AU111" s="26"/>
      <c r="AV111" s="26" t="s">
        <v>60</v>
      </c>
      <c r="AW111" s="26" t="s">
        <v>61</v>
      </c>
      <c r="AX111" s="26"/>
      <c r="AY111" s="27"/>
      <c r="AZ111" s="26"/>
      <c r="BA111" s="26" t="s">
        <v>63</v>
      </c>
      <c r="BB111" s="26" t="s">
        <v>61</v>
      </c>
      <c r="BC111" s="26"/>
      <c r="BD111" s="26"/>
      <c r="BE111" s="26"/>
      <c r="BF111" s="26" t="s">
        <v>64</v>
      </c>
      <c r="BG111" s="26" t="s">
        <v>65</v>
      </c>
      <c r="BH111" s="26"/>
      <c r="BI111" s="26"/>
      <c r="BJ111" s="26"/>
      <c r="BK111" s="26" t="s">
        <v>67</v>
      </c>
      <c r="BL111" s="26" t="s">
        <v>65</v>
      </c>
      <c r="BM111" s="16"/>
    </row>
    <row r="112" customFormat="false" ht="12.75" hidden="false" customHeight="true" outlineLevel="0" collapsed="false">
      <c r="A112" s="23"/>
      <c r="B112" s="14" t="s">
        <v>93</v>
      </c>
      <c r="D112" s="26"/>
      <c r="E112" s="26"/>
      <c r="F112" s="26"/>
      <c r="G112" s="26"/>
      <c r="I112" s="27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16"/>
      <c r="Y112" s="13"/>
      <c r="Z112" s="24" t="s">
        <v>92</v>
      </c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16"/>
      <c r="AQ112" s="23"/>
      <c r="AR112" s="14" t="s">
        <v>93</v>
      </c>
      <c r="AS112" s="26"/>
      <c r="AT112" s="26"/>
      <c r="AU112" s="26"/>
      <c r="AV112" s="26"/>
      <c r="AW112" s="26"/>
      <c r="AX112" s="26"/>
      <c r="AY112" s="27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16"/>
    </row>
    <row r="113" customFormat="false" ht="11.25" hidden="false" customHeight="true" outlineLevel="0" collapsed="false">
      <c r="A113" s="23"/>
      <c r="B113" s="14" t="s">
        <v>94</v>
      </c>
      <c r="D113" s="26"/>
      <c r="E113" s="26"/>
      <c r="F113" s="26"/>
      <c r="G113" s="26"/>
      <c r="I113" s="27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16"/>
      <c r="Y113" s="13"/>
      <c r="Z113" s="14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16"/>
      <c r="AQ113" s="23"/>
      <c r="AR113" s="14" t="s">
        <v>94</v>
      </c>
      <c r="AS113" s="26"/>
      <c r="AT113" s="26"/>
      <c r="AU113" s="26"/>
      <c r="AV113" s="26"/>
      <c r="AW113" s="26"/>
      <c r="AX113" s="26"/>
      <c r="AY113" s="27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16"/>
    </row>
    <row r="114" customFormat="false" ht="14.25" hidden="false" customHeight="true" outlineLevel="0" collapsed="false">
      <c r="A114" s="23"/>
      <c r="B114" s="14" t="s">
        <v>96</v>
      </c>
      <c r="C114" s="26" t="s">
        <v>61</v>
      </c>
      <c r="E114" s="26"/>
      <c r="F114" s="26" t="s">
        <v>62</v>
      </c>
      <c r="G114" s="26" t="s">
        <v>60</v>
      </c>
      <c r="H114" s="26" t="s">
        <v>61</v>
      </c>
      <c r="J114" s="27"/>
      <c r="K114" s="26" t="s">
        <v>62</v>
      </c>
      <c r="L114" s="26" t="s">
        <v>63</v>
      </c>
      <c r="M114" s="26" t="s">
        <v>65</v>
      </c>
      <c r="N114" s="26"/>
      <c r="O114" s="26"/>
      <c r="P114" s="26" t="s">
        <v>115</v>
      </c>
      <c r="Q114" s="26" t="s">
        <v>64</v>
      </c>
      <c r="R114" s="26" t="s">
        <v>65</v>
      </c>
      <c r="S114" s="26"/>
      <c r="T114" s="26"/>
      <c r="U114" s="26" t="s">
        <v>115</v>
      </c>
      <c r="V114" s="26" t="s">
        <v>67</v>
      </c>
      <c r="W114" s="16"/>
      <c r="Y114" s="13"/>
      <c r="Z114" s="49" t="s">
        <v>95</v>
      </c>
      <c r="AA114" s="40" t="s">
        <v>13</v>
      </c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16"/>
      <c r="AQ114" s="23"/>
      <c r="AR114" s="14" t="s">
        <v>96</v>
      </c>
      <c r="AS114" s="26" t="s">
        <v>61</v>
      </c>
      <c r="AT114" s="26"/>
      <c r="AU114" s="26"/>
      <c r="AV114" s="26"/>
      <c r="AW114" s="26" t="s">
        <v>60</v>
      </c>
      <c r="AX114" s="26" t="s">
        <v>61</v>
      </c>
      <c r="AY114" s="26"/>
      <c r="AZ114" s="27"/>
      <c r="BA114" s="26"/>
      <c r="BB114" s="26" t="s">
        <v>63</v>
      </c>
      <c r="BC114" s="26" t="s">
        <v>65</v>
      </c>
      <c r="BD114" s="26"/>
      <c r="BE114" s="26"/>
      <c r="BF114" s="26"/>
      <c r="BG114" s="26" t="s">
        <v>64</v>
      </c>
      <c r="BH114" s="26" t="s">
        <v>65</v>
      </c>
      <c r="BI114" s="26"/>
      <c r="BJ114" s="26"/>
      <c r="BK114" s="26"/>
      <c r="BL114" s="26" t="s">
        <v>67</v>
      </c>
      <c r="BM114" s="16"/>
    </row>
    <row r="115" customFormat="false" ht="12.75" hidden="false" customHeight="true" outlineLevel="0" collapsed="false">
      <c r="A115" s="23"/>
      <c r="B115" s="18" t="s">
        <v>98</v>
      </c>
      <c r="C115" s="26"/>
      <c r="E115" s="26"/>
      <c r="F115" s="26"/>
      <c r="G115" s="26"/>
      <c r="H115" s="26"/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16"/>
      <c r="Y115" s="13"/>
      <c r="Z115" s="50" t="s">
        <v>97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16"/>
      <c r="AQ115" s="23"/>
      <c r="AR115" s="18" t="s">
        <v>98</v>
      </c>
      <c r="AS115" s="26"/>
      <c r="AT115" s="26"/>
      <c r="AU115" s="26"/>
      <c r="AV115" s="26"/>
      <c r="AW115" s="26"/>
      <c r="AX115" s="26"/>
      <c r="AY115" s="26"/>
      <c r="AZ115" s="27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16"/>
    </row>
    <row r="116" customFormat="false" ht="12.75" hidden="false" customHeight="true" outlineLevel="0" collapsed="false">
      <c r="A116" s="51"/>
      <c r="B116" s="18" t="s">
        <v>99</v>
      </c>
      <c r="C116" s="26"/>
      <c r="E116" s="26"/>
      <c r="F116" s="26"/>
      <c r="G116" s="26"/>
      <c r="H116" s="26"/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16"/>
      <c r="Y116" s="13"/>
      <c r="Z116" s="50" t="s">
        <v>29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16"/>
      <c r="AQ116" s="51"/>
      <c r="AR116" s="18" t="s">
        <v>99</v>
      </c>
      <c r="AS116" s="26"/>
      <c r="AT116" s="26"/>
      <c r="AU116" s="26"/>
      <c r="AV116" s="26"/>
      <c r="AW116" s="26"/>
      <c r="AX116" s="26"/>
      <c r="AY116" s="26"/>
      <c r="AZ116" s="27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16"/>
    </row>
    <row r="117" customFormat="false" ht="14.25" hidden="false" customHeight="true" outlineLevel="0" collapsed="false">
      <c r="A117" s="53"/>
      <c r="B117" s="54"/>
      <c r="C117" s="21" t="s">
        <v>35</v>
      </c>
      <c r="D117" s="21" t="s">
        <v>36</v>
      </c>
      <c r="E117" s="21" t="s">
        <v>37</v>
      </c>
      <c r="F117" s="22" t="s">
        <v>38</v>
      </c>
      <c r="G117" s="21" t="s">
        <v>39</v>
      </c>
      <c r="H117" s="21" t="s">
        <v>40</v>
      </c>
      <c r="I117" s="21" t="s">
        <v>41</v>
      </c>
      <c r="J117" s="22" t="s">
        <v>42</v>
      </c>
      <c r="K117" s="22" t="s">
        <v>43</v>
      </c>
      <c r="L117" s="22" t="s">
        <v>44</v>
      </c>
      <c r="M117" s="22" t="s">
        <v>45</v>
      </c>
      <c r="N117" s="22" t="s">
        <v>46</v>
      </c>
      <c r="O117" s="22" t="s">
        <v>47</v>
      </c>
      <c r="P117" s="22" t="s">
        <v>48</v>
      </c>
      <c r="Q117" s="22" t="s">
        <v>49</v>
      </c>
      <c r="R117" s="22" t="s">
        <v>50</v>
      </c>
      <c r="S117" s="22" t="s">
        <v>51</v>
      </c>
      <c r="T117" s="22" t="s">
        <v>52</v>
      </c>
      <c r="U117" s="22" t="s">
        <v>53</v>
      </c>
      <c r="V117" s="22" t="s">
        <v>54</v>
      </c>
      <c r="W117" s="16"/>
      <c r="Y117" s="13"/>
      <c r="Z117" s="52" t="s">
        <v>32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16"/>
      <c r="AQ117" s="53"/>
      <c r="AR117" s="54"/>
      <c r="AS117" s="21" t="s">
        <v>35</v>
      </c>
      <c r="AT117" s="21" t="s">
        <v>36</v>
      </c>
      <c r="AU117" s="21" t="s">
        <v>37</v>
      </c>
      <c r="AV117" s="22" t="s">
        <v>38</v>
      </c>
      <c r="AW117" s="21" t="s">
        <v>39</v>
      </c>
      <c r="AX117" s="21" t="s">
        <v>40</v>
      </c>
      <c r="AY117" s="21" t="s">
        <v>41</v>
      </c>
      <c r="AZ117" s="22" t="s">
        <v>42</v>
      </c>
      <c r="BA117" s="22" t="s">
        <v>43</v>
      </c>
      <c r="BB117" s="22" t="s">
        <v>44</v>
      </c>
      <c r="BC117" s="22" t="s">
        <v>45</v>
      </c>
      <c r="BD117" s="22" t="s">
        <v>46</v>
      </c>
      <c r="BE117" s="22" t="s">
        <v>47</v>
      </c>
      <c r="BF117" s="22" t="s">
        <v>48</v>
      </c>
      <c r="BG117" s="22" t="s">
        <v>49</v>
      </c>
      <c r="BH117" s="22" t="s">
        <v>50</v>
      </c>
      <c r="BI117" s="22" t="s">
        <v>51</v>
      </c>
      <c r="BJ117" s="22" t="s">
        <v>52</v>
      </c>
      <c r="BK117" s="22" t="s">
        <v>53</v>
      </c>
      <c r="BL117" s="22" t="s">
        <v>54</v>
      </c>
      <c r="BM117" s="16"/>
    </row>
    <row r="118" customFormat="false" ht="12.75" hidden="false" customHeight="true" outlineLevel="0" collapsed="false">
      <c r="A118" s="13" t="s">
        <v>101</v>
      </c>
      <c r="B118" s="14" t="s">
        <v>58</v>
      </c>
      <c r="C118" s="26" t="s">
        <v>60</v>
      </c>
      <c r="D118" s="26" t="s">
        <v>61</v>
      </c>
      <c r="E118" s="26" t="s">
        <v>116</v>
      </c>
      <c r="F118" s="26"/>
      <c r="G118" s="26" t="s">
        <v>62</v>
      </c>
      <c r="H118" s="26" t="s">
        <v>63</v>
      </c>
      <c r="I118" s="26" t="s">
        <v>61</v>
      </c>
      <c r="J118" s="26" t="s">
        <v>116</v>
      </c>
      <c r="K118" s="26"/>
      <c r="L118" s="26" t="s">
        <v>62</v>
      </c>
      <c r="M118" s="26" t="s">
        <v>64</v>
      </c>
      <c r="N118" s="26" t="s">
        <v>65</v>
      </c>
      <c r="O118" s="26"/>
      <c r="P118" s="26"/>
      <c r="Q118" s="26" t="s">
        <v>115</v>
      </c>
      <c r="R118" s="26" t="s">
        <v>67</v>
      </c>
      <c r="S118" s="26" t="s">
        <v>65</v>
      </c>
      <c r="T118" s="26"/>
      <c r="U118" s="26"/>
      <c r="V118" s="26" t="s">
        <v>115</v>
      </c>
      <c r="W118" s="16"/>
      <c r="Y118" s="13"/>
      <c r="Z118" s="52" t="s">
        <v>100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16"/>
      <c r="AQ118" s="13" t="s">
        <v>101</v>
      </c>
      <c r="AR118" s="14" t="s">
        <v>58</v>
      </c>
      <c r="AS118" s="26" t="s">
        <v>60</v>
      </c>
      <c r="AT118" s="26" t="s">
        <v>61</v>
      </c>
      <c r="AU118" s="26"/>
      <c r="AV118" s="26"/>
      <c r="AW118" s="26" t="s">
        <v>117</v>
      </c>
      <c r="AX118" s="26" t="s">
        <v>63</v>
      </c>
      <c r="AY118" s="26" t="s">
        <v>61</v>
      </c>
      <c r="AZ118" s="26"/>
      <c r="BA118" s="26"/>
      <c r="BB118" s="26" t="s">
        <v>117</v>
      </c>
      <c r="BC118" s="26" t="s">
        <v>64</v>
      </c>
      <c r="BD118" s="26" t="s">
        <v>65</v>
      </c>
      <c r="BE118" s="26" t="s">
        <v>111</v>
      </c>
      <c r="BF118" s="26"/>
      <c r="BH118" s="26" t="s">
        <v>67</v>
      </c>
      <c r="BI118" s="26" t="s">
        <v>65</v>
      </c>
      <c r="BJ118" s="26" t="s">
        <v>111</v>
      </c>
      <c r="BK118" s="26"/>
      <c r="BM118" s="16"/>
    </row>
    <row r="119" customFormat="false" ht="12.75" hidden="false" customHeight="true" outlineLevel="0" collapsed="false">
      <c r="A119" s="13"/>
      <c r="B119" s="14" t="s">
        <v>71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16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16"/>
      <c r="AQ119" s="13"/>
      <c r="AR119" s="14" t="s">
        <v>71</v>
      </c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H119" s="26"/>
      <c r="BI119" s="26"/>
      <c r="BJ119" s="26"/>
      <c r="BK119" s="26"/>
      <c r="BM119" s="16"/>
    </row>
    <row r="120" customFormat="false" ht="17.25" hidden="false" customHeight="true" outlineLevel="0" collapsed="false">
      <c r="A120" s="13"/>
      <c r="B120" s="14" t="s">
        <v>74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16"/>
      <c r="Y120" s="13" t="s">
        <v>101</v>
      </c>
      <c r="Z120" s="24" t="s">
        <v>58</v>
      </c>
      <c r="AA120" s="15" t="s">
        <v>23</v>
      </c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6"/>
      <c r="AQ120" s="13"/>
      <c r="AR120" s="14" t="s">
        <v>74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H120" s="26"/>
      <c r="BI120" s="26"/>
      <c r="BJ120" s="26"/>
      <c r="BK120" s="26"/>
      <c r="BM120" s="16"/>
    </row>
    <row r="121" customFormat="false" ht="12.75" hidden="false" customHeight="true" outlineLevel="0" collapsed="false">
      <c r="A121" s="13"/>
      <c r="B121" s="14" t="s">
        <v>76</v>
      </c>
      <c r="C121" s="26" t="s">
        <v>62</v>
      </c>
      <c r="D121" s="26" t="s">
        <v>60</v>
      </c>
      <c r="E121" s="26" t="s">
        <v>61</v>
      </c>
      <c r="F121" s="26" t="s">
        <v>116</v>
      </c>
      <c r="G121" s="26"/>
      <c r="H121" s="26" t="s">
        <v>62</v>
      </c>
      <c r="I121" s="26" t="s">
        <v>63</v>
      </c>
      <c r="J121" s="26" t="s">
        <v>61</v>
      </c>
      <c r="K121" s="26" t="s">
        <v>116</v>
      </c>
      <c r="L121" s="26"/>
      <c r="M121" s="26" t="s">
        <v>115</v>
      </c>
      <c r="N121" s="26" t="s">
        <v>64</v>
      </c>
      <c r="O121" s="26" t="s">
        <v>65</v>
      </c>
      <c r="P121" s="26"/>
      <c r="Q121" s="26"/>
      <c r="R121" s="26" t="s">
        <v>115</v>
      </c>
      <c r="S121" s="26" t="s">
        <v>67</v>
      </c>
      <c r="T121" s="26" t="s">
        <v>65</v>
      </c>
      <c r="U121" s="26"/>
      <c r="V121" s="26"/>
      <c r="W121" s="16"/>
      <c r="Y121" s="13"/>
      <c r="Z121" s="24" t="s">
        <v>70</v>
      </c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6"/>
      <c r="AQ121" s="13"/>
      <c r="AR121" s="14" t="s">
        <v>76</v>
      </c>
      <c r="AS121" s="26" t="s">
        <v>117</v>
      </c>
      <c r="AT121" s="26" t="s">
        <v>60</v>
      </c>
      <c r="AU121" s="26" t="s">
        <v>61</v>
      </c>
      <c r="AV121" s="26"/>
      <c r="AW121" s="26"/>
      <c r="AX121" s="26" t="s">
        <v>117</v>
      </c>
      <c r="AY121" s="26" t="s">
        <v>63</v>
      </c>
      <c r="AZ121" s="26" t="s">
        <v>61</v>
      </c>
      <c r="BA121" s="26"/>
      <c r="BB121" s="26"/>
      <c r="BD121" s="26" t="s">
        <v>64</v>
      </c>
      <c r="BE121" s="26" t="s">
        <v>65</v>
      </c>
      <c r="BF121" s="26" t="s">
        <v>111</v>
      </c>
      <c r="BG121" s="26"/>
      <c r="BI121" s="26" t="s">
        <v>67</v>
      </c>
      <c r="BJ121" s="26" t="s">
        <v>65</v>
      </c>
      <c r="BK121" s="26" t="s">
        <v>111</v>
      </c>
      <c r="BL121" s="26"/>
      <c r="BM121" s="16"/>
    </row>
    <row r="122" customFormat="false" ht="12.75" hidden="false" customHeight="true" outlineLevel="0" collapsed="false">
      <c r="A122" s="13"/>
      <c r="B122" s="33" t="s">
        <v>79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16"/>
      <c r="Y122" s="13"/>
      <c r="Z122" s="24" t="s">
        <v>73</v>
      </c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6"/>
      <c r="AQ122" s="13"/>
      <c r="AR122" s="33" t="s">
        <v>79</v>
      </c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D122" s="26"/>
      <c r="BE122" s="26"/>
      <c r="BF122" s="26"/>
      <c r="BG122" s="26"/>
      <c r="BI122" s="26"/>
      <c r="BJ122" s="26"/>
      <c r="BK122" s="26"/>
      <c r="BL122" s="26"/>
      <c r="BM122" s="16"/>
    </row>
    <row r="123" customFormat="false" ht="15" hidden="false" customHeight="true" outlineLevel="0" collapsed="false">
      <c r="A123" s="13"/>
      <c r="B123" s="18" t="s">
        <v>82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16"/>
      <c r="Y123" s="13"/>
      <c r="Z123" s="24" t="s">
        <v>76</v>
      </c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6"/>
      <c r="AQ123" s="13"/>
      <c r="AR123" s="18" t="s">
        <v>82</v>
      </c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D123" s="26"/>
      <c r="BE123" s="26"/>
      <c r="BF123" s="26"/>
      <c r="BG123" s="26"/>
      <c r="BI123" s="26"/>
      <c r="BJ123" s="26"/>
      <c r="BK123" s="26"/>
      <c r="BL123" s="26"/>
      <c r="BM123" s="16"/>
    </row>
    <row r="124" customFormat="false" ht="12.75" hidden="false" customHeight="true" outlineLevel="0" collapsed="false">
      <c r="A124" s="13"/>
      <c r="B124" s="41" t="s">
        <v>83</v>
      </c>
      <c r="C124" s="26"/>
      <c r="D124" s="26" t="s">
        <v>62</v>
      </c>
      <c r="E124" s="26" t="s">
        <v>60</v>
      </c>
      <c r="F124" s="26" t="s">
        <v>61</v>
      </c>
      <c r="G124" s="26" t="s">
        <v>116</v>
      </c>
      <c r="H124" s="26"/>
      <c r="I124" s="26" t="s">
        <v>62</v>
      </c>
      <c r="J124" s="26" t="s">
        <v>63</v>
      </c>
      <c r="K124" s="26" t="s">
        <v>61</v>
      </c>
      <c r="L124" s="26" t="s">
        <v>116</v>
      </c>
      <c r="M124" s="26"/>
      <c r="N124" s="26" t="s">
        <v>115</v>
      </c>
      <c r="O124" s="26" t="s">
        <v>64</v>
      </c>
      <c r="P124" s="26" t="s">
        <v>65</v>
      </c>
      <c r="Q124" s="26"/>
      <c r="R124" s="26"/>
      <c r="S124" s="26" t="s">
        <v>115</v>
      </c>
      <c r="T124" s="26" t="s">
        <v>67</v>
      </c>
      <c r="U124" s="26" t="s">
        <v>65</v>
      </c>
      <c r="V124" s="26"/>
      <c r="W124" s="16"/>
      <c r="Y124" s="13"/>
      <c r="Z124" s="24" t="s">
        <v>78</v>
      </c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6"/>
      <c r="AQ124" s="13"/>
      <c r="AR124" s="41" t="s">
        <v>83</v>
      </c>
      <c r="AS124" s="26"/>
      <c r="AT124" s="26" t="s">
        <v>117</v>
      </c>
      <c r="AU124" s="26" t="s">
        <v>60</v>
      </c>
      <c r="AV124" s="26" t="s">
        <v>61</v>
      </c>
      <c r="AW124" s="26"/>
      <c r="AX124" s="26"/>
      <c r="AY124" s="26" t="s">
        <v>117</v>
      </c>
      <c r="AZ124" s="26" t="s">
        <v>63</v>
      </c>
      <c r="BA124" s="26" t="s">
        <v>61</v>
      </c>
      <c r="BB124" s="26"/>
      <c r="BC124" s="26"/>
      <c r="BE124" s="26" t="s">
        <v>64</v>
      </c>
      <c r="BF124" s="26" t="s">
        <v>65</v>
      </c>
      <c r="BG124" s="26" t="s">
        <v>111</v>
      </c>
      <c r="BH124" s="26"/>
      <c r="BJ124" s="26" t="s">
        <v>67</v>
      </c>
      <c r="BK124" s="26" t="s">
        <v>65</v>
      </c>
      <c r="BL124" s="26" t="s">
        <v>111</v>
      </c>
      <c r="BM124" s="16"/>
    </row>
    <row r="125" customFormat="false" ht="12.75" hidden="false" customHeight="true" outlineLevel="0" collapsed="false">
      <c r="A125" s="13"/>
      <c r="B125" s="14" t="s">
        <v>86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16"/>
      <c r="Y125" s="13"/>
      <c r="Z125" s="24" t="s">
        <v>80</v>
      </c>
      <c r="AA125" s="37" t="s">
        <v>81</v>
      </c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16"/>
      <c r="AQ125" s="13"/>
      <c r="AR125" s="14" t="s">
        <v>86</v>
      </c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E125" s="26"/>
      <c r="BF125" s="26"/>
      <c r="BG125" s="26"/>
      <c r="BH125" s="26"/>
      <c r="BJ125" s="26"/>
      <c r="BK125" s="26"/>
      <c r="BL125" s="26"/>
      <c r="BM125" s="16"/>
    </row>
    <row r="126" customFormat="false" ht="12.75" hidden="false" customHeight="true" outlineLevel="0" collapsed="false">
      <c r="A126" s="13"/>
      <c r="B126" s="14" t="s">
        <v>89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16"/>
      <c r="Y126" s="13"/>
      <c r="Z126" s="24" t="s">
        <v>83</v>
      </c>
      <c r="AA126" s="15" t="s">
        <v>27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6"/>
      <c r="AQ126" s="13"/>
      <c r="AR126" s="14" t="s">
        <v>89</v>
      </c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E126" s="26"/>
      <c r="BF126" s="26"/>
      <c r="BG126" s="26"/>
      <c r="BH126" s="26"/>
      <c r="BJ126" s="26"/>
      <c r="BK126" s="26"/>
      <c r="BL126" s="26"/>
      <c r="BM126" s="16"/>
    </row>
    <row r="127" customFormat="false" ht="12.75" hidden="false" customHeight="true" outlineLevel="0" collapsed="false">
      <c r="A127" s="13"/>
      <c r="B127" s="45" t="s">
        <v>90</v>
      </c>
      <c r="C127" s="26" t="s">
        <v>116</v>
      </c>
      <c r="D127" s="26"/>
      <c r="E127" s="26" t="s">
        <v>62</v>
      </c>
      <c r="F127" s="26" t="s">
        <v>60</v>
      </c>
      <c r="G127" s="26" t="s">
        <v>61</v>
      </c>
      <c r="H127" s="26" t="s">
        <v>116</v>
      </c>
      <c r="I127" s="26"/>
      <c r="J127" s="26" t="s">
        <v>62</v>
      </c>
      <c r="K127" s="26" t="s">
        <v>63</v>
      </c>
      <c r="L127" s="26" t="s">
        <v>61</v>
      </c>
      <c r="M127" s="26"/>
      <c r="N127" s="26"/>
      <c r="O127" s="26" t="s">
        <v>115</v>
      </c>
      <c r="P127" s="26" t="s">
        <v>64</v>
      </c>
      <c r="Q127" s="26" t="s">
        <v>65</v>
      </c>
      <c r="R127" s="26"/>
      <c r="S127" s="26"/>
      <c r="T127" s="26" t="s">
        <v>115</v>
      </c>
      <c r="U127" s="26" t="s">
        <v>67</v>
      </c>
      <c r="V127" s="26" t="s">
        <v>65</v>
      </c>
      <c r="W127" s="16"/>
      <c r="Y127" s="13"/>
      <c r="Z127" s="24" t="s">
        <v>85</v>
      </c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6"/>
      <c r="AQ127" s="13"/>
      <c r="AR127" s="45" t="s">
        <v>90</v>
      </c>
      <c r="AS127" s="26"/>
      <c r="AT127" s="26"/>
      <c r="AU127" s="26" t="s">
        <v>117</v>
      </c>
      <c r="AV127" s="26" t="s">
        <v>60</v>
      </c>
      <c r="AW127" s="26" t="s">
        <v>61</v>
      </c>
      <c r="AX127" s="26"/>
      <c r="AY127" s="26"/>
      <c r="AZ127" s="26" t="s">
        <v>117</v>
      </c>
      <c r="BA127" s="26" t="s">
        <v>63</v>
      </c>
      <c r="BB127" s="26" t="s">
        <v>61</v>
      </c>
      <c r="BC127" s="26" t="s">
        <v>111</v>
      </c>
      <c r="BD127" s="26"/>
      <c r="BF127" s="26" t="s">
        <v>64</v>
      </c>
      <c r="BG127" s="26" t="s">
        <v>65</v>
      </c>
      <c r="BH127" s="26" t="s">
        <v>111</v>
      </c>
      <c r="BI127" s="26"/>
      <c r="BK127" s="26" t="s">
        <v>67</v>
      </c>
      <c r="BL127" s="26" t="s">
        <v>65</v>
      </c>
      <c r="BM127" s="16"/>
    </row>
    <row r="128" customFormat="false" ht="12.75" hidden="false" customHeight="true" outlineLevel="0" collapsed="false">
      <c r="A128" s="13"/>
      <c r="B128" s="14" t="s">
        <v>93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16"/>
      <c r="Y128" s="13"/>
      <c r="Z128" s="24" t="s">
        <v>88</v>
      </c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6"/>
      <c r="AQ128" s="13"/>
      <c r="AR128" s="14" t="s">
        <v>93</v>
      </c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F128" s="26"/>
      <c r="BG128" s="26"/>
      <c r="BH128" s="26"/>
      <c r="BI128" s="26"/>
      <c r="BK128" s="26"/>
      <c r="BL128" s="26"/>
      <c r="BM128" s="16"/>
    </row>
    <row r="129" customFormat="false" ht="12.75" hidden="false" customHeight="true" outlineLevel="0" collapsed="false">
      <c r="A129" s="13"/>
      <c r="B129" s="14" t="s">
        <v>94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6"/>
      <c r="Y129" s="13"/>
      <c r="Z129" s="24" t="s">
        <v>90</v>
      </c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6"/>
      <c r="AQ129" s="13"/>
      <c r="AR129" s="14" t="s">
        <v>94</v>
      </c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F129" s="26"/>
      <c r="BG129" s="26"/>
      <c r="BH129" s="26"/>
      <c r="BI129" s="26"/>
      <c r="BK129" s="26"/>
      <c r="BL129" s="26"/>
      <c r="BM129" s="16"/>
    </row>
    <row r="130" customFormat="false" ht="12.75" hidden="false" customHeight="true" outlineLevel="0" collapsed="false">
      <c r="A130" s="13"/>
      <c r="B130" s="14" t="s">
        <v>96</v>
      </c>
      <c r="C130" s="26" t="s">
        <v>61</v>
      </c>
      <c r="D130" s="26" t="s">
        <v>116</v>
      </c>
      <c r="E130" s="26"/>
      <c r="F130" s="26" t="s">
        <v>62</v>
      </c>
      <c r="G130" s="26" t="s">
        <v>60</v>
      </c>
      <c r="H130" s="26" t="s">
        <v>61</v>
      </c>
      <c r="I130" s="26" t="s">
        <v>116</v>
      </c>
      <c r="J130" s="26"/>
      <c r="K130" s="26" t="s">
        <v>62</v>
      </c>
      <c r="L130" s="26" t="s">
        <v>63</v>
      </c>
      <c r="M130" s="26" t="s">
        <v>65</v>
      </c>
      <c r="N130" s="26"/>
      <c r="O130" s="26"/>
      <c r="P130" s="26" t="s">
        <v>115</v>
      </c>
      <c r="Q130" s="26" t="s">
        <v>64</v>
      </c>
      <c r="R130" s="26" t="s">
        <v>65</v>
      </c>
      <c r="S130" s="26"/>
      <c r="T130" s="26"/>
      <c r="U130" s="26" t="s">
        <v>115</v>
      </c>
      <c r="V130" s="26" t="s">
        <v>67</v>
      </c>
      <c r="W130" s="16"/>
      <c r="Y130" s="13"/>
      <c r="Z130" s="24" t="s">
        <v>92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6"/>
      <c r="AQ130" s="13"/>
      <c r="AR130" s="14" t="s">
        <v>96</v>
      </c>
      <c r="AS130" s="26" t="s">
        <v>61</v>
      </c>
      <c r="AT130" s="26"/>
      <c r="AU130" s="26"/>
      <c r="AV130" s="26" t="s">
        <v>117</v>
      </c>
      <c r="AW130" s="26" t="s">
        <v>60</v>
      </c>
      <c r="AX130" s="26" t="s">
        <v>61</v>
      </c>
      <c r="AY130" s="26"/>
      <c r="AZ130" s="26"/>
      <c r="BA130" s="26" t="s">
        <v>117</v>
      </c>
      <c r="BB130" s="26" t="s">
        <v>63</v>
      </c>
      <c r="BC130" s="26" t="s">
        <v>65</v>
      </c>
      <c r="BD130" s="26" t="s">
        <v>111</v>
      </c>
      <c r="BE130" s="26"/>
      <c r="BF130" s="60"/>
      <c r="BG130" s="26" t="s">
        <v>64</v>
      </c>
      <c r="BH130" s="26" t="s">
        <v>65</v>
      </c>
      <c r="BI130" s="26" t="s">
        <v>111</v>
      </c>
      <c r="BJ130" s="57"/>
      <c r="BK130" s="27"/>
      <c r="BL130" s="26" t="s">
        <v>67</v>
      </c>
      <c r="BM130" s="16"/>
    </row>
    <row r="131" customFormat="false" ht="12.75" hidden="false" customHeight="true" outlineLevel="0" collapsed="false">
      <c r="A131" s="13"/>
      <c r="B131" s="18" t="s">
        <v>9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16"/>
      <c r="Y131" s="13"/>
      <c r="Z131" s="14"/>
      <c r="AA131" s="61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3"/>
      <c r="AO131" s="16"/>
      <c r="AQ131" s="13"/>
      <c r="AR131" s="18" t="s">
        <v>98</v>
      </c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64"/>
      <c r="BG131" s="26"/>
      <c r="BH131" s="26"/>
      <c r="BI131" s="26"/>
      <c r="BJ131" s="57"/>
      <c r="BK131" s="27"/>
      <c r="BL131" s="26"/>
      <c r="BM131" s="16"/>
    </row>
    <row r="132" customFormat="false" ht="12.75" hidden="false" customHeight="true" outlineLevel="0" collapsed="false">
      <c r="A132" s="13"/>
      <c r="B132" s="18" t="s">
        <v>99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16"/>
      <c r="Y132" s="13"/>
      <c r="Z132" s="49" t="s">
        <v>95</v>
      </c>
      <c r="AA132" s="56" t="s">
        <v>55</v>
      </c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16"/>
      <c r="AQ132" s="13"/>
      <c r="AR132" s="18" t="s">
        <v>99</v>
      </c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65"/>
      <c r="BG132" s="26"/>
      <c r="BH132" s="26"/>
      <c r="BI132" s="26"/>
      <c r="BJ132" s="57"/>
      <c r="BK132" s="27"/>
      <c r="BL132" s="26"/>
      <c r="BM132" s="16"/>
    </row>
    <row r="133" customFormat="false" ht="15.75" hidden="false" customHeight="true" outlineLevel="0" collapsed="false">
      <c r="Y133" s="13"/>
      <c r="Z133" s="50" t="s">
        <v>97</v>
      </c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16"/>
    </row>
    <row r="134" customFormat="false" ht="12.75" hidden="false" customHeight="true" outlineLevel="0" collapsed="false">
      <c r="Y134" s="13"/>
      <c r="Z134" s="50" t="s">
        <v>29</v>
      </c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16"/>
    </row>
    <row r="135" customFormat="false" ht="12.75" hidden="false" customHeight="true" outlineLevel="0" collapsed="false">
      <c r="Y135" s="13"/>
      <c r="Z135" s="52" t="s">
        <v>32</v>
      </c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16"/>
    </row>
    <row r="136" customFormat="false" ht="12.75" hidden="false" customHeight="true" outlineLevel="0" collapsed="false">
      <c r="Y136" s="13"/>
      <c r="Z136" s="52" t="s">
        <v>100</v>
      </c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1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2" t="s"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Q139" s="2" t="s">
        <v>0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3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customFormat="false" ht="12.75" hidden="false" customHeight="true" outlineLevel="0" collapsed="false">
      <c r="A142" s="13" t="s">
        <v>15</v>
      </c>
      <c r="B142" s="14" t="s">
        <v>16</v>
      </c>
      <c r="C142" s="56" t="s">
        <v>1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16" t="s">
        <v>118</v>
      </c>
      <c r="Y142" s="13" t="s">
        <v>15</v>
      </c>
      <c r="Z142" s="14" t="s">
        <v>16</v>
      </c>
      <c r="AA142" s="56" t="s">
        <v>13</v>
      </c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16" t="s">
        <v>119</v>
      </c>
      <c r="AQ142" s="13" t="s">
        <v>15</v>
      </c>
      <c r="AR142" s="14" t="s">
        <v>16</v>
      </c>
      <c r="AS142" s="17" t="s">
        <v>13</v>
      </c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6" t="s">
        <v>120</v>
      </c>
    </row>
    <row r="143" customFormat="false" ht="12.75" hidden="false" customHeight="true" outlineLevel="0" collapsed="false">
      <c r="A143" s="13"/>
      <c r="B143" s="14" t="s">
        <v>22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16"/>
      <c r="Y143" s="13"/>
      <c r="Z143" s="14" t="s">
        <v>22</v>
      </c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16"/>
      <c r="AQ143" s="13"/>
      <c r="AR143" s="14" t="s">
        <v>22</v>
      </c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6"/>
    </row>
    <row r="144" customFormat="false" ht="12" hidden="false" customHeight="true" outlineLevel="0" collapsed="false">
      <c r="A144" s="13"/>
      <c r="B144" s="14" t="s">
        <v>26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16"/>
      <c r="Y144" s="13"/>
      <c r="Z144" s="14" t="s">
        <v>26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16"/>
      <c r="AQ144" s="13"/>
      <c r="AR144" s="14" t="s">
        <v>26</v>
      </c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6"/>
    </row>
    <row r="145" customFormat="false" ht="12.75" hidden="false" customHeight="true" outlineLevel="0" collapsed="false">
      <c r="A145" s="13"/>
      <c r="B145" s="18" t="s">
        <v>29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16"/>
      <c r="Y145" s="13"/>
      <c r="Z145" s="18" t="s">
        <v>29</v>
      </c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16"/>
      <c r="AQ145" s="13"/>
      <c r="AR145" s="18" t="s">
        <v>29</v>
      </c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6"/>
    </row>
    <row r="146" customFormat="false" ht="12.75" hidden="false" customHeight="true" outlineLevel="0" collapsed="false">
      <c r="A146" s="13"/>
      <c r="B146" s="18" t="s">
        <v>32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16"/>
      <c r="Y146" s="13"/>
      <c r="Z146" s="18" t="s">
        <v>32</v>
      </c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16"/>
      <c r="AQ146" s="13"/>
      <c r="AR146" s="18" t="s">
        <v>32</v>
      </c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6"/>
    </row>
    <row r="147" customFormat="false" ht="12.75" hidden="false" customHeight="true" outlineLevel="0" collapsed="false">
      <c r="A147" s="19"/>
      <c r="B147" s="20"/>
      <c r="C147" s="21" t="s">
        <v>35</v>
      </c>
      <c r="D147" s="21" t="s">
        <v>36</v>
      </c>
      <c r="E147" s="21" t="s">
        <v>37</v>
      </c>
      <c r="F147" s="22" t="s">
        <v>38</v>
      </c>
      <c r="G147" s="21" t="s">
        <v>39</v>
      </c>
      <c r="H147" s="21" t="s">
        <v>40</v>
      </c>
      <c r="I147" s="21" t="s">
        <v>41</v>
      </c>
      <c r="J147" s="22" t="s">
        <v>42</v>
      </c>
      <c r="K147" s="22" t="s">
        <v>43</v>
      </c>
      <c r="L147" s="22" t="s">
        <v>44</v>
      </c>
      <c r="M147" s="22" t="s">
        <v>45</v>
      </c>
      <c r="N147" s="22" t="s">
        <v>46</v>
      </c>
      <c r="O147" s="22" t="s">
        <v>47</v>
      </c>
      <c r="P147" s="22" t="s">
        <v>48</v>
      </c>
      <c r="Q147" s="22" t="s">
        <v>49</v>
      </c>
      <c r="R147" s="22" t="s">
        <v>50</v>
      </c>
      <c r="S147" s="22" t="s">
        <v>51</v>
      </c>
      <c r="T147" s="22" t="s">
        <v>52</v>
      </c>
      <c r="U147" s="22" t="s">
        <v>53</v>
      </c>
      <c r="V147" s="22" t="s">
        <v>54</v>
      </c>
      <c r="W147" s="16"/>
      <c r="Y147" s="19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6"/>
      <c r="AQ147" s="19"/>
      <c r="AR147" s="20"/>
      <c r="AS147" s="21" t="s">
        <v>35</v>
      </c>
      <c r="AT147" s="21" t="s">
        <v>36</v>
      </c>
      <c r="AU147" s="21" t="s">
        <v>37</v>
      </c>
      <c r="AV147" s="22" t="s">
        <v>38</v>
      </c>
      <c r="AW147" s="21" t="s">
        <v>39</v>
      </c>
      <c r="AX147" s="21" t="s">
        <v>40</v>
      </c>
      <c r="AY147" s="21" t="s">
        <v>41</v>
      </c>
      <c r="AZ147" s="22" t="s">
        <v>42</v>
      </c>
      <c r="BA147" s="22" t="s">
        <v>43</v>
      </c>
      <c r="BB147" s="22" t="s">
        <v>44</v>
      </c>
      <c r="BC147" s="22" t="s">
        <v>45</v>
      </c>
      <c r="BD147" s="22" t="s">
        <v>46</v>
      </c>
      <c r="BE147" s="22" t="s">
        <v>47</v>
      </c>
      <c r="BF147" s="22" t="s">
        <v>48</v>
      </c>
      <c r="BG147" s="22" t="s">
        <v>49</v>
      </c>
      <c r="BH147" s="22" t="s">
        <v>50</v>
      </c>
      <c r="BI147" s="22" t="s">
        <v>51</v>
      </c>
      <c r="BJ147" s="22" t="s">
        <v>52</v>
      </c>
      <c r="BK147" s="22" t="s">
        <v>53</v>
      </c>
      <c r="BL147" s="22" t="s">
        <v>54</v>
      </c>
      <c r="BM147" s="16"/>
    </row>
    <row r="148" customFormat="false" ht="15" hidden="false" customHeight="true" outlineLevel="0" collapsed="false">
      <c r="A148" s="23" t="s">
        <v>57</v>
      </c>
      <c r="B148" s="14" t="s">
        <v>58</v>
      </c>
      <c r="C148" s="26" t="s">
        <v>60</v>
      </c>
      <c r="D148" s="26"/>
      <c r="E148" s="26"/>
      <c r="F148" s="26"/>
      <c r="G148" s="26"/>
      <c r="H148" s="26" t="s">
        <v>63</v>
      </c>
      <c r="I148" s="26"/>
      <c r="J148" s="26"/>
      <c r="K148" s="26"/>
      <c r="L148" s="26"/>
      <c r="N148" s="26"/>
      <c r="O148" s="26"/>
      <c r="P148" s="26"/>
      <c r="Q148" s="26" t="s">
        <v>64</v>
      </c>
      <c r="S148" s="26"/>
      <c r="T148" s="26"/>
      <c r="U148" s="26"/>
      <c r="V148" s="26" t="s">
        <v>67</v>
      </c>
      <c r="W148" s="16"/>
      <c r="Y148" s="23" t="s">
        <v>57</v>
      </c>
      <c r="Z148" s="24" t="s">
        <v>58</v>
      </c>
      <c r="AA148" s="25" t="s">
        <v>23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16"/>
      <c r="AQ148" s="23" t="s">
        <v>57</v>
      </c>
      <c r="AR148" s="14" t="s">
        <v>58</v>
      </c>
      <c r="AS148" s="26" t="s">
        <v>60</v>
      </c>
      <c r="AT148" s="26"/>
      <c r="AU148" s="26"/>
      <c r="AV148" s="26"/>
      <c r="AW148" s="26"/>
      <c r="AX148" s="26" t="s">
        <v>63</v>
      </c>
      <c r="AY148" s="26"/>
      <c r="AZ148" s="26"/>
      <c r="BB148" s="26"/>
      <c r="BC148" s="26" t="s">
        <v>64</v>
      </c>
      <c r="BD148" s="26"/>
      <c r="BE148" s="26"/>
      <c r="BF148" s="26"/>
      <c r="BG148" s="26"/>
      <c r="BH148" s="26" t="s">
        <v>67</v>
      </c>
      <c r="BI148" s="26"/>
      <c r="BJ148" s="26"/>
      <c r="BK148" s="26"/>
      <c r="BL148" s="26"/>
      <c r="BM148" s="16"/>
    </row>
    <row r="149" customFormat="false" ht="15" hidden="false" customHeight="true" outlineLevel="0" collapsed="false">
      <c r="A149" s="23"/>
      <c r="B149" s="14" t="s">
        <v>7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N149" s="26"/>
      <c r="O149" s="26"/>
      <c r="P149" s="26"/>
      <c r="Q149" s="26"/>
      <c r="S149" s="26"/>
      <c r="T149" s="26"/>
      <c r="U149" s="26"/>
      <c r="V149" s="26"/>
      <c r="W149" s="16"/>
      <c r="Y149" s="23"/>
      <c r="Z149" s="24" t="s">
        <v>70</v>
      </c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16"/>
      <c r="AQ149" s="23"/>
      <c r="AR149" s="14" t="s">
        <v>71</v>
      </c>
      <c r="AS149" s="26"/>
      <c r="AT149" s="26"/>
      <c r="AU149" s="26"/>
      <c r="AV149" s="26"/>
      <c r="AW149" s="26"/>
      <c r="AX149" s="26"/>
      <c r="AY149" s="26"/>
      <c r="AZ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16"/>
    </row>
    <row r="150" customFormat="false" ht="13.9" hidden="false" customHeight="true" outlineLevel="0" collapsed="false">
      <c r="A150" s="23"/>
      <c r="B150" s="14" t="s">
        <v>74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N150" s="26"/>
      <c r="O150" s="26"/>
      <c r="P150" s="26"/>
      <c r="Q150" s="26"/>
      <c r="S150" s="26"/>
      <c r="T150" s="26"/>
      <c r="U150" s="26"/>
      <c r="V150" s="26"/>
      <c r="W150" s="16"/>
      <c r="Y150" s="23"/>
      <c r="Z150" s="24" t="s">
        <v>73</v>
      </c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16"/>
      <c r="AQ150" s="23"/>
      <c r="AR150" s="14" t="s">
        <v>74</v>
      </c>
      <c r="AS150" s="26"/>
      <c r="AT150" s="26"/>
      <c r="AU150" s="26"/>
      <c r="AV150" s="26"/>
      <c r="AW150" s="26"/>
      <c r="AX150" s="26"/>
      <c r="AY150" s="26"/>
      <c r="AZ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16"/>
    </row>
    <row r="151" customFormat="false" ht="12.75" hidden="false" customHeight="true" outlineLevel="0" collapsed="false">
      <c r="A151" s="23"/>
      <c r="B151" s="14" t="s">
        <v>76</v>
      </c>
      <c r="D151" s="26" t="s">
        <v>60</v>
      </c>
      <c r="E151" s="26"/>
      <c r="F151" s="26"/>
      <c r="G151" s="26"/>
      <c r="H151" s="26"/>
      <c r="I151" s="26" t="s">
        <v>63</v>
      </c>
      <c r="J151" s="26"/>
      <c r="K151" s="26"/>
      <c r="L151" s="26"/>
      <c r="M151" s="26"/>
      <c r="N151" s="26" t="s">
        <v>64</v>
      </c>
      <c r="O151" s="26"/>
      <c r="Q151" s="26"/>
      <c r="R151" s="26"/>
      <c r="T151" s="26"/>
      <c r="U151" s="26" t="s">
        <v>67</v>
      </c>
      <c r="V151" s="26"/>
      <c r="W151" s="16"/>
      <c r="Y151" s="23"/>
      <c r="Z151" s="24" t="s">
        <v>76</v>
      </c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16"/>
      <c r="AQ151" s="23"/>
      <c r="AR151" s="14" t="s">
        <v>76</v>
      </c>
      <c r="AS151" s="26"/>
      <c r="AT151" s="26" t="s">
        <v>60</v>
      </c>
      <c r="AU151" s="26"/>
      <c r="AV151" s="26"/>
      <c r="AW151" s="26"/>
      <c r="AX151" s="26"/>
      <c r="AY151" s="26" t="s">
        <v>63</v>
      </c>
      <c r="AZ151" s="26"/>
      <c r="BA151" s="26"/>
      <c r="BB151" s="27"/>
      <c r="BC151" s="26"/>
      <c r="BD151" s="26" t="s">
        <v>64</v>
      </c>
      <c r="BE151" s="26"/>
      <c r="BF151" s="26"/>
      <c r="BG151" s="26"/>
      <c r="BH151" s="26"/>
      <c r="BI151" s="26" t="s">
        <v>67</v>
      </c>
      <c r="BJ151" s="26"/>
      <c r="BK151" s="26"/>
      <c r="BL151" s="26"/>
      <c r="BM151" s="16"/>
    </row>
    <row r="152" customFormat="false" ht="12.75" hidden="false" customHeight="true" outlineLevel="0" collapsed="false">
      <c r="A152" s="23"/>
      <c r="B152" s="27" t="s">
        <v>79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Q152" s="26"/>
      <c r="R152" s="26"/>
      <c r="T152" s="26"/>
      <c r="U152" s="26"/>
      <c r="V152" s="26"/>
      <c r="W152" s="16"/>
      <c r="Y152" s="23"/>
      <c r="Z152" s="24" t="s">
        <v>78</v>
      </c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16"/>
      <c r="AQ152" s="23"/>
      <c r="AR152" s="33" t="s">
        <v>79</v>
      </c>
      <c r="AS152" s="26"/>
      <c r="AT152" s="26"/>
      <c r="AU152" s="26"/>
      <c r="AV152" s="26"/>
      <c r="AW152" s="26"/>
      <c r="AX152" s="26"/>
      <c r="AY152" s="26"/>
      <c r="AZ152" s="26"/>
      <c r="BA152" s="26"/>
      <c r="BB152" s="27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16"/>
    </row>
    <row r="153" customFormat="false" ht="12.75" hidden="false" customHeight="true" outlineLevel="0" collapsed="false">
      <c r="A153" s="23"/>
      <c r="B153" s="18" t="s">
        <v>82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Q153" s="26"/>
      <c r="R153" s="26"/>
      <c r="T153" s="26"/>
      <c r="U153" s="26"/>
      <c r="V153" s="26"/>
      <c r="W153" s="16"/>
      <c r="Y153" s="23"/>
      <c r="Z153" s="24" t="s">
        <v>80</v>
      </c>
      <c r="AA153" s="37" t="s">
        <v>81</v>
      </c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16"/>
      <c r="AQ153" s="23"/>
      <c r="AR153" s="18" t="s">
        <v>82</v>
      </c>
      <c r="AS153" s="26"/>
      <c r="AT153" s="26"/>
      <c r="AU153" s="26"/>
      <c r="AV153" s="26"/>
      <c r="AW153" s="26"/>
      <c r="AX153" s="26"/>
      <c r="AY153" s="26"/>
      <c r="AZ153" s="26"/>
      <c r="BA153" s="26"/>
      <c r="BB153" s="27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16"/>
    </row>
    <row r="154" customFormat="false" ht="12.75" hidden="false" customHeight="true" outlineLevel="0" collapsed="false">
      <c r="A154" s="23"/>
      <c r="B154" s="41" t="s">
        <v>83</v>
      </c>
      <c r="C154" s="26"/>
      <c r="D154" s="26"/>
      <c r="E154" s="26" t="s">
        <v>60</v>
      </c>
      <c r="F154" s="26"/>
      <c r="G154" s="26"/>
      <c r="H154" s="26"/>
      <c r="I154" s="26"/>
      <c r="J154" s="26" t="s">
        <v>63</v>
      </c>
      <c r="K154" s="26"/>
      <c r="L154" s="26"/>
      <c r="M154" s="26"/>
      <c r="N154" s="26"/>
      <c r="O154" s="26" t="s">
        <v>64</v>
      </c>
      <c r="P154" s="26"/>
      <c r="Q154" s="26"/>
      <c r="R154" s="26"/>
      <c r="S154" s="26"/>
      <c r="T154" s="26" t="s">
        <v>67</v>
      </c>
      <c r="U154" s="26"/>
      <c r="V154" s="26"/>
      <c r="W154" s="16"/>
      <c r="Y154" s="23"/>
      <c r="Z154" s="24" t="s">
        <v>83</v>
      </c>
      <c r="AA154" s="15" t="s">
        <v>33</v>
      </c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6"/>
      <c r="AQ154" s="23"/>
      <c r="AR154" s="41" t="s">
        <v>83</v>
      </c>
      <c r="AS154" s="26"/>
      <c r="AT154" s="26"/>
      <c r="AU154" s="26" t="s">
        <v>60</v>
      </c>
      <c r="AV154" s="26"/>
      <c r="AW154" s="26"/>
      <c r="AX154" s="27"/>
      <c r="AY154" s="27"/>
      <c r="AZ154" s="26" t="s">
        <v>63</v>
      </c>
      <c r="BA154" s="26"/>
      <c r="BC154" s="26"/>
      <c r="BD154" s="26"/>
      <c r="BE154" s="26" t="s">
        <v>64</v>
      </c>
      <c r="BF154" s="26"/>
      <c r="BG154" s="26"/>
      <c r="BH154" s="26"/>
      <c r="BI154" s="26"/>
      <c r="BJ154" s="26" t="s">
        <v>67</v>
      </c>
      <c r="BK154" s="26"/>
      <c r="BL154" s="26"/>
      <c r="BM154" s="16"/>
    </row>
    <row r="155" customFormat="false" ht="12.75" hidden="false" customHeight="true" outlineLevel="0" collapsed="false">
      <c r="A155" s="23"/>
      <c r="B155" s="14" t="s">
        <v>86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16"/>
      <c r="Y155" s="23"/>
      <c r="Z155" s="24" t="s">
        <v>85</v>
      </c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6"/>
      <c r="AQ155" s="23"/>
      <c r="AR155" s="14" t="s">
        <v>86</v>
      </c>
      <c r="AS155" s="26"/>
      <c r="AT155" s="26"/>
      <c r="AU155" s="26"/>
      <c r="AV155" s="26"/>
      <c r="AW155" s="26"/>
      <c r="AX155" s="27"/>
      <c r="AY155" s="27"/>
      <c r="AZ155" s="26"/>
      <c r="BA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16"/>
    </row>
    <row r="156" customFormat="false" ht="12.75" hidden="false" customHeight="true" outlineLevel="0" collapsed="false">
      <c r="A156" s="23"/>
      <c r="B156" s="14" t="s">
        <v>89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16"/>
      <c r="Y156" s="23"/>
      <c r="Z156" s="24" t="s">
        <v>88</v>
      </c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6"/>
      <c r="AQ156" s="23"/>
      <c r="AR156" s="14" t="s">
        <v>89</v>
      </c>
      <c r="AS156" s="26"/>
      <c r="AT156" s="26"/>
      <c r="AU156" s="26"/>
      <c r="AV156" s="26"/>
      <c r="AW156" s="26"/>
      <c r="AX156" s="27"/>
      <c r="AY156" s="27"/>
      <c r="AZ156" s="26"/>
      <c r="BA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16"/>
    </row>
    <row r="157" customFormat="false" ht="12.75" hidden="false" customHeight="true" outlineLevel="0" collapsed="false">
      <c r="A157" s="23"/>
      <c r="B157" s="45" t="s">
        <v>90</v>
      </c>
      <c r="C157" s="26"/>
      <c r="D157" s="26"/>
      <c r="E157" s="26"/>
      <c r="F157" s="26" t="s">
        <v>60</v>
      </c>
      <c r="G157" s="26"/>
      <c r="H157" s="26"/>
      <c r="I157" s="26"/>
      <c r="J157" s="26"/>
      <c r="K157" s="26" t="s">
        <v>63</v>
      </c>
      <c r="L157" s="26"/>
      <c r="M157" s="26"/>
      <c r="N157" s="26"/>
      <c r="O157" s="26"/>
      <c r="P157" s="26" t="s">
        <v>64</v>
      </c>
      <c r="Q157" s="26"/>
      <c r="R157" s="26"/>
      <c r="S157" s="26" t="s">
        <v>67</v>
      </c>
      <c r="T157" s="26"/>
      <c r="V157" s="26"/>
      <c r="W157" s="16"/>
      <c r="Y157" s="23"/>
      <c r="Z157" s="24" t="s">
        <v>90</v>
      </c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6"/>
      <c r="AQ157" s="23"/>
      <c r="AR157" s="45" t="s">
        <v>90</v>
      </c>
      <c r="AS157" s="26"/>
      <c r="AT157" s="26"/>
      <c r="AU157" s="26"/>
      <c r="AV157" s="26" t="s">
        <v>60</v>
      </c>
      <c r="AW157" s="26"/>
      <c r="AX157" s="26"/>
      <c r="AY157" s="27"/>
      <c r="AZ157" s="66"/>
      <c r="BA157" s="26" t="s">
        <v>63</v>
      </c>
      <c r="BB157" s="26"/>
      <c r="BC157" s="26"/>
      <c r="BD157" s="26"/>
      <c r="BE157" s="26"/>
      <c r="BF157" s="26" t="s">
        <v>64</v>
      </c>
      <c r="BG157" s="26"/>
      <c r="BH157" s="26"/>
      <c r="BI157" s="26"/>
      <c r="BJ157" s="26"/>
      <c r="BK157" s="26" t="s">
        <v>67</v>
      </c>
      <c r="BL157" s="26"/>
      <c r="BM157" s="16"/>
    </row>
    <row r="158" customFormat="false" ht="14.25" hidden="false" customHeight="true" outlineLevel="0" collapsed="false">
      <c r="A158" s="23"/>
      <c r="B158" s="14" t="s">
        <v>93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V158" s="26"/>
      <c r="W158" s="16"/>
      <c r="Y158" s="23"/>
      <c r="Z158" s="24" t="s">
        <v>92</v>
      </c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6"/>
      <c r="AQ158" s="23"/>
      <c r="AR158" s="14" t="s">
        <v>93</v>
      </c>
      <c r="AS158" s="26"/>
      <c r="AT158" s="26"/>
      <c r="AU158" s="26"/>
      <c r="AV158" s="26"/>
      <c r="AW158" s="26"/>
      <c r="AX158" s="26"/>
      <c r="AY158" s="27"/>
      <c r="AZ158" s="6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16"/>
    </row>
    <row r="159" customFormat="false" ht="12.75" hidden="false" customHeight="true" outlineLevel="0" collapsed="false">
      <c r="A159" s="23"/>
      <c r="B159" s="14" t="s">
        <v>94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V159" s="26"/>
      <c r="W159" s="16"/>
      <c r="Y159" s="23"/>
      <c r="Z159" s="24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16"/>
      <c r="AQ159" s="23"/>
      <c r="AR159" s="14" t="s">
        <v>94</v>
      </c>
      <c r="AS159" s="26"/>
      <c r="AT159" s="26"/>
      <c r="AU159" s="26"/>
      <c r="AV159" s="26"/>
      <c r="AW159" s="26"/>
      <c r="AX159" s="26"/>
      <c r="AY159" s="27"/>
      <c r="AZ159" s="6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16"/>
    </row>
    <row r="160" customFormat="false" ht="12.75" hidden="false" customHeight="true" outlineLevel="0" collapsed="false">
      <c r="A160" s="23"/>
      <c r="B160" s="14" t="s">
        <v>96</v>
      </c>
      <c r="C160" s="26"/>
      <c r="D160" s="26"/>
      <c r="E160" s="26"/>
      <c r="F160" s="26"/>
      <c r="G160" s="26" t="s">
        <v>60</v>
      </c>
      <c r="H160" s="26"/>
      <c r="I160" s="26"/>
      <c r="J160" s="26"/>
      <c r="K160" s="26"/>
      <c r="L160" s="26" t="s">
        <v>63</v>
      </c>
      <c r="M160" s="26" t="s">
        <v>64</v>
      </c>
      <c r="N160" s="26"/>
      <c r="O160" s="26"/>
      <c r="P160" s="26"/>
      <c r="R160" s="26" t="s">
        <v>67</v>
      </c>
      <c r="S160" s="26"/>
      <c r="T160" s="57"/>
      <c r="U160" s="26"/>
      <c r="W160" s="16"/>
      <c r="Y160" s="23"/>
      <c r="Z160" s="49" t="s">
        <v>95</v>
      </c>
      <c r="AA160" s="56" t="s">
        <v>13</v>
      </c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16"/>
      <c r="AQ160" s="23"/>
      <c r="AR160" s="14" t="s">
        <v>96</v>
      </c>
      <c r="AS160" s="26"/>
      <c r="AT160" s="26"/>
      <c r="AU160" s="26"/>
      <c r="AV160" s="26"/>
      <c r="AW160" s="26" t="s">
        <v>60</v>
      </c>
      <c r="AX160" s="26"/>
      <c r="AY160" s="26"/>
      <c r="AZ160" s="27"/>
      <c r="BA160" s="26"/>
      <c r="BB160" s="26" t="s">
        <v>63</v>
      </c>
      <c r="BC160" s="26"/>
      <c r="BD160" s="26"/>
      <c r="BE160" s="26"/>
      <c r="BF160" s="26"/>
      <c r="BG160" s="26" t="s">
        <v>64</v>
      </c>
      <c r="BH160" s="26"/>
      <c r="BI160" s="26"/>
      <c r="BJ160" s="57"/>
      <c r="BK160" s="26"/>
      <c r="BL160" s="26" t="s">
        <v>67</v>
      </c>
      <c r="BM160" s="16"/>
    </row>
    <row r="161" customFormat="false" ht="12.75" hidden="false" customHeight="true" outlineLevel="0" collapsed="false">
      <c r="A161" s="23"/>
      <c r="B161" s="18" t="s">
        <v>98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R161" s="26"/>
      <c r="S161" s="26"/>
      <c r="T161" s="57"/>
      <c r="U161" s="26"/>
      <c r="W161" s="16"/>
      <c r="Y161" s="23"/>
      <c r="Z161" s="50" t="s">
        <v>97</v>
      </c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16"/>
      <c r="AQ161" s="23"/>
      <c r="AR161" s="18" t="s">
        <v>98</v>
      </c>
      <c r="AS161" s="26"/>
      <c r="AT161" s="26"/>
      <c r="AU161" s="26"/>
      <c r="AV161" s="26"/>
      <c r="AW161" s="26"/>
      <c r="AX161" s="26"/>
      <c r="AY161" s="26"/>
      <c r="AZ161" s="27"/>
      <c r="BA161" s="26"/>
      <c r="BB161" s="26"/>
      <c r="BC161" s="26"/>
      <c r="BD161" s="26"/>
      <c r="BE161" s="26"/>
      <c r="BF161" s="26"/>
      <c r="BG161" s="26"/>
      <c r="BH161" s="26"/>
      <c r="BI161" s="26"/>
      <c r="BJ161" s="57"/>
      <c r="BK161" s="26"/>
      <c r="BL161" s="26"/>
      <c r="BM161" s="16"/>
    </row>
    <row r="162" customFormat="false" ht="12.65" hidden="false" customHeight="true" outlineLevel="0" collapsed="false">
      <c r="A162" s="51"/>
      <c r="B162" s="18" t="s">
        <v>99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R162" s="26"/>
      <c r="S162" s="26"/>
      <c r="T162" s="57"/>
      <c r="U162" s="26"/>
      <c r="W162" s="16"/>
      <c r="Y162" s="23"/>
      <c r="Z162" s="50" t="s">
        <v>29</v>
      </c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16"/>
      <c r="AQ162" s="51"/>
      <c r="AR162" s="18" t="s">
        <v>99</v>
      </c>
      <c r="AS162" s="26"/>
      <c r="AT162" s="26"/>
      <c r="AU162" s="26"/>
      <c r="AV162" s="26"/>
      <c r="AW162" s="26"/>
      <c r="AX162" s="26"/>
      <c r="AY162" s="26"/>
      <c r="AZ162" s="27"/>
      <c r="BA162" s="26"/>
      <c r="BB162" s="26"/>
      <c r="BC162" s="26"/>
      <c r="BD162" s="26"/>
      <c r="BE162" s="26"/>
      <c r="BF162" s="26"/>
      <c r="BG162" s="26"/>
      <c r="BH162" s="26"/>
      <c r="BI162" s="26"/>
      <c r="BJ162" s="57"/>
      <c r="BK162" s="26"/>
      <c r="BL162" s="26"/>
      <c r="BM162" s="16"/>
    </row>
    <row r="163" customFormat="false" ht="12.75" hidden="false" customHeight="true" outlineLevel="0" collapsed="false">
      <c r="A163" s="53"/>
      <c r="B163" s="54"/>
      <c r="C163" s="21" t="s">
        <v>35</v>
      </c>
      <c r="D163" s="21" t="s">
        <v>36</v>
      </c>
      <c r="E163" s="21" t="s">
        <v>37</v>
      </c>
      <c r="F163" s="22" t="s">
        <v>38</v>
      </c>
      <c r="G163" s="21" t="s">
        <v>39</v>
      </c>
      <c r="H163" s="21" t="s">
        <v>40</v>
      </c>
      <c r="I163" s="21" t="s">
        <v>41</v>
      </c>
      <c r="J163" s="22" t="s">
        <v>42</v>
      </c>
      <c r="K163" s="22" t="s">
        <v>43</v>
      </c>
      <c r="L163" s="22" t="s">
        <v>44</v>
      </c>
      <c r="M163" s="22" t="s">
        <v>45</v>
      </c>
      <c r="N163" s="22" t="s">
        <v>46</v>
      </c>
      <c r="O163" s="22" t="s">
        <v>47</v>
      </c>
      <c r="P163" s="22" t="s">
        <v>48</v>
      </c>
      <c r="Q163" s="22" t="s">
        <v>49</v>
      </c>
      <c r="R163" s="22" t="s">
        <v>50</v>
      </c>
      <c r="S163" s="22" t="s">
        <v>51</v>
      </c>
      <c r="T163" s="22" t="s">
        <v>52</v>
      </c>
      <c r="U163" s="22" t="s">
        <v>53</v>
      </c>
      <c r="V163" s="22" t="s">
        <v>54</v>
      </c>
      <c r="W163" s="16"/>
      <c r="Y163" s="23"/>
      <c r="Z163" s="52" t="s">
        <v>32</v>
      </c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16"/>
      <c r="AQ163" s="53"/>
      <c r="AR163" s="54"/>
      <c r="AS163" s="21" t="s">
        <v>35</v>
      </c>
      <c r="AT163" s="21" t="s">
        <v>36</v>
      </c>
      <c r="AU163" s="21" t="s">
        <v>37</v>
      </c>
      <c r="AV163" s="22" t="s">
        <v>38</v>
      </c>
      <c r="AW163" s="21" t="s">
        <v>39</v>
      </c>
      <c r="AX163" s="21" t="s">
        <v>40</v>
      </c>
      <c r="AY163" s="21" t="s">
        <v>41</v>
      </c>
      <c r="AZ163" s="22" t="s">
        <v>42</v>
      </c>
      <c r="BA163" s="22" t="s">
        <v>43</v>
      </c>
      <c r="BB163" s="22" t="s">
        <v>44</v>
      </c>
      <c r="BC163" s="22" t="s">
        <v>45</v>
      </c>
      <c r="BD163" s="22" t="s">
        <v>46</v>
      </c>
      <c r="BE163" s="22" t="s">
        <v>47</v>
      </c>
      <c r="BF163" s="22" t="s">
        <v>48</v>
      </c>
      <c r="BG163" s="22" t="s">
        <v>49</v>
      </c>
      <c r="BH163" s="22" t="s">
        <v>50</v>
      </c>
      <c r="BI163" s="22" t="s">
        <v>51</v>
      </c>
      <c r="BJ163" s="22" t="s">
        <v>52</v>
      </c>
      <c r="BK163" s="22" t="s">
        <v>53</v>
      </c>
      <c r="BL163" s="22" t="s">
        <v>54</v>
      </c>
      <c r="BM163" s="16"/>
    </row>
    <row r="164" customFormat="false" ht="12.75" hidden="false" customHeight="true" outlineLevel="0" collapsed="false">
      <c r="A164" s="13" t="s">
        <v>101</v>
      </c>
      <c r="B164" s="14" t="s">
        <v>58</v>
      </c>
      <c r="D164" s="26"/>
      <c r="E164" s="26" t="s">
        <v>116</v>
      </c>
      <c r="F164" s="26" t="s">
        <v>121</v>
      </c>
      <c r="G164" s="26" t="s">
        <v>64</v>
      </c>
      <c r="I164" s="26"/>
      <c r="J164" s="26" t="s">
        <v>121</v>
      </c>
      <c r="K164" s="26" t="s">
        <v>116</v>
      </c>
      <c r="L164" s="26" t="s">
        <v>67</v>
      </c>
      <c r="M164" s="26" t="s">
        <v>64</v>
      </c>
      <c r="N164" s="26"/>
      <c r="O164" s="26"/>
      <c r="Q164" s="26"/>
      <c r="R164" s="26" t="s">
        <v>67</v>
      </c>
      <c r="S164" s="26"/>
      <c r="T164" s="26"/>
      <c r="U164" s="26"/>
      <c r="V164" s="26"/>
      <c r="W164" s="16"/>
      <c r="Y164" s="51"/>
      <c r="Z164" s="52" t="s">
        <v>100</v>
      </c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16"/>
      <c r="AQ164" s="13" t="s">
        <v>101</v>
      </c>
      <c r="AR164" s="14" t="s">
        <v>58</v>
      </c>
      <c r="AS164" s="26" t="s">
        <v>60</v>
      </c>
      <c r="AT164" s="26"/>
      <c r="AU164" s="26"/>
      <c r="AV164" s="26"/>
      <c r="AW164" s="26"/>
      <c r="AX164" s="26" t="s">
        <v>63</v>
      </c>
      <c r="AY164" s="26"/>
      <c r="AZ164" s="26"/>
      <c r="BB164" s="26"/>
      <c r="BC164" s="26" t="s">
        <v>64</v>
      </c>
      <c r="BD164" s="26" t="s">
        <v>111</v>
      </c>
      <c r="BE164" s="26"/>
      <c r="BF164" s="26"/>
      <c r="BG164" s="26"/>
      <c r="BH164" s="26" t="s">
        <v>67</v>
      </c>
      <c r="BI164" s="26" t="s">
        <v>111</v>
      </c>
      <c r="BK164" s="26"/>
      <c r="BL164" s="26"/>
      <c r="BM164" s="16"/>
    </row>
    <row r="165" customFormat="false" ht="13" hidden="false" customHeight="true" outlineLevel="0" collapsed="false">
      <c r="A165" s="13"/>
      <c r="B165" s="14" t="s">
        <v>71</v>
      </c>
      <c r="D165" s="26"/>
      <c r="E165" s="26"/>
      <c r="F165" s="26"/>
      <c r="G165" s="26"/>
      <c r="I165" s="26"/>
      <c r="J165" s="26"/>
      <c r="K165" s="26"/>
      <c r="L165" s="26"/>
      <c r="M165" s="26"/>
      <c r="N165" s="26"/>
      <c r="O165" s="26"/>
      <c r="Q165" s="26"/>
      <c r="R165" s="26"/>
      <c r="S165" s="26"/>
      <c r="T165" s="26"/>
      <c r="U165" s="26"/>
      <c r="V165" s="26"/>
      <c r="W165" s="16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16"/>
      <c r="AQ165" s="13"/>
      <c r="AR165" s="14" t="s">
        <v>71</v>
      </c>
      <c r="AS165" s="26"/>
      <c r="AT165" s="26"/>
      <c r="AU165" s="26"/>
      <c r="AV165" s="26"/>
      <c r="AW165" s="26"/>
      <c r="AX165" s="26"/>
      <c r="AY165" s="26"/>
      <c r="AZ165" s="26"/>
      <c r="BB165" s="26"/>
      <c r="BC165" s="26"/>
      <c r="BD165" s="26"/>
      <c r="BE165" s="26"/>
      <c r="BF165" s="26"/>
      <c r="BG165" s="26"/>
      <c r="BH165" s="26"/>
      <c r="BI165" s="26"/>
      <c r="BK165" s="26"/>
      <c r="BL165" s="26"/>
      <c r="BM165" s="16"/>
    </row>
    <row r="166" customFormat="false" ht="13.15" hidden="false" customHeight="true" outlineLevel="0" collapsed="false">
      <c r="A166" s="13"/>
      <c r="B166" s="14" t="s">
        <v>74</v>
      </c>
      <c r="D166" s="26"/>
      <c r="E166" s="26"/>
      <c r="F166" s="26"/>
      <c r="G166" s="26"/>
      <c r="I166" s="26"/>
      <c r="J166" s="26"/>
      <c r="K166" s="26"/>
      <c r="L166" s="26"/>
      <c r="M166" s="26"/>
      <c r="N166" s="26"/>
      <c r="O166" s="26"/>
      <c r="Q166" s="26"/>
      <c r="R166" s="26"/>
      <c r="S166" s="26"/>
      <c r="T166" s="26"/>
      <c r="U166" s="26"/>
      <c r="V166" s="26"/>
      <c r="W166" s="16"/>
      <c r="Y166" s="13" t="s">
        <v>101</v>
      </c>
      <c r="Z166" s="24" t="s">
        <v>58</v>
      </c>
      <c r="AA166" s="56" t="s">
        <v>55</v>
      </c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16"/>
      <c r="AQ166" s="13"/>
      <c r="AR166" s="14" t="s">
        <v>74</v>
      </c>
      <c r="AS166" s="26"/>
      <c r="AT166" s="26"/>
      <c r="AU166" s="26"/>
      <c r="AV166" s="26"/>
      <c r="AW166" s="26"/>
      <c r="AX166" s="26"/>
      <c r="AY166" s="26"/>
      <c r="AZ166" s="26"/>
      <c r="BB166" s="26"/>
      <c r="BC166" s="26"/>
      <c r="BD166" s="26"/>
      <c r="BE166" s="26"/>
      <c r="BF166" s="26"/>
      <c r="BG166" s="26"/>
      <c r="BH166" s="26"/>
      <c r="BI166" s="26"/>
      <c r="BK166" s="26"/>
      <c r="BL166" s="26"/>
      <c r="BM166" s="16"/>
    </row>
    <row r="167" customFormat="false" ht="13.15" hidden="false" customHeight="true" outlineLevel="0" collapsed="false">
      <c r="A167" s="13"/>
      <c r="B167" s="14" t="s">
        <v>76</v>
      </c>
      <c r="C167" s="26" t="s">
        <v>121</v>
      </c>
      <c r="D167" s="26" t="s">
        <v>64</v>
      </c>
      <c r="F167" s="26" t="s">
        <v>116</v>
      </c>
      <c r="G167" s="26"/>
      <c r="H167" s="26"/>
      <c r="I167" s="26" t="s">
        <v>121</v>
      </c>
      <c r="J167" s="26" t="s">
        <v>116</v>
      </c>
      <c r="K167" s="26" t="s">
        <v>67</v>
      </c>
      <c r="L167" s="26"/>
      <c r="M167" s="26"/>
      <c r="N167" s="26" t="s">
        <v>64</v>
      </c>
      <c r="O167" s="26"/>
      <c r="P167" s="26"/>
      <c r="Q167" s="27"/>
      <c r="R167" s="26"/>
      <c r="S167" s="26" t="s">
        <v>67</v>
      </c>
      <c r="T167" s="26"/>
      <c r="U167" s="26"/>
      <c r="V167" s="26"/>
      <c r="W167" s="16"/>
      <c r="Y167" s="13"/>
      <c r="Z167" s="24" t="s">
        <v>70</v>
      </c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16"/>
      <c r="AQ167" s="13"/>
      <c r="AR167" s="14" t="s">
        <v>76</v>
      </c>
      <c r="AS167" s="26"/>
      <c r="AT167" s="26" t="s">
        <v>60</v>
      </c>
      <c r="AU167" s="26"/>
      <c r="AV167" s="26"/>
      <c r="AW167" s="26"/>
      <c r="AX167" s="26"/>
      <c r="AY167" s="26" t="s">
        <v>63</v>
      </c>
      <c r="AZ167" s="26"/>
      <c r="BA167" s="26"/>
      <c r="BB167" s="27"/>
      <c r="BC167" s="26"/>
      <c r="BD167" s="26" t="s">
        <v>64</v>
      </c>
      <c r="BE167" s="26" t="s">
        <v>111</v>
      </c>
      <c r="BF167" s="26"/>
      <c r="BG167" s="26"/>
      <c r="BH167" s="26"/>
      <c r="BI167" s="26" t="s">
        <v>67</v>
      </c>
      <c r="BJ167" s="26" t="s">
        <v>111</v>
      </c>
      <c r="BK167" s="27"/>
      <c r="BL167" s="26"/>
      <c r="BM167" s="16"/>
    </row>
    <row r="168" customFormat="false" ht="12.75" hidden="false" customHeight="true" outlineLevel="0" collapsed="false">
      <c r="A168" s="13"/>
      <c r="B168" s="33" t="s">
        <v>79</v>
      </c>
      <c r="C168" s="26"/>
      <c r="D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6"/>
      <c r="S168" s="26"/>
      <c r="T168" s="26"/>
      <c r="U168" s="26"/>
      <c r="V168" s="26"/>
      <c r="W168" s="16"/>
      <c r="Y168" s="13"/>
      <c r="Z168" s="24" t="s">
        <v>73</v>
      </c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16"/>
      <c r="AQ168" s="13"/>
      <c r="AR168" s="33" t="s">
        <v>79</v>
      </c>
      <c r="AS168" s="26"/>
      <c r="AT168" s="26"/>
      <c r="AU168" s="26"/>
      <c r="AV168" s="26"/>
      <c r="AW168" s="26"/>
      <c r="AX168" s="26"/>
      <c r="AY168" s="26"/>
      <c r="AZ168" s="26"/>
      <c r="BA168" s="26"/>
      <c r="BB168" s="27"/>
      <c r="BC168" s="26"/>
      <c r="BD168" s="26"/>
      <c r="BE168" s="26"/>
      <c r="BF168" s="26"/>
      <c r="BG168" s="26"/>
      <c r="BH168" s="26"/>
      <c r="BI168" s="26"/>
      <c r="BJ168" s="26"/>
      <c r="BK168" s="27"/>
      <c r="BL168" s="26"/>
      <c r="BM168" s="16"/>
    </row>
    <row r="169" customFormat="false" ht="13.15" hidden="false" customHeight="true" outlineLevel="0" collapsed="false">
      <c r="A169" s="13"/>
      <c r="B169" s="18" t="s">
        <v>82</v>
      </c>
      <c r="C169" s="26"/>
      <c r="D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6"/>
      <c r="S169" s="26"/>
      <c r="T169" s="26"/>
      <c r="U169" s="26"/>
      <c r="V169" s="26"/>
      <c r="W169" s="16"/>
      <c r="Y169" s="13"/>
      <c r="Z169" s="24" t="s">
        <v>76</v>
      </c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16"/>
      <c r="AQ169" s="13"/>
      <c r="AR169" s="18" t="s">
        <v>82</v>
      </c>
      <c r="AS169" s="26"/>
      <c r="AT169" s="26"/>
      <c r="AU169" s="26"/>
      <c r="AV169" s="26"/>
      <c r="AW169" s="26"/>
      <c r="AX169" s="26"/>
      <c r="AY169" s="26"/>
      <c r="AZ169" s="26"/>
      <c r="BA169" s="26"/>
      <c r="BB169" s="27"/>
      <c r="BC169" s="26"/>
      <c r="BD169" s="26"/>
      <c r="BE169" s="26"/>
      <c r="BF169" s="26"/>
      <c r="BG169" s="26"/>
      <c r="BH169" s="26"/>
      <c r="BI169" s="26"/>
      <c r="BJ169" s="26"/>
      <c r="BK169" s="27"/>
      <c r="BL169" s="26"/>
      <c r="BM169" s="16"/>
    </row>
    <row r="170" customFormat="false" ht="13.15" hidden="false" customHeight="true" outlineLevel="0" collapsed="false">
      <c r="A170" s="13"/>
      <c r="B170" s="41" t="s">
        <v>83</v>
      </c>
      <c r="C170" s="26"/>
      <c r="D170" s="26" t="s">
        <v>121</v>
      </c>
      <c r="E170" s="26" t="s">
        <v>64</v>
      </c>
      <c r="G170" s="26" t="s">
        <v>116</v>
      </c>
      <c r="H170" s="26" t="s">
        <v>121</v>
      </c>
      <c r="I170" s="26"/>
      <c r="J170" s="26" t="s">
        <v>67</v>
      </c>
      <c r="K170" s="27"/>
      <c r="L170" s="26" t="s">
        <v>116</v>
      </c>
      <c r="N170" s="26"/>
      <c r="O170" s="26" t="s">
        <v>64</v>
      </c>
      <c r="P170" s="26"/>
      <c r="Q170" s="26"/>
      <c r="R170" s="26"/>
      <c r="S170" s="26"/>
      <c r="T170" s="26" t="s">
        <v>67</v>
      </c>
      <c r="U170" s="26"/>
      <c r="V170" s="26"/>
      <c r="W170" s="16"/>
      <c r="Y170" s="13"/>
      <c r="Z170" s="24" t="s">
        <v>78</v>
      </c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16"/>
      <c r="AQ170" s="13"/>
      <c r="AR170" s="41" t="s">
        <v>83</v>
      </c>
      <c r="AS170" s="26"/>
      <c r="AT170" s="26"/>
      <c r="AU170" s="26" t="s">
        <v>60</v>
      </c>
      <c r="AV170" s="26"/>
      <c r="AW170" s="26"/>
      <c r="AX170" s="27"/>
      <c r="AY170" s="27"/>
      <c r="AZ170" s="26" t="s">
        <v>63</v>
      </c>
      <c r="BA170" s="26"/>
      <c r="BB170" s="27"/>
      <c r="BC170" s="26" t="s">
        <v>111</v>
      </c>
      <c r="BD170" s="26"/>
      <c r="BE170" s="26" t="s">
        <v>64</v>
      </c>
      <c r="BG170" s="26"/>
      <c r="BH170" s="26" t="s">
        <v>111</v>
      </c>
      <c r="BI170" s="26"/>
      <c r="BJ170" s="26" t="s">
        <v>67</v>
      </c>
      <c r="BK170" s="27"/>
      <c r="BM170" s="16"/>
    </row>
    <row r="171" customFormat="false" ht="13.15" hidden="false" customHeight="true" outlineLevel="0" collapsed="false">
      <c r="A171" s="13"/>
      <c r="B171" s="14" t="s">
        <v>86</v>
      </c>
      <c r="C171" s="26"/>
      <c r="D171" s="26"/>
      <c r="E171" s="26"/>
      <c r="G171" s="26"/>
      <c r="H171" s="26"/>
      <c r="I171" s="26"/>
      <c r="J171" s="26"/>
      <c r="K171" s="27"/>
      <c r="L171" s="26"/>
      <c r="N171" s="26"/>
      <c r="O171" s="26"/>
      <c r="P171" s="26"/>
      <c r="Q171" s="26"/>
      <c r="R171" s="26"/>
      <c r="S171" s="26"/>
      <c r="T171" s="26"/>
      <c r="U171" s="26"/>
      <c r="V171" s="26"/>
      <c r="W171" s="16"/>
      <c r="Y171" s="13"/>
      <c r="Z171" s="24" t="s">
        <v>80</v>
      </c>
      <c r="AA171" s="37" t="s">
        <v>81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16"/>
      <c r="AQ171" s="13"/>
      <c r="AR171" s="14" t="s">
        <v>86</v>
      </c>
      <c r="AS171" s="26"/>
      <c r="AT171" s="26"/>
      <c r="AU171" s="26"/>
      <c r="AV171" s="26"/>
      <c r="AW171" s="26"/>
      <c r="AX171" s="27"/>
      <c r="AY171" s="27"/>
      <c r="AZ171" s="26"/>
      <c r="BA171" s="26"/>
      <c r="BB171" s="27"/>
      <c r="BC171" s="26"/>
      <c r="BD171" s="26"/>
      <c r="BE171" s="26"/>
      <c r="BG171" s="26"/>
      <c r="BH171" s="26"/>
      <c r="BI171" s="26"/>
      <c r="BJ171" s="26"/>
      <c r="BK171" s="27"/>
      <c r="BM171" s="16"/>
    </row>
    <row r="172" customFormat="false" ht="13.15" hidden="false" customHeight="true" outlineLevel="0" collapsed="false">
      <c r="A172" s="13"/>
      <c r="B172" s="14" t="s">
        <v>89</v>
      </c>
      <c r="C172" s="26"/>
      <c r="D172" s="26"/>
      <c r="E172" s="26"/>
      <c r="G172" s="26"/>
      <c r="H172" s="26"/>
      <c r="I172" s="26"/>
      <c r="J172" s="26"/>
      <c r="K172" s="27"/>
      <c r="L172" s="26"/>
      <c r="N172" s="26"/>
      <c r="O172" s="26"/>
      <c r="P172" s="26"/>
      <c r="Q172" s="26"/>
      <c r="R172" s="26"/>
      <c r="S172" s="26"/>
      <c r="T172" s="26"/>
      <c r="U172" s="26"/>
      <c r="V172" s="26"/>
      <c r="W172" s="16"/>
      <c r="Y172" s="13"/>
      <c r="Z172" s="24" t="s">
        <v>83</v>
      </c>
      <c r="AA172" s="15" t="s">
        <v>23</v>
      </c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6"/>
      <c r="AQ172" s="13"/>
      <c r="AR172" s="14" t="s">
        <v>89</v>
      </c>
      <c r="AS172" s="26"/>
      <c r="AT172" s="26"/>
      <c r="AU172" s="26"/>
      <c r="AV172" s="26"/>
      <c r="AW172" s="26"/>
      <c r="AX172" s="27"/>
      <c r="AY172" s="27"/>
      <c r="AZ172" s="26"/>
      <c r="BA172" s="26"/>
      <c r="BB172" s="27"/>
      <c r="BC172" s="26"/>
      <c r="BD172" s="26"/>
      <c r="BE172" s="26"/>
      <c r="BG172" s="26"/>
      <c r="BH172" s="26"/>
      <c r="BI172" s="26"/>
      <c r="BJ172" s="26"/>
      <c r="BK172" s="27"/>
      <c r="BM172" s="16"/>
    </row>
    <row r="173" customFormat="false" ht="13.15" hidden="false" customHeight="true" outlineLevel="0" collapsed="false">
      <c r="A173" s="13"/>
      <c r="B173" s="45" t="s">
        <v>90</v>
      </c>
      <c r="C173" s="26" t="s">
        <v>116</v>
      </c>
      <c r="D173" s="26"/>
      <c r="E173" s="26" t="s">
        <v>121</v>
      </c>
      <c r="F173" s="26" t="s">
        <v>64</v>
      </c>
      <c r="H173" s="26" t="s">
        <v>116</v>
      </c>
      <c r="I173" s="26" t="s">
        <v>67</v>
      </c>
      <c r="J173" s="26"/>
      <c r="K173" s="26" t="s">
        <v>121</v>
      </c>
      <c r="L173" s="26"/>
      <c r="M173" s="26"/>
      <c r="O173" s="26"/>
      <c r="P173" s="26" t="s">
        <v>64</v>
      </c>
      <c r="Q173" s="26"/>
      <c r="R173" s="26"/>
      <c r="S173" s="26"/>
      <c r="T173" s="26"/>
      <c r="U173" s="26" t="s">
        <v>67</v>
      </c>
      <c r="V173" s="26"/>
      <c r="W173" s="16"/>
      <c r="Y173" s="13"/>
      <c r="Z173" s="24" t="s">
        <v>85</v>
      </c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6"/>
      <c r="AQ173" s="13"/>
      <c r="AR173" s="45" t="s">
        <v>90</v>
      </c>
      <c r="AS173" s="26"/>
      <c r="AT173" s="26"/>
      <c r="AU173" s="26"/>
      <c r="AV173" s="26" t="s">
        <v>60</v>
      </c>
      <c r="AW173" s="26"/>
      <c r="AX173" s="26"/>
      <c r="AY173" s="27"/>
      <c r="AZ173" s="66"/>
      <c r="BA173" s="26" t="s">
        <v>63</v>
      </c>
      <c r="BB173" s="27"/>
      <c r="BC173" s="27"/>
      <c r="BD173" s="26"/>
      <c r="BE173" s="26"/>
      <c r="BF173" s="26" t="s">
        <v>64</v>
      </c>
      <c r="BG173" s="26" t="s">
        <v>111</v>
      </c>
      <c r="BH173" s="26"/>
      <c r="BI173" s="26"/>
      <c r="BJ173" s="26"/>
      <c r="BK173" s="26" t="s">
        <v>67</v>
      </c>
      <c r="BL173" s="26" t="s">
        <v>111</v>
      </c>
      <c r="BM173" s="16"/>
    </row>
    <row r="174" customFormat="false" ht="12.75" hidden="false" customHeight="true" outlineLevel="0" collapsed="false">
      <c r="A174" s="13"/>
      <c r="B174" s="14" t="s">
        <v>93</v>
      </c>
      <c r="C174" s="26"/>
      <c r="D174" s="26"/>
      <c r="E174" s="26"/>
      <c r="F174" s="26"/>
      <c r="H174" s="26"/>
      <c r="I174" s="26"/>
      <c r="J174" s="26"/>
      <c r="K174" s="26"/>
      <c r="L174" s="26"/>
      <c r="M174" s="26"/>
      <c r="O174" s="26"/>
      <c r="P174" s="26"/>
      <c r="Q174" s="26"/>
      <c r="R174" s="26"/>
      <c r="S174" s="26"/>
      <c r="T174" s="26"/>
      <c r="U174" s="26"/>
      <c r="V174" s="26"/>
      <c r="W174" s="16"/>
      <c r="Y174" s="13"/>
      <c r="Z174" s="24" t="s">
        <v>88</v>
      </c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6"/>
      <c r="AQ174" s="13"/>
      <c r="AR174" s="14" t="s">
        <v>93</v>
      </c>
      <c r="AS174" s="26"/>
      <c r="AT174" s="26"/>
      <c r="AU174" s="26"/>
      <c r="AV174" s="26"/>
      <c r="AW174" s="26"/>
      <c r="AX174" s="26"/>
      <c r="AY174" s="27"/>
      <c r="AZ174" s="66"/>
      <c r="BA174" s="26"/>
      <c r="BB174" s="27"/>
      <c r="BC174" s="27"/>
      <c r="BD174" s="26"/>
      <c r="BE174" s="26"/>
      <c r="BF174" s="26"/>
      <c r="BG174" s="26"/>
      <c r="BH174" s="26"/>
      <c r="BI174" s="26"/>
      <c r="BJ174" s="26"/>
      <c r="BK174" s="26"/>
      <c r="BL174" s="26"/>
      <c r="BM174" s="16"/>
    </row>
    <row r="175" customFormat="false" ht="12.75" hidden="false" customHeight="true" outlineLevel="0" collapsed="false">
      <c r="A175" s="13"/>
      <c r="B175" s="14" t="s">
        <v>94</v>
      </c>
      <c r="C175" s="26"/>
      <c r="D175" s="26"/>
      <c r="E175" s="26"/>
      <c r="F175" s="26"/>
      <c r="H175" s="26"/>
      <c r="I175" s="26"/>
      <c r="J175" s="26"/>
      <c r="K175" s="26"/>
      <c r="L175" s="26"/>
      <c r="M175" s="26"/>
      <c r="O175" s="26"/>
      <c r="P175" s="26"/>
      <c r="Q175" s="26"/>
      <c r="R175" s="26"/>
      <c r="S175" s="26"/>
      <c r="T175" s="26"/>
      <c r="U175" s="26"/>
      <c r="V175" s="26"/>
      <c r="W175" s="16"/>
      <c r="Y175" s="13"/>
      <c r="Z175" s="24" t="s">
        <v>90</v>
      </c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6"/>
      <c r="AQ175" s="13"/>
      <c r="AR175" s="14" t="s">
        <v>94</v>
      </c>
      <c r="AS175" s="26"/>
      <c r="AT175" s="26"/>
      <c r="AU175" s="26"/>
      <c r="AV175" s="26"/>
      <c r="AW175" s="26"/>
      <c r="AX175" s="26"/>
      <c r="AY175" s="27"/>
      <c r="AZ175" s="66"/>
      <c r="BA175" s="26"/>
      <c r="BB175" s="27"/>
      <c r="BC175" s="27"/>
      <c r="BD175" s="26"/>
      <c r="BE175" s="26"/>
      <c r="BF175" s="26"/>
      <c r="BG175" s="26"/>
      <c r="BH175" s="26"/>
      <c r="BI175" s="26"/>
      <c r="BJ175" s="26"/>
      <c r="BK175" s="26"/>
      <c r="BL175" s="26"/>
      <c r="BM175" s="16"/>
    </row>
    <row r="176" customFormat="false" ht="12.75" hidden="false" customHeight="true" outlineLevel="0" collapsed="false">
      <c r="A176" s="13"/>
      <c r="B176" s="14" t="s">
        <v>96</v>
      </c>
      <c r="C176" s="26" t="s">
        <v>64</v>
      </c>
      <c r="D176" s="26" t="s">
        <v>116</v>
      </c>
      <c r="E176" s="26"/>
      <c r="F176" s="26"/>
      <c r="G176" s="26" t="s">
        <v>121</v>
      </c>
      <c r="H176" s="26" t="s">
        <v>67</v>
      </c>
      <c r="I176" s="26" t="s">
        <v>116</v>
      </c>
      <c r="J176" s="57"/>
      <c r="K176" s="26"/>
      <c r="L176" s="26" t="s">
        <v>121</v>
      </c>
      <c r="M176" s="26"/>
      <c r="N176" s="26"/>
      <c r="O176" s="27"/>
      <c r="P176" s="26"/>
      <c r="Q176" s="26" t="s">
        <v>64</v>
      </c>
      <c r="R176" s="26"/>
      <c r="S176" s="26"/>
      <c r="T176" s="26"/>
      <c r="U176" s="26"/>
      <c r="V176" s="26" t="s">
        <v>67</v>
      </c>
      <c r="W176" s="16"/>
      <c r="Y176" s="13"/>
      <c r="Z176" s="24" t="s">
        <v>92</v>
      </c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6"/>
      <c r="AQ176" s="13"/>
      <c r="AR176" s="14" t="s">
        <v>96</v>
      </c>
      <c r="AS176" s="26"/>
      <c r="AT176" s="26"/>
      <c r="AU176" s="26"/>
      <c r="AV176" s="26"/>
      <c r="AW176" s="26" t="s">
        <v>60</v>
      </c>
      <c r="AX176" s="26"/>
      <c r="AY176" s="26"/>
      <c r="AZ176" s="27"/>
      <c r="BA176" s="26"/>
      <c r="BB176" s="26" t="s">
        <v>63</v>
      </c>
      <c r="BC176" s="27"/>
      <c r="BD176" s="27"/>
      <c r="BE176" s="26"/>
      <c r="BF176" s="26" t="s">
        <v>111</v>
      </c>
      <c r="BG176" s="26" t="s">
        <v>64</v>
      </c>
      <c r="BH176" s="27"/>
      <c r="BI176" s="27"/>
      <c r="BJ176" s="57"/>
      <c r="BK176" s="26" t="s">
        <v>111</v>
      </c>
      <c r="BL176" s="26" t="s">
        <v>67</v>
      </c>
      <c r="BM176" s="16"/>
    </row>
    <row r="177" customFormat="false" ht="12.75" hidden="false" customHeight="true" outlineLevel="0" collapsed="false">
      <c r="A177" s="13"/>
      <c r="B177" s="18" t="s">
        <v>98</v>
      </c>
      <c r="C177" s="26"/>
      <c r="D177" s="26"/>
      <c r="E177" s="26"/>
      <c r="F177" s="26"/>
      <c r="G177" s="26"/>
      <c r="H177" s="26"/>
      <c r="I177" s="26"/>
      <c r="J177" s="57"/>
      <c r="K177" s="26"/>
      <c r="L177" s="26"/>
      <c r="M177" s="26"/>
      <c r="N177" s="26"/>
      <c r="O177" s="27"/>
      <c r="P177" s="26"/>
      <c r="Q177" s="26"/>
      <c r="R177" s="26"/>
      <c r="S177" s="26"/>
      <c r="T177" s="26"/>
      <c r="U177" s="26"/>
      <c r="V177" s="26"/>
      <c r="W177" s="16"/>
      <c r="Y177" s="13"/>
      <c r="Z177" s="18"/>
      <c r="AA177" s="67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9"/>
      <c r="AO177" s="16"/>
      <c r="AQ177" s="13"/>
      <c r="AR177" s="18" t="s">
        <v>98</v>
      </c>
      <c r="AS177" s="26"/>
      <c r="AT177" s="26"/>
      <c r="AU177" s="26"/>
      <c r="AV177" s="26"/>
      <c r="AW177" s="26"/>
      <c r="AX177" s="26"/>
      <c r="AY177" s="26"/>
      <c r="AZ177" s="27"/>
      <c r="BA177" s="26"/>
      <c r="BB177" s="26"/>
      <c r="BC177" s="27"/>
      <c r="BD177" s="27"/>
      <c r="BE177" s="26"/>
      <c r="BF177" s="26"/>
      <c r="BG177" s="26"/>
      <c r="BH177" s="27"/>
      <c r="BI177" s="27"/>
      <c r="BJ177" s="57"/>
      <c r="BK177" s="26"/>
      <c r="BL177" s="26"/>
      <c r="BM177" s="16"/>
    </row>
    <row r="178" customFormat="false" ht="12.75" hidden="false" customHeight="true" outlineLevel="0" collapsed="false">
      <c r="A178" s="13"/>
      <c r="B178" s="18" t="s">
        <v>99</v>
      </c>
      <c r="C178" s="26"/>
      <c r="D178" s="26"/>
      <c r="E178" s="26"/>
      <c r="F178" s="26"/>
      <c r="G178" s="26"/>
      <c r="H178" s="26"/>
      <c r="I178" s="26"/>
      <c r="J178" s="57"/>
      <c r="K178" s="26"/>
      <c r="L178" s="26"/>
      <c r="M178" s="26"/>
      <c r="N178" s="26"/>
      <c r="O178" s="27"/>
      <c r="P178" s="26"/>
      <c r="Q178" s="26"/>
      <c r="R178" s="26"/>
      <c r="S178" s="26"/>
      <c r="T178" s="26"/>
      <c r="U178" s="26"/>
      <c r="V178" s="26"/>
      <c r="W178" s="16"/>
      <c r="Y178" s="13"/>
      <c r="Z178" s="49" t="s">
        <v>95</v>
      </c>
      <c r="AA178" s="56" t="s">
        <v>20</v>
      </c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16"/>
      <c r="AQ178" s="13"/>
      <c r="AR178" s="18" t="s">
        <v>99</v>
      </c>
      <c r="AS178" s="26"/>
      <c r="AT178" s="26"/>
      <c r="AU178" s="26"/>
      <c r="AV178" s="26"/>
      <c r="AW178" s="26"/>
      <c r="AX178" s="26"/>
      <c r="AY178" s="26"/>
      <c r="AZ178" s="27"/>
      <c r="BA178" s="26"/>
      <c r="BB178" s="26"/>
      <c r="BC178" s="27"/>
      <c r="BD178" s="27"/>
      <c r="BE178" s="26"/>
      <c r="BF178" s="26"/>
      <c r="BG178" s="26"/>
      <c r="BH178" s="27"/>
      <c r="BI178" s="27"/>
      <c r="BJ178" s="57"/>
      <c r="BK178" s="26"/>
      <c r="BL178" s="26"/>
      <c r="BM178" s="16"/>
    </row>
    <row r="179" customFormat="false" ht="12.75" hidden="false" customHeight="true" outlineLevel="0" collapsed="false">
      <c r="Y179" s="13"/>
      <c r="Z179" s="50" t="s">
        <v>97</v>
      </c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16"/>
    </row>
    <row r="180" customFormat="false" ht="12.75" hidden="false" customHeight="true" outlineLevel="0" collapsed="false">
      <c r="Y180" s="13"/>
      <c r="Z180" s="50" t="s">
        <v>29</v>
      </c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16"/>
    </row>
    <row r="181" customFormat="false" ht="12.75" hidden="false" customHeight="true" outlineLevel="0" collapsed="false">
      <c r="Y181" s="13"/>
      <c r="Z181" s="52" t="s">
        <v>32</v>
      </c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16"/>
    </row>
    <row r="182" customFormat="false" ht="12.75" hidden="false" customHeight="true" outlineLevel="0" collapsed="false">
      <c r="Y182" s="13"/>
      <c r="Z182" s="52" t="s">
        <v>100</v>
      </c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1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Y185" s="2" t="s">
        <v>0</v>
      </c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W185" s="2" t="s">
        <v>0</v>
      </c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</row>
    <row r="188" customFormat="false" ht="12.75" hidden="false" customHeight="true" outlineLevel="0" collapsed="false">
      <c r="A188" s="13" t="s">
        <v>15</v>
      </c>
      <c r="B188" s="14" t="s">
        <v>16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16" t="s">
        <v>122</v>
      </c>
      <c r="Y188" s="13" t="s">
        <v>15</v>
      </c>
      <c r="Z188" s="14" t="s">
        <v>16</v>
      </c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16" t="s">
        <v>123</v>
      </c>
      <c r="AW188" s="13" t="s">
        <v>15</v>
      </c>
      <c r="AX188" s="14" t="s">
        <v>16</v>
      </c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16" t="s">
        <v>124</v>
      </c>
    </row>
    <row r="189" customFormat="false" ht="12.75" hidden="false" customHeight="true" outlineLevel="0" collapsed="false">
      <c r="A189" s="13"/>
      <c r="B189" s="14" t="s">
        <v>22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16"/>
      <c r="Y189" s="13"/>
      <c r="Z189" s="14" t="s">
        <v>22</v>
      </c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16"/>
      <c r="AW189" s="13"/>
      <c r="AX189" s="14" t="s">
        <v>22</v>
      </c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16"/>
    </row>
    <row r="190" customFormat="false" ht="12.5" hidden="false" customHeight="false" outlineLevel="0" collapsed="false">
      <c r="A190" s="13"/>
      <c r="B190" s="14" t="s">
        <v>26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16"/>
      <c r="Y190" s="13"/>
      <c r="Z190" s="14" t="s">
        <v>26</v>
      </c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16"/>
      <c r="AW190" s="13"/>
      <c r="AX190" s="14" t="s">
        <v>26</v>
      </c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16"/>
    </row>
    <row r="191" customFormat="false" ht="12.5" hidden="false" customHeight="false" outlineLevel="0" collapsed="false">
      <c r="A191" s="13"/>
      <c r="B191" s="18" t="s">
        <v>29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16"/>
      <c r="Y191" s="13"/>
      <c r="Z191" s="18" t="s">
        <v>29</v>
      </c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16"/>
      <c r="AW191" s="13"/>
      <c r="AX191" s="18" t="s">
        <v>29</v>
      </c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16"/>
    </row>
    <row r="192" customFormat="false" ht="12.5" hidden="false" customHeight="false" outlineLevel="0" collapsed="false">
      <c r="A192" s="13"/>
      <c r="B192" s="18" t="s">
        <v>32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16"/>
      <c r="Y192" s="13"/>
      <c r="Z192" s="18" t="s">
        <v>32</v>
      </c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16"/>
      <c r="AW192" s="13"/>
      <c r="AX192" s="18" t="s">
        <v>32</v>
      </c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16"/>
    </row>
    <row r="193" customFormat="false" ht="17" hidden="false" customHeight="true" outlineLevel="0" collapsed="false">
      <c r="A193" s="19"/>
      <c r="B193" s="20"/>
      <c r="C193" s="21" t="s">
        <v>35</v>
      </c>
      <c r="D193" s="21" t="s">
        <v>36</v>
      </c>
      <c r="E193" s="21" t="s">
        <v>37</v>
      </c>
      <c r="F193" s="22" t="s">
        <v>38</v>
      </c>
      <c r="G193" s="21" t="s">
        <v>39</v>
      </c>
      <c r="H193" s="21" t="s">
        <v>40</v>
      </c>
      <c r="I193" s="21" t="s">
        <v>41</v>
      </c>
      <c r="J193" s="22" t="s">
        <v>42</v>
      </c>
      <c r="K193" s="22" t="s">
        <v>43</v>
      </c>
      <c r="L193" s="22" t="s">
        <v>44</v>
      </c>
      <c r="M193" s="22" t="s">
        <v>45</v>
      </c>
      <c r="N193" s="22" t="s">
        <v>46</v>
      </c>
      <c r="O193" s="22" t="s">
        <v>47</v>
      </c>
      <c r="P193" s="22" t="s">
        <v>48</v>
      </c>
      <c r="Q193" s="22" t="s">
        <v>49</v>
      </c>
      <c r="R193" s="22" t="s">
        <v>50</v>
      </c>
      <c r="S193" s="22" t="s">
        <v>51</v>
      </c>
      <c r="T193" s="22" t="s">
        <v>52</v>
      </c>
      <c r="U193" s="22" t="s">
        <v>53</v>
      </c>
      <c r="V193" s="22" t="s">
        <v>54</v>
      </c>
      <c r="W193" s="16"/>
      <c r="Y193" s="19"/>
      <c r="Z193" s="20"/>
      <c r="AA193" s="21" t="s">
        <v>35</v>
      </c>
      <c r="AB193" s="21" t="s">
        <v>36</v>
      </c>
      <c r="AC193" s="21" t="s">
        <v>37</v>
      </c>
      <c r="AD193" s="22" t="s">
        <v>38</v>
      </c>
      <c r="AE193" s="21" t="s">
        <v>39</v>
      </c>
      <c r="AF193" s="21" t="s">
        <v>40</v>
      </c>
      <c r="AG193" s="21" t="s">
        <v>41</v>
      </c>
      <c r="AH193" s="22" t="s">
        <v>42</v>
      </c>
      <c r="AI193" s="22" t="s">
        <v>43</v>
      </c>
      <c r="AJ193" s="22" t="s">
        <v>44</v>
      </c>
      <c r="AK193" s="22" t="s">
        <v>45</v>
      </c>
      <c r="AL193" s="22" t="s">
        <v>46</v>
      </c>
      <c r="AM193" s="22" t="s">
        <v>47</v>
      </c>
      <c r="AN193" s="22" t="s">
        <v>48</v>
      </c>
      <c r="AO193" s="22" t="s">
        <v>49</v>
      </c>
      <c r="AP193" s="22" t="s">
        <v>50</v>
      </c>
      <c r="AQ193" s="22" t="s">
        <v>51</v>
      </c>
      <c r="AR193" s="22" t="s">
        <v>52</v>
      </c>
      <c r="AS193" s="22" t="s">
        <v>53</v>
      </c>
      <c r="AT193" s="22" t="s">
        <v>54</v>
      </c>
      <c r="AU193" s="16"/>
      <c r="AW193" s="19"/>
      <c r="AX193" s="20"/>
      <c r="AY193" s="21" t="s">
        <v>35</v>
      </c>
      <c r="AZ193" s="21" t="s">
        <v>36</v>
      </c>
      <c r="BA193" s="21" t="s">
        <v>37</v>
      </c>
      <c r="BB193" s="22" t="s">
        <v>38</v>
      </c>
      <c r="BC193" s="21" t="s">
        <v>39</v>
      </c>
      <c r="BD193" s="21" t="s">
        <v>40</v>
      </c>
      <c r="BE193" s="21" t="s">
        <v>41</v>
      </c>
      <c r="BF193" s="22" t="s">
        <v>42</v>
      </c>
      <c r="BG193" s="22" t="s">
        <v>43</v>
      </c>
      <c r="BH193" s="22" t="s">
        <v>44</v>
      </c>
      <c r="BI193" s="22" t="s">
        <v>45</v>
      </c>
      <c r="BJ193" s="22" t="s">
        <v>46</v>
      </c>
      <c r="BK193" s="22" t="s">
        <v>47</v>
      </c>
      <c r="BL193" s="22" t="s">
        <v>48</v>
      </c>
      <c r="BM193" s="22" t="s">
        <v>49</v>
      </c>
      <c r="BN193" s="22" t="s">
        <v>50</v>
      </c>
      <c r="BO193" s="22" t="s">
        <v>51</v>
      </c>
      <c r="BP193" s="22" t="s">
        <v>52</v>
      </c>
      <c r="BQ193" s="22" t="s">
        <v>53</v>
      </c>
      <c r="BR193" s="22" t="s">
        <v>54</v>
      </c>
      <c r="BS193" s="16"/>
    </row>
    <row r="194" customFormat="false" ht="12.5" hidden="false" customHeight="true" outlineLevel="0" collapsed="false">
      <c r="A194" s="23" t="s">
        <v>57</v>
      </c>
      <c r="B194" s="14" t="s">
        <v>58</v>
      </c>
      <c r="C194" s="26" t="s">
        <v>60</v>
      </c>
      <c r="D194" s="26"/>
      <c r="E194" s="26"/>
      <c r="F194" s="26"/>
      <c r="G194" s="26"/>
      <c r="H194" s="26" t="s">
        <v>63</v>
      </c>
      <c r="I194" s="26"/>
      <c r="J194" s="26"/>
      <c r="K194" s="26"/>
      <c r="L194" s="26"/>
      <c r="N194" s="26" t="s">
        <v>125</v>
      </c>
      <c r="O194" s="26"/>
      <c r="P194" s="26"/>
      <c r="Q194" s="26" t="s">
        <v>64</v>
      </c>
      <c r="S194" s="26"/>
      <c r="T194" s="26"/>
      <c r="U194" s="26" t="s">
        <v>125</v>
      </c>
      <c r="V194" s="26" t="s">
        <v>67</v>
      </c>
      <c r="W194" s="16"/>
      <c r="Y194" s="23" t="s">
        <v>57</v>
      </c>
      <c r="Z194" s="14" t="s">
        <v>58</v>
      </c>
      <c r="AB194" s="26"/>
      <c r="AC194" s="26"/>
      <c r="AD194" s="26"/>
      <c r="AE194" s="26" t="s">
        <v>60</v>
      </c>
      <c r="AG194" s="26"/>
      <c r="AH194" s="26"/>
      <c r="AI194" s="26"/>
      <c r="AJ194" s="26" t="s">
        <v>63</v>
      </c>
      <c r="AL194" s="26"/>
      <c r="AM194" s="26"/>
      <c r="AN194" s="27"/>
      <c r="AO194" s="26" t="s">
        <v>64</v>
      </c>
      <c r="AQ194" s="26"/>
      <c r="AR194" s="26"/>
      <c r="AS194" s="26"/>
      <c r="AT194" s="26" t="s">
        <v>67</v>
      </c>
      <c r="AU194" s="16"/>
      <c r="AW194" s="23" t="s">
        <v>57</v>
      </c>
      <c r="AX194" s="14" t="s">
        <v>58</v>
      </c>
      <c r="AY194" s="26" t="s">
        <v>60</v>
      </c>
      <c r="AZ194" s="26"/>
      <c r="BA194" s="26"/>
      <c r="BB194" s="26"/>
      <c r="BC194" s="26"/>
      <c r="BD194" s="26" t="s">
        <v>63</v>
      </c>
      <c r="BE194" s="26"/>
      <c r="BF194" s="26"/>
      <c r="BG194" s="26"/>
      <c r="BH194" s="26"/>
      <c r="BJ194" s="26" t="s">
        <v>126</v>
      </c>
      <c r="BK194" s="26"/>
      <c r="BL194" s="26"/>
      <c r="BM194" s="26" t="s">
        <v>64</v>
      </c>
      <c r="BO194" s="26"/>
      <c r="BP194" s="26"/>
      <c r="BQ194" s="26" t="s">
        <v>126</v>
      </c>
      <c r="BR194" s="26" t="s">
        <v>67</v>
      </c>
      <c r="BS194" s="16"/>
    </row>
    <row r="195" customFormat="false" ht="12.5" hidden="false" customHeight="false" outlineLevel="0" collapsed="false">
      <c r="A195" s="23"/>
      <c r="B195" s="14" t="s">
        <v>71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N195" s="26"/>
      <c r="O195" s="26"/>
      <c r="P195" s="26"/>
      <c r="Q195" s="26"/>
      <c r="S195" s="26"/>
      <c r="T195" s="26"/>
      <c r="U195" s="26"/>
      <c r="V195" s="26"/>
      <c r="W195" s="16"/>
      <c r="Y195" s="23"/>
      <c r="Z195" s="14" t="s">
        <v>71</v>
      </c>
      <c r="AB195" s="26"/>
      <c r="AC195" s="26"/>
      <c r="AD195" s="26"/>
      <c r="AE195" s="26"/>
      <c r="AG195" s="26"/>
      <c r="AH195" s="26"/>
      <c r="AI195" s="26"/>
      <c r="AJ195" s="26"/>
      <c r="AL195" s="26"/>
      <c r="AM195" s="26"/>
      <c r="AN195" s="27"/>
      <c r="AO195" s="26"/>
      <c r="AQ195" s="26"/>
      <c r="AR195" s="26"/>
      <c r="AS195" s="26"/>
      <c r="AT195" s="26"/>
      <c r="AU195" s="16"/>
      <c r="AW195" s="23"/>
      <c r="AX195" s="14" t="s">
        <v>71</v>
      </c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J195" s="26"/>
      <c r="BK195" s="26"/>
      <c r="BL195" s="26"/>
      <c r="BM195" s="26"/>
      <c r="BO195" s="26"/>
      <c r="BP195" s="26"/>
      <c r="BQ195" s="26"/>
      <c r="BR195" s="26"/>
      <c r="BS195" s="16"/>
    </row>
    <row r="196" customFormat="false" ht="12.65" hidden="false" customHeight="true" outlineLevel="0" collapsed="false">
      <c r="A196" s="23"/>
      <c r="B196" s="14" t="s">
        <v>74</v>
      </c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N196" s="26"/>
      <c r="O196" s="26"/>
      <c r="P196" s="26"/>
      <c r="Q196" s="26"/>
      <c r="S196" s="26"/>
      <c r="T196" s="26"/>
      <c r="U196" s="26"/>
      <c r="V196" s="26"/>
      <c r="W196" s="16"/>
      <c r="Y196" s="23"/>
      <c r="Z196" s="14" t="s">
        <v>74</v>
      </c>
      <c r="AB196" s="26"/>
      <c r="AC196" s="26"/>
      <c r="AD196" s="26"/>
      <c r="AE196" s="26"/>
      <c r="AG196" s="26"/>
      <c r="AH196" s="26"/>
      <c r="AI196" s="26"/>
      <c r="AJ196" s="26"/>
      <c r="AL196" s="26"/>
      <c r="AM196" s="26"/>
      <c r="AN196" s="27"/>
      <c r="AO196" s="26"/>
      <c r="AQ196" s="26"/>
      <c r="AR196" s="26"/>
      <c r="AS196" s="26"/>
      <c r="AT196" s="26"/>
      <c r="AU196" s="16"/>
      <c r="AW196" s="23"/>
      <c r="AX196" s="14" t="s">
        <v>74</v>
      </c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J196" s="26"/>
      <c r="BK196" s="26"/>
      <c r="BL196" s="26"/>
      <c r="BM196" s="26"/>
      <c r="BO196" s="26"/>
      <c r="BP196" s="26"/>
      <c r="BQ196" s="26"/>
      <c r="BR196" s="26"/>
      <c r="BS196" s="16"/>
    </row>
    <row r="197" customFormat="false" ht="12.65" hidden="false" customHeight="true" outlineLevel="0" collapsed="false">
      <c r="A197" s="23"/>
      <c r="B197" s="14" t="s">
        <v>76</v>
      </c>
      <c r="D197" s="26" t="s">
        <v>60</v>
      </c>
      <c r="E197" s="26"/>
      <c r="F197" s="26"/>
      <c r="G197" s="26"/>
      <c r="H197" s="26"/>
      <c r="I197" s="26" t="s">
        <v>63</v>
      </c>
      <c r="J197" s="26"/>
      <c r="K197" s="26"/>
      <c r="L197" s="26"/>
      <c r="M197" s="26"/>
      <c r="N197" s="26" t="s">
        <v>64</v>
      </c>
      <c r="O197" s="26" t="s">
        <v>125</v>
      </c>
      <c r="Q197" s="26"/>
      <c r="R197" s="26"/>
      <c r="T197" s="26" t="s">
        <v>125</v>
      </c>
      <c r="U197" s="26" t="s">
        <v>67</v>
      </c>
      <c r="V197" s="26" t="s">
        <v>125</v>
      </c>
      <c r="W197" s="16"/>
      <c r="Y197" s="23"/>
      <c r="Z197" s="14" t="s">
        <v>76</v>
      </c>
      <c r="AA197" s="26"/>
      <c r="AB197" s="26" t="s">
        <v>60</v>
      </c>
      <c r="AC197" s="26"/>
      <c r="AE197" s="26"/>
      <c r="AF197" s="26"/>
      <c r="AH197" s="26"/>
      <c r="AI197" s="26" t="s">
        <v>63</v>
      </c>
      <c r="AJ197" s="26"/>
      <c r="AK197" s="26"/>
      <c r="AM197" s="26"/>
      <c r="AN197" s="26" t="s">
        <v>64</v>
      </c>
      <c r="AO197" s="27"/>
      <c r="AP197" s="26"/>
      <c r="AR197" s="26"/>
      <c r="AS197" s="26" t="s">
        <v>67</v>
      </c>
      <c r="AT197" s="26"/>
      <c r="AU197" s="16"/>
      <c r="AW197" s="23"/>
      <c r="AX197" s="14" t="s">
        <v>76</v>
      </c>
      <c r="AZ197" s="26" t="s">
        <v>60</v>
      </c>
      <c r="BA197" s="26"/>
      <c r="BB197" s="26"/>
      <c r="BC197" s="26"/>
      <c r="BD197" s="26"/>
      <c r="BE197" s="26" t="s">
        <v>63</v>
      </c>
      <c r="BF197" s="26"/>
      <c r="BG197" s="26"/>
      <c r="BH197" s="26"/>
      <c r="BI197" s="26"/>
      <c r="BJ197" s="26" t="s">
        <v>64</v>
      </c>
      <c r="BK197" s="26" t="s">
        <v>126</v>
      </c>
      <c r="BM197" s="26"/>
      <c r="BN197" s="26"/>
      <c r="BP197" s="26" t="s">
        <v>126</v>
      </c>
      <c r="BQ197" s="26" t="s">
        <v>67</v>
      </c>
      <c r="BR197" s="26" t="s">
        <v>126</v>
      </c>
      <c r="BS197" s="16"/>
    </row>
    <row r="198" customFormat="false" ht="12.65" hidden="false" customHeight="true" outlineLevel="0" collapsed="false">
      <c r="A198" s="23"/>
      <c r="B198" s="27" t="s">
        <v>79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Q198" s="26"/>
      <c r="R198" s="26"/>
      <c r="T198" s="26"/>
      <c r="U198" s="26"/>
      <c r="V198" s="26"/>
      <c r="W198" s="16"/>
      <c r="Y198" s="23"/>
      <c r="Z198" s="33" t="s">
        <v>79</v>
      </c>
      <c r="AA198" s="26"/>
      <c r="AB198" s="26"/>
      <c r="AC198" s="26"/>
      <c r="AE198" s="26"/>
      <c r="AF198" s="26"/>
      <c r="AH198" s="26"/>
      <c r="AI198" s="26"/>
      <c r="AJ198" s="26"/>
      <c r="AK198" s="26"/>
      <c r="AM198" s="26"/>
      <c r="AN198" s="26"/>
      <c r="AO198" s="27"/>
      <c r="AP198" s="26"/>
      <c r="AR198" s="26"/>
      <c r="AS198" s="26"/>
      <c r="AT198" s="26"/>
      <c r="AU198" s="16"/>
      <c r="AW198" s="23"/>
      <c r="AX198" s="27" t="s">
        <v>79</v>
      </c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M198" s="26"/>
      <c r="BN198" s="26"/>
      <c r="BP198" s="26"/>
      <c r="BQ198" s="26"/>
      <c r="BR198" s="26"/>
      <c r="BS198" s="16"/>
    </row>
    <row r="199" customFormat="false" ht="12.65" hidden="false" customHeight="true" outlineLevel="0" collapsed="false">
      <c r="A199" s="23"/>
      <c r="B199" s="18" t="s">
        <v>82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Q199" s="26"/>
      <c r="R199" s="26"/>
      <c r="T199" s="26"/>
      <c r="U199" s="26"/>
      <c r="V199" s="26"/>
      <c r="W199" s="16"/>
      <c r="Y199" s="23"/>
      <c r="Z199" s="18" t="s">
        <v>82</v>
      </c>
      <c r="AA199" s="26"/>
      <c r="AB199" s="26"/>
      <c r="AC199" s="26"/>
      <c r="AE199" s="26"/>
      <c r="AF199" s="26"/>
      <c r="AH199" s="26"/>
      <c r="AI199" s="26"/>
      <c r="AJ199" s="26"/>
      <c r="AK199" s="26"/>
      <c r="AM199" s="26"/>
      <c r="AN199" s="26"/>
      <c r="AO199" s="27"/>
      <c r="AP199" s="26"/>
      <c r="AR199" s="26"/>
      <c r="AS199" s="26"/>
      <c r="AT199" s="26"/>
      <c r="AU199" s="16"/>
      <c r="AW199" s="23"/>
      <c r="AX199" s="18" t="s">
        <v>82</v>
      </c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M199" s="26"/>
      <c r="BN199" s="26"/>
      <c r="BP199" s="26"/>
      <c r="BQ199" s="26"/>
      <c r="BR199" s="26"/>
      <c r="BS199" s="16"/>
    </row>
    <row r="200" customFormat="false" ht="12.65" hidden="false" customHeight="true" outlineLevel="0" collapsed="false">
      <c r="A200" s="23"/>
      <c r="B200" s="41" t="s">
        <v>83</v>
      </c>
      <c r="C200" s="26"/>
      <c r="D200" s="26"/>
      <c r="E200" s="26" t="s">
        <v>60</v>
      </c>
      <c r="F200" s="26"/>
      <c r="G200" s="26"/>
      <c r="H200" s="26"/>
      <c r="I200" s="26"/>
      <c r="J200" s="26" t="s">
        <v>63</v>
      </c>
      <c r="K200" s="26"/>
      <c r="L200" s="26"/>
      <c r="M200" s="26"/>
      <c r="N200" s="26"/>
      <c r="O200" s="26" t="s">
        <v>64</v>
      </c>
      <c r="P200" s="26"/>
      <c r="Q200" s="26" t="s">
        <v>125</v>
      </c>
      <c r="R200" s="26"/>
      <c r="S200" s="26" t="s">
        <v>125</v>
      </c>
      <c r="T200" s="26" t="s">
        <v>67</v>
      </c>
      <c r="U200" s="26"/>
      <c r="V200" s="26"/>
      <c r="W200" s="16"/>
      <c r="Y200" s="23"/>
      <c r="Z200" s="41" t="s">
        <v>83</v>
      </c>
      <c r="AA200" s="26"/>
      <c r="AB200" s="26"/>
      <c r="AC200" s="26" t="s">
        <v>60</v>
      </c>
      <c r="AD200" s="26"/>
      <c r="AE200" s="26"/>
      <c r="AF200" s="27"/>
      <c r="AG200" s="26"/>
      <c r="AH200" s="26" t="s">
        <v>63</v>
      </c>
      <c r="AI200" s="26"/>
      <c r="AJ200" s="26"/>
      <c r="AL200" s="26"/>
      <c r="AM200" s="26" t="s">
        <v>64</v>
      </c>
      <c r="AN200" s="26"/>
      <c r="AO200" s="26"/>
      <c r="AP200" s="26"/>
      <c r="AQ200" s="26"/>
      <c r="AR200" s="26" t="s">
        <v>67</v>
      </c>
      <c r="AS200" s="26"/>
      <c r="AT200" s="26"/>
      <c r="AU200" s="16"/>
      <c r="AW200" s="23"/>
      <c r="AX200" s="41" t="s">
        <v>83</v>
      </c>
      <c r="AY200" s="26"/>
      <c r="AZ200" s="26"/>
      <c r="BA200" s="26" t="s">
        <v>60</v>
      </c>
      <c r="BB200" s="26"/>
      <c r="BC200" s="26"/>
      <c r="BD200" s="26"/>
      <c r="BE200" s="26"/>
      <c r="BF200" s="26" t="s">
        <v>63</v>
      </c>
      <c r="BG200" s="26"/>
      <c r="BH200" s="26"/>
      <c r="BI200" s="26"/>
      <c r="BJ200" s="26"/>
      <c r="BK200" s="26" t="s">
        <v>64</v>
      </c>
      <c r="BL200" s="26"/>
      <c r="BM200" s="26" t="s">
        <v>126</v>
      </c>
      <c r="BN200" s="26"/>
      <c r="BO200" s="26" t="s">
        <v>126</v>
      </c>
      <c r="BP200" s="26" t="s">
        <v>67</v>
      </c>
      <c r="BQ200" s="26"/>
      <c r="BR200" s="26"/>
      <c r="BS200" s="16"/>
    </row>
    <row r="201" customFormat="false" ht="14.25" hidden="false" customHeight="true" outlineLevel="0" collapsed="false">
      <c r="A201" s="23"/>
      <c r="B201" s="14" t="s">
        <v>86</v>
      </c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16"/>
      <c r="Y201" s="23"/>
      <c r="Z201" s="14" t="s">
        <v>86</v>
      </c>
      <c r="AA201" s="26"/>
      <c r="AB201" s="26"/>
      <c r="AC201" s="26"/>
      <c r="AD201" s="26"/>
      <c r="AE201" s="26"/>
      <c r="AF201" s="27"/>
      <c r="AG201" s="26"/>
      <c r="AH201" s="26"/>
      <c r="AI201" s="26"/>
      <c r="AJ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16"/>
      <c r="AW201" s="23"/>
      <c r="AX201" s="14" t="s">
        <v>86</v>
      </c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16"/>
    </row>
    <row r="202" customFormat="false" ht="12.75" hidden="false" customHeight="true" outlineLevel="0" collapsed="false">
      <c r="A202" s="23"/>
      <c r="B202" s="14" t="s">
        <v>89</v>
      </c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16"/>
      <c r="Y202" s="23"/>
      <c r="Z202" s="14" t="s">
        <v>89</v>
      </c>
      <c r="AA202" s="26"/>
      <c r="AB202" s="26"/>
      <c r="AC202" s="26"/>
      <c r="AD202" s="26"/>
      <c r="AE202" s="26"/>
      <c r="AF202" s="27"/>
      <c r="AG202" s="26"/>
      <c r="AH202" s="26"/>
      <c r="AI202" s="26"/>
      <c r="AJ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16"/>
      <c r="AW202" s="23"/>
      <c r="AX202" s="14" t="s">
        <v>89</v>
      </c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16"/>
    </row>
    <row r="203" customFormat="false" ht="12.75" hidden="false" customHeight="true" outlineLevel="0" collapsed="false">
      <c r="A203" s="23"/>
      <c r="B203" s="45" t="s">
        <v>90</v>
      </c>
      <c r="C203" s="26"/>
      <c r="D203" s="26"/>
      <c r="E203" s="26"/>
      <c r="F203" s="26" t="s">
        <v>60</v>
      </c>
      <c r="G203" s="26"/>
      <c r="H203" s="26"/>
      <c r="I203" s="26"/>
      <c r="J203" s="26"/>
      <c r="K203" s="26" t="s">
        <v>63</v>
      </c>
      <c r="L203" s="26"/>
      <c r="M203" s="26" t="s">
        <v>125</v>
      </c>
      <c r="N203" s="26"/>
      <c r="O203" s="26"/>
      <c r="P203" s="26" t="s">
        <v>64</v>
      </c>
      <c r="Q203" s="26"/>
      <c r="R203" s="26" t="s">
        <v>125</v>
      </c>
      <c r="S203" s="26" t="s">
        <v>67</v>
      </c>
      <c r="T203" s="26"/>
      <c r="V203" s="26"/>
      <c r="W203" s="16"/>
      <c r="Y203" s="23"/>
      <c r="Z203" s="45" t="s">
        <v>90</v>
      </c>
      <c r="AA203" s="26"/>
      <c r="AB203" s="26"/>
      <c r="AC203" s="26"/>
      <c r="AD203" s="26" t="s">
        <v>60</v>
      </c>
      <c r="AE203" s="26"/>
      <c r="AF203" s="26"/>
      <c r="AG203" s="26" t="s">
        <v>63</v>
      </c>
      <c r="AH203" s="26"/>
      <c r="AJ203" s="26"/>
      <c r="AK203" s="26"/>
      <c r="AL203" s="26" t="s">
        <v>64</v>
      </c>
      <c r="AM203" s="26"/>
      <c r="AO203" s="26"/>
      <c r="AP203" s="26"/>
      <c r="AQ203" s="26" t="s">
        <v>67</v>
      </c>
      <c r="AR203" s="26"/>
      <c r="AT203" s="26"/>
      <c r="AU203" s="16"/>
      <c r="AW203" s="23"/>
      <c r="AX203" s="45" t="s">
        <v>90</v>
      </c>
      <c r="AY203" s="26"/>
      <c r="AZ203" s="26"/>
      <c r="BA203" s="26"/>
      <c r="BB203" s="26" t="s">
        <v>60</v>
      </c>
      <c r="BC203" s="26"/>
      <c r="BD203" s="26"/>
      <c r="BE203" s="26"/>
      <c r="BF203" s="26"/>
      <c r="BG203" s="26" t="s">
        <v>63</v>
      </c>
      <c r="BH203" s="26"/>
      <c r="BI203" s="26" t="s">
        <v>126</v>
      </c>
      <c r="BJ203" s="26"/>
      <c r="BK203" s="26"/>
      <c r="BL203" s="26" t="s">
        <v>64</v>
      </c>
      <c r="BM203" s="26"/>
      <c r="BN203" s="26" t="s">
        <v>126</v>
      </c>
      <c r="BO203" s="26" t="s">
        <v>67</v>
      </c>
      <c r="BP203" s="26"/>
      <c r="BR203" s="26"/>
      <c r="BS203" s="16"/>
    </row>
    <row r="204" customFormat="false" ht="12.75" hidden="false" customHeight="true" outlineLevel="0" collapsed="false">
      <c r="A204" s="23"/>
      <c r="B204" s="14" t="s">
        <v>93</v>
      </c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V204" s="26"/>
      <c r="W204" s="16"/>
      <c r="Y204" s="23"/>
      <c r="Z204" s="14" t="s">
        <v>93</v>
      </c>
      <c r="AA204" s="26"/>
      <c r="AB204" s="26"/>
      <c r="AC204" s="26"/>
      <c r="AD204" s="26"/>
      <c r="AE204" s="26"/>
      <c r="AF204" s="26"/>
      <c r="AG204" s="26"/>
      <c r="AH204" s="26"/>
      <c r="AJ204" s="26"/>
      <c r="AK204" s="26"/>
      <c r="AL204" s="26"/>
      <c r="AM204" s="26"/>
      <c r="AO204" s="26"/>
      <c r="AP204" s="26"/>
      <c r="AQ204" s="26"/>
      <c r="AR204" s="26"/>
      <c r="AT204" s="26"/>
      <c r="AU204" s="16"/>
      <c r="AW204" s="23"/>
      <c r="AX204" s="14" t="s">
        <v>93</v>
      </c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R204" s="26"/>
      <c r="BS204" s="16"/>
    </row>
    <row r="205" customFormat="false" ht="12.65" hidden="false" customHeight="true" outlineLevel="0" collapsed="false">
      <c r="A205" s="23"/>
      <c r="B205" s="14" t="s">
        <v>94</v>
      </c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V205" s="26"/>
      <c r="W205" s="16"/>
      <c r="Y205" s="23"/>
      <c r="Z205" s="14" t="s">
        <v>94</v>
      </c>
      <c r="AA205" s="26"/>
      <c r="AB205" s="26"/>
      <c r="AC205" s="26"/>
      <c r="AD205" s="26"/>
      <c r="AE205" s="26"/>
      <c r="AF205" s="26"/>
      <c r="AG205" s="26"/>
      <c r="AH205" s="26"/>
      <c r="AJ205" s="26"/>
      <c r="AK205" s="26"/>
      <c r="AL205" s="26"/>
      <c r="AM205" s="26"/>
      <c r="AO205" s="26"/>
      <c r="AP205" s="26"/>
      <c r="AQ205" s="26"/>
      <c r="AR205" s="26"/>
      <c r="AT205" s="26"/>
      <c r="AU205" s="16"/>
      <c r="AW205" s="23"/>
      <c r="AX205" s="14" t="s">
        <v>94</v>
      </c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R205" s="26"/>
      <c r="BS205" s="16"/>
    </row>
    <row r="206" customFormat="false" ht="12.75" hidden="false" customHeight="true" outlineLevel="0" collapsed="false">
      <c r="A206" s="23"/>
      <c r="B206" s="14" t="s">
        <v>96</v>
      </c>
      <c r="C206" s="26"/>
      <c r="D206" s="26"/>
      <c r="E206" s="26"/>
      <c r="F206" s="26"/>
      <c r="G206" s="26" t="s">
        <v>60</v>
      </c>
      <c r="H206" s="26"/>
      <c r="I206" s="26"/>
      <c r="J206" s="26"/>
      <c r="K206" s="26"/>
      <c r="L206" s="26" t="s">
        <v>63</v>
      </c>
      <c r="M206" s="26" t="s">
        <v>64</v>
      </c>
      <c r="N206" s="26"/>
      <c r="O206" s="26"/>
      <c r="P206" s="26" t="s">
        <v>125</v>
      </c>
      <c r="R206" s="26" t="s">
        <v>67</v>
      </c>
      <c r="S206" s="26"/>
      <c r="T206" s="57"/>
      <c r="U206" s="26"/>
      <c r="W206" s="16"/>
      <c r="Y206" s="23"/>
      <c r="Z206" s="14" t="s">
        <v>96</v>
      </c>
      <c r="AA206" s="26" t="s">
        <v>60</v>
      </c>
      <c r="AB206" s="26"/>
      <c r="AC206" s="26"/>
      <c r="AD206" s="26"/>
      <c r="AF206" s="26" t="s">
        <v>63</v>
      </c>
      <c r="AG206" s="26"/>
      <c r="AH206" s="27"/>
      <c r="AI206" s="26"/>
      <c r="AK206" s="26" t="s">
        <v>64</v>
      </c>
      <c r="AL206" s="26"/>
      <c r="AN206" s="26"/>
      <c r="AP206" s="26" t="s">
        <v>67</v>
      </c>
      <c r="AQ206" s="26"/>
      <c r="AR206" s="57"/>
      <c r="AS206" s="26"/>
      <c r="AU206" s="16"/>
      <c r="AW206" s="23"/>
      <c r="AX206" s="14" t="s">
        <v>96</v>
      </c>
      <c r="AY206" s="26"/>
      <c r="AZ206" s="26"/>
      <c r="BA206" s="26"/>
      <c r="BB206" s="26"/>
      <c r="BC206" s="26" t="s">
        <v>60</v>
      </c>
      <c r="BD206" s="26"/>
      <c r="BE206" s="26"/>
      <c r="BF206" s="26"/>
      <c r="BG206" s="26"/>
      <c r="BH206" s="26" t="s">
        <v>63</v>
      </c>
      <c r="BI206" s="26" t="s">
        <v>64</v>
      </c>
      <c r="BJ206" s="26"/>
      <c r="BK206" s="26"/>
      <c r="BL206" s="26" t="s">
        <v>126</v>
      </c>
      <c r="BN206" s="26" t="s">
        <v>67</v>
      </c>
      <c r="BO206" s="26"/>
      <c r="BP206" s="57"/>
      <c r="BQ206" s="26"/>
      <c r="BS206" s="16"/>
    </row>
    <row r="207" customFormat="false" ht="12.75" hidden="false" customHeight="true" outlineLevel="0" collapsed="false">
      <c r="A207" s="23"/>
      <c r="B207" s="18" t="s">
        <v>98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R207" s="26"/>
      <c r="S207" s="26"/>
      <c r="T207" s="57"/>
      <c r="U207" s="26"/>
      <c r="W207" s="16"/>
      <c r="Y207" s="23"/>
      <c r="Z207" s="18" t="s">
        <v>98</v>
      </c>
      <c r="AA207" s="26"/>
      <c r="AB207" s="26"/>
      <c r="AC207" s="26"/>
      <c r="AD207" s="26"/>
      <c r="AF207" s="26"/>
      <c r="AG207" s="26"/>
      <c r="AH207" s="27"/>
      <c r="AI207" s="26"/>
      <c r="AK207" s="26"/>
      <c r="AL207" s="26"/>
      <c r="AN207" s="26"/>
      <c r="AP207" s="26"/>
      <c r="AQ207" s="26"/>
      <c r="AR207" s="57"/>
      <c r="AS207" s="26"/>
      <c r="AU207" s="16"/>
      <c r="AW207" s="23"/>
      <c r="AX207" s="18" t="s">
        <v>98</v>
      </c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N207" s="26"/>
      <c r="BO207" s="26"/>
      <c r="BP207" s="57"/>
      <c r="BQ207" s="26"/>
      <c r="BS207" s="16"/>
    </row>
    <row r="208" customFormat="false" ht="12.75" hidden="false" customHeight="true" outlineLevel="0" collapsed="false">
      <c r="A208" s="51"/>
      <c r="B208" s="18" t="s">
        <v>99</v>
      </c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R208" s="26"/>
      <c r="S208" s="26"/>
      <c r="T208" s="57"/>
      <c r="U208" s="26"/>
      <c r="W208" s="16"/>
      <c r="Y208" s="51"/>
      <c r="Z208" s="18" t="s">
        <v>99</v>
      </c>
      <c r="AA208" s="26"/>
      <c r="AB208" s="26"/>
      <c r="AC208" s="26"/>
      <c r="AD208" s="26"/>
      <c r="AF208" s="26"/>
      <c r="AG208" s="26"/>
      <c r="AH208" s="27"/>
      <c r="AI208" s="26"/>
      <c r="AK208" s="26"/>
      <c r="AL208" s="26"/>
      <c r="AN208" s="26"/>
      <c r="AP208" s="26"/>
      <c r="AQ208" s="26"/>
      <c r="AR208" s="57"/>
      <c r="AS208" s="26"/>
      <c r="AU208" s="16"/>
      <c r="AW208" s="51"/>
      <c r="AX208" s="18" t="s">
        <v>99</v>
      </c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N208" s="26"/>
      <c r="BO208" s="26"/>
      <c r="BP208" s="57"/>
      <c r="BQ208" s="26"/>
      <c r="BS208" s="16"/>
    </row>
    <row r="209" customFormat="false" ht="13.15" hidden="false" customHeight="true" outlineLevel="0" collapsed="false">
      <c r="A209" s="53"/>
      <c r="B209" s="54"/>
      <c r="C209" s="21" t="s">
        <v>35</v>
      </c>
      <c r="D209" s="21" t="s">
        <v>36</v>
      </c>
      <c r="E209" s="21" t="s">
        <v>37</v>
      </c>
      <c r="F209" s="22" t="s">
        <v>38</v>
      </c>
      <c r="G209" s="21" t="s">
        <v>39</v>
      </c>
      <c r="H209" s="21" t="s">
        <v>40</v>
      </c>
      <c r="I209" s="21" t="s">
        <v>41</v>
      </c>
      <c r="J209" s="22" t="s">
        <v>42</v>
      </c>
      <c r="K209" s="22" t="s">
        <v>43</v>
      </c>
      <c r="L209" s="22" t="s">
        <v>44</v>
      </c>
      <c r="M209" s="22" t="s">
        <v>45</v>
      </c>
      <c r="N209" s="22" t="s">
        <v>46</v>
      </c>
      <c r="O209" s="22" t="s">
        <v>47</v>
      </c>
      <c r="P209" s="22" t="s">
        <v>48</v>
      </c>
      <c r="Q209" s="22" t="s">
        <v>49</v>
      </c>
      <c r="R209" s="22" t="s">
        <v>50</v>
      </c>
      <c r="S209" s="22" t="s">
        <v>51</v>
      </c>
      <c r="T209" s="22" t="s">
        <v>52</v>
      </c>
      <c r="U209" s="22" t="s">
        <v>53</v>
      </c>
      <c r="V209" s="22" t="s">
        <v>54</v>
      </c>
      <c r="W209" s="16"/>
      <c r="Y209" s="53"/>
      <c r="Z209" s="54"/>
      <c r="AA209" s="21" t="s">
        <v>35</v>
      </c>
      <c r="AB209" s="21" t="s">
        <v>36</v>
      </c>
      <c r="AC209" s="21" t="s">
        <v>37</v>
      </c>
      <c r="AD209" s="22" t="s">
        <v>38</v>
      </c>
      <c r="AE209" s="21" t="s">
        <v>39</v>
      </c>
      <c r="AF209" s="21" t="s">
        <v>40</v>
      </c>
      <c r="AG209" s="21" t="s">
        <v>41</v>
      </c>
      <c r="AH209" s="22" t="s">
        <v>42</v>
      </c>
      <c r="AI209" s="22" t="s">
        <v>43</v>
      </c>
      <c r="AJ209" s="22" t="s">
        <v>44</v>
      </c>
      <c r="AK209" s="22" t="s">
        <v>45</v>
      </c>
      <c r="AL209" s="22" t="s">
        <v>46</v>
      </c>
      <c r="AM209" s="22" t="s">
        <v>47</v>
      </c>
      <c r="AN209" s="22" t="s">
        <v>48</v>
      </c>
      <c r="AO209" s="22" t="s">
        <v>49</v>
      </c>
      <c r="AP209" s="22" t="s">
        <v>50</v>
      </c>
      <c r="AQ209" s="22" t="s">
        <v>51</v>
      </c>
      <c r="AR209" s="22" t="s">
        <v>52</v>
      </c>
      <c r="AS209" s="22" t="s">
        <v>53</v>
      </c>
      <c r="AT209" s="22" t="s">
        <v>54</v>
      </c>
      <c r="AU209" s="16"/>
      <c r="AW209" s="53"/>
      <c r="AX209" s="54"/>
      <c r="AY209" s="21" t="s">
        <v>35</v>
      </c>
      <c r="AZ209" s="21" t="s">
        <v>36</v>
      </c>
      <c r="BA209" s="21" t="s">
        <v>37</v>
      </c>
      <c r="BB209" s="22" t="s">
        <v>38</v>
      </c>
      <c r="BC209" s="21" t="s">
        <v>39</v>
      </c>
      <c r="BD209" s="21" t="s">
        <v>40</v>
      </c>
      <c r="BE209" s="21" t="s">
        <v>41</v>
      </c>
      <c r="BF209" s="22" t="s">
        <v>42</v>
      </c>
      <c r="BG209" s="22" t="s">
        <v>43</v>
      </c>
      <c r="BH209" s="22" t="s">
        <v>44</v>
      </c>
      <c r="BI209" s="22" t="s">
        <v>45</v>
      </c>
      <c r="BJ209" s="22" t="s">
        <v>46</v>
      </c>
      <c r="BK209" s="22" t="s">
        <v>47</v>
      </c>
      <c r="BL209" s="22" t="s">
        <v>48</v>
      </c>
      <c r="BM209" s="22" t="s">
        <v>49</v>
      </c>
      <c r="BN209" s="22" t="s">
        <v>50</v>
      </c>
      <c r="BO209" s="22" t="s">
        <v>51</v>
      </c>
      <c r="BP209" s="22" t="s">
        <v>52</v>
      </c>
      <c r="BQ209" s="22" t="s">
        <v>53</v>
      </c>
      <c r="BR209" s="22" t="s">
        <v>54</v>
      </c>
      <c r="BS209" s="16"/>
    </row>
    <row r="210" customFormat="false" ht="13.15" hidden="false" customHeight="true" outlineLevel="0" collapsed="false">
      <c r="A210" s="13" t="s">
        <v>101</v>
      </c>
      <c r="B210" s="14" t="s">
        <v>58</v>
      </c>
      <c r="C210" s="26" t="s">
        <v>64</v>
      </c>
      <c r="D210" s="26" t="s">
        <v>125</v>
      </c>
      <c r="E210" s="26"/>
      <c r="F210" s="27"/>
      <c r="G210" s="26" t="s">
        <v>116</v>
      </c>
      <c r="H210" s="26" t="s">
        <v>116</v>
      </c>
      <c r="I210" s="26"/>
      <c r="J210" s="26"/>
      <c r="K210" s="26" t="s">
        <v>125</v>
      </c>
      <c r="L210" s="26" t="s">
        <v>67</v>
      </c>
      <c r="M210" s="26" t="s">
        <v>64</v>
      </c>
      <c r="N210" s="26"/>
      <c r="O210" s="26"/>
      <c r="Q210" s="26"/>
      <c r="R210" s="26" t="s">
        <v>67</v>
      </c>
      <c r="S210" s="26"/>
      <c r="T210" s="26"/>
      <c r="U210" s="26"/>
      <c r="V210" s="26"/>
      <c r="W210" s="16"/>
      <c r="Y210" s="13" t="s">
        <v>101</v>
      </c>
      <c r="Z210" s="14" t="s">
        <v>58</v>
      </c>
      <c r="AA210" s="26" t="s">
        <v>60</v>
      </c>
      <c r="AB210" s="26"/>
      <c r="AC210" s="26"/>
      <c r="AD210" s="26"/>
      <c r="AE210" s="26"/>
      <c r="AF210" s="26" t="s">
        <v>63</v>
      </c>
      <c r="AG210" s="26"/>
      <c r="AH210" s="26"/>
      <c r="AI210" s="26"/>
      <c r="AJ210" s="26"/>
      <c r="AL210" s="26" t="s">
        <v>125</v>
      </c>
      <c r="AM210" s="26"/>
      <c r="AN210" s="26" t="s">
        <v>111</v>
      </c>
      <c r="AO210" s="26" t="s">
        <v>64</v>
      </c>
      <c r="AQ210" s="26"/>
      <c r="AR210" s="26" t="s">
        <v>111</v>
      </c>
      <c r="AS210" s="26" t="s">
        <v>125</v>
      </c>
      <c r="AT210" s="26" t="s">
        <v>67</v>
      </c>
      <c r="AU210" s="16"/>
      <c r="AW210" s="13" t="s">
        <v>101</v>
      </c>
      <c r="AX210" s="14" t="s">
        <v>58</v>
      </c>
      <c r="AZ210" s="26" t="s">
        <v>126</v>
      </c>
      <c r="BA210" s="26"/>
      <c r="BB210" s="26" t="s">
        <v>111</v>
      </c>
      <c r="BC210" s="26" t="s">
        <v>64</v>
      </c>
      <c r="BE210" s="26" t="s">
        <v>111</v>
      </c>
      <c r="BF210" s="26"/>
      <c r="BG210" s="26" t="s">
        <v>126</v>
      </c>
      <c r="BH210" s="26" t="s">
        <v>67</v>
      </c>
      <c r="BI210" s="26" t="s">
        <v>64</v>
      </c>
      <c r="BJ210" s="26"/>
      <c r="BK210" s="26"/>
      <c r="BM210" s="26"/>
      <c r="BN210" s="26" t="s">
        <v>67</v>
      </c>
      <c r="BO210" s="26"/>
      <c r="BP210" s="26"/>
      <c r="BQ210" s="26"/>
      <c r="BR210" s="26"/>
      <c r="BS210" s="16"/>
    </row>
    <row r="211" customFormat="false" ht="12.75" hidden="false" customHeight="true" outlineLevel="0" collapsed="false">
      <c r="A211" s="13"/>
      <c r="B211" s="14" t="s">
        <v>71</v>
      </c>
      <c r="C211" s="26"/>
      <c r="D211" s="26"/>
      <c r="E211" s="26"/>
      <c r="F211" s="27"/>
      <c r="G211" s="26"/>
      <c r="H211" s="26"/>
      <c r="I211" s="26"/>
      <c r="J211" s="26"/>
      <c r="K211" s="26"/>
      <c r="L211" s="26"/>
      <c r="M211" s="26"/>
      <c r="N211" s="26"/>
      <c r="O211" s="26"/>
      <c r="Q211" s="26"/>
      <c r="R211" s="26"/>
      <c r="S211" s="26"/>
      <c r="T211" s="26"/>
      <c r="U211" s="26"/>
      <c r="V211" s="26"/>
      <c r="W211" s="16"/>
      <c r="Y211" s="13"/>
      <c r="Z211" s="14" t="s">
        <v>71</v>
      </c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L211" s="26"/>
      <c r="AM211" s="26"/>
      <c r="AN211" s="26"/>
      <c r="AO211" s="26"/>
      <c r="AQ211" s="26"/>
      <c r="AR211" s="26"/>
      <c r="AS211" s="26"/>
      <c r="AT211" s="26"/>
      <c r="AU211" s="16"/>
      <c r="AW211" s="13"/>
      <c r="AX211" s="14" t="s">
        <v>71</v>
      </c>
      <c r="AZ211" s="26"/>
      <c r="BA211" s="26"/>
      <c r="BB211" s="26"/>
      <c r="BC211" s="26"/>
      <c r="BE211" s="26"/>
      <c r="BF211" s="26"/>
      <c r="BG211" s="26"/>
      <c r="BH211" s="26"/>
      <c r="BI211" s="26"/>
      <c r="BJ211" s="26"/>
      <c r="BK211" s="26"/>
      <c r="BM211" s="26"/>
      <c r="BN211" s="26"/>
      <c r="BO211" s="26"/>
      <c r="BP211" s="26"/>
      <c r="BQ211" s="26"/>
      <c r="BR211" s="26"/>
      <c r="BS211" s="16"/>
    </row>
    <row r="212" customFormat="false" ht="13.15" hidden="false" customHeight="true" outlineLevel="0" collapsed="false">
      <c r="A212" s="13"/>
      <c r="B212" s="14" t="s">
        <v>74</v>
      </c>
      <c r="C212" s="26"/>
      <c r="D212" s="26"/>
      <c r="E212" s="26"/>
      <c r="F212" s="27"/>
      <c r="G212" s="26"/>
      <c r="H212" s="26"/>
      <c r="I212" s="26"/>
      <c r="J212" s="26"/>
      <c r="K212" s="26"/>
      <c r="L212" s="26"/>
      <c r="M212" s="26"/>
      <c r="N212" s="26"/>
      <c r="O212" s="26"/>
      <c r="Q212" s="26"/>
      <c r="R212" s="26"/>
      <c r="S212" s="26"/>
      <c r="T212" s="26"/>
      <c r="U212" s="26"/>
      <c r="V212" s="26"/>
      <c r="W212" s="16"/>
      <c r="Y212" s="13"/>
      <c r="Z212" s="14" t="s">
        <v>74</v>
      </c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L212" s="26"/>
      <c r="AM212" s="26"/>
      <c r="AN212" s="26"/>
      <c r="AO212" s="26"/>
      <c r="AQ212" s="26"/>
      <c r="AR212" s="26"/>
      <c r="AS212" s="26"/>
      <c r="AT212" s="26"/>
      <c r="AU212" s="16"/>
      <c r="AW212" s="13"/>
      <c r="AX212" s="14" t="s">
        <v>74</v>
      </c>
      <c r="AZ212" s="26"/>
      <c r="BA212" s="26"/>
      <c r="BB212" s="26"/>
      <c r="BC212" s="26"/>
      <c r="BE212" s="26"/>
      <c r="BF212" s="26"/>
      <c r="BG212" s="26"/>
      <c r="BH212" s="26"/>
      <c r="BI212" s="26"/>
      <c r="BJ212" s="26"/>
      <c r="BK212" s="26"/>
      <c r="BM212" s="26"/>
      <c r="BN212" s="26"/>
      <c r="BO212" s="26"/>
      <c r="BP212" s="26"/>
      <c r="BQ212" s="26"/>
      <c r="BR212" s="26"/>
      <c r="BS212" s="16"/>
    </row>
    <row r="213" customFormat="false" ht="13.15" hidden="false" customHeight="true" outlineLevel="0" collapsed="false">
      <c r="A213" s="13"/>
      <c r="B213" s="14" t="s">
        <v>76</v>
      </c>
      <c r="C213" s="26" t="s">
        <v>116</v>
      </c>
      <c r="D213" s="26" t="s">
        <v>64</v>
      </c>
      <c r="E213" s="26" t="s">
        <v>125</v>
      </c>
      <c r="G213" s="26"/>
      <c r="H213" s="27"/>
      <c r="I213" s="27"/>
      <c r="J213" s="26" t="s">
        <v>125</v>
      </c>
      <c r="K213" s="26" t="s">
        <v>67</v>
      </c>
      <c r="L213" s="26" t="s">
        <v>116</v>
      </c>
      <c r="M213" s="26"/>
      <c r="N213" s="26" t="s">
        <v>64</v>
      </c>
      <c r="O213" s="26"/>
      <c r="P213" s="26"/>
      <c r="Q213" s="27"/>
      <c r="R213" s="26"/>
      <c r="S213" s="26" t="s">
        <v>67</v>
      </c>
      <c r="T213" s="26"/>
      <c r="U213" s="26"/>
      <c r="V213" s="26"/>
      <c r="W213" s="16"/>
      <c r="Y213" s="13"/>
      <c r="Z213" s="14" t="s">
        <v>76</v>
      </c>
      <c r="AB213" s="26" t="s">
        <v>60</v>
      </c>
      <c r="AC213" s="26"/>
      <c r="AD213" s="26"/>
      <c r="AE213" s="26"/>
      <c r="AF213" s="26"/>
      <c r="AG213" s="26" t="s">
        <v>63</v>
      </c>
      <c r="AH213" s="26"/>
      <c r="AI213" s="26"/>
      <c r="AJ213" s="26"/>
      <c r="AK213" s="26" t="s">
        <v>111</v>
      </c>
      <c r="AL213" s="26" t="s">
        <v>64</v>
      </c>
      <c r="AM213" s="26" t="s">
        <v>125</v>
      </c>
      <c r="AO213" s="26"/>
      <c r="AP213" s="26"/>
      <c r="AQ213" s="26" t="s">
        <v>111</v>
      </c>
      <c r="AR213" s="26" t="s">
        <v>125</v>
      </c>
      <c r="AS213" s="26" t="s">
        <v>67</v>
      </c>
      <c r="AT213" s="26" t="s">
        <v>125</v>
      </c>
      <c r="AU213" s="16"/>
      <c r="AW213" s="13"/>
      <c r="AX213" s="14" t="s">
        <v>76</v>
      </c>
      <c r="AY213" s="26" t="s">
        <v>111</v>
      </c>
      <c r="AZ213" s="26" t="s">
        <v>64</v>
      </c>
      <c r="BA213" s="26" t="s">
        <v>126</v>
      </c>
      <c r="BC213" s="26"/>
      <c r="BD213" s="26" t="s">
        <v>111</v>
      </c>
      <c r="BF213" s="26" t="s">
        <v>126</v>
      </c>
      <c r="BG213" s="26" t="s">
        <v>67</v>
      </c>
      <c r="BH213" s="26" t="s">
        <v>126</v>
      </c>
      <c r="BI213" s="26"/>
      <c r="BJ213" s="26" t="s">
        <v>64</v>
      </c>
      <c r="BK213" s="26"/>
      <c r="BL213" s="26"/>
      <c r="BM213" s="27"/>
      <c r="BN213" s="26"/>
      <c r="BO213" s="26" t="s">
        <v>67</v>
      </c>
      <c r="BP213" s="26"/>
      <c r="BQ213" s="26"/>
      <c r="BR213" s="26"/>
      <c r="BS213" s="16"/>
    </row>
    <row r="214" customFormat="false" ht="12.75" hidden="false" customHeight="true" outlineLevel="0" collapsed="false">
      <c r="A214" s="13"/>
      <c r="B214" s="33" t="s">
        <v>79</v>
      </c>
      <c r="C214" s="26"/>
      <c r="D214" s="26"/>
      <c r="E214" s="26"/>
      <c r="G214" s="26"/>
      <c r="H214" s="27"/>
      <c r="I214" s="27"/>
      <c r="J214" s="26"/>
      <c r="K214" s="26"/>
      <c r="L214" s="26"/>
      <c r="M214" s="26"/>
      <c r="N214" s="26"/>
      <c r="O214" s="26"/>
      <c r="P214" s="26"/>
      <c r="Q214" s="27"/>
      <c r="R214" s="26"/>
      <c r="S214" s="26"/>
      <c r="T214" s="26"/>
      <c r="U214" s="26"/>
      <c r="V214" s="26"/>
      <c r="W214" s="16"/>
      <c r="Y214" s="13"/>
      <c r="Z214" s="27" t="s">
        <v>79</v>
      </c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O214" s="26"/>
      <c r="AP214" s="26"/>
      <c r="AQ214" s="26"/>
      <c r="AR214" s="26"/>
      <c r="AS214" s="26"/>
      <c r="AT214" s="26"/>
      <c r="AU214" s="16"/>
      <c r="AW214" s="13"/>
      <c r="AX214" s="33" t="s">
        <v>79</v>
      </c>
      <c r="AY214" s="26"/>
      <c r="AZ214" s="26"/>
      <c r="BA214" s="26"/>
      <c r="BC214" s="26"/>
      <c r="BD214" s="26"/>
      <c r="BF214" s="26"/>
      <c r="BG214" s="26"/>
      <c r="BH214" s="26"/>
      <c r="BI214" s="26"/>
      <c r="BJ214" s="26"/>
      <c r="BK214" s="26"/>
      <c r="BL214" s="26"/>
      <c r="BM214" s="27"/>
      <c r="BN214" s="26"/>
      <c r="BO214" s="26"/>
      <c r="BP214" s="26"/>
      <c r="BQ214" s="26"/>
      <c r="BR214" s="26"/>
      <c r="BS214" s="16"/>
    </row>
    <row r="215" customFormat="false" ht="12.75" hidden="false" customHeight="true" outlineLevel="0" collapsed="false">
      <c r="A215" s="13"/>
      <c r="B215" s="18" t="s">
        <v>82</v>
      </c>
      <c r="C215" s="26"/>
      <c r="D215" s="26"/>
      <c r="E215" s="26"/>
      <c r="G215" s="26"/>
      <c r="H215" s="27"/>
      <c r="I215" s="27"/>
      <c r="J215" s="26"/>
      <c r="K215" s="26"/>
      <c r="L215" s="26"/>
      <c r="M215" s="26"/>
      <c r="N215" s="26"/>
      <c r="O215" s="26"/>
      <c r="P215" s="26"/>
      <c r="Q215" s="27"/>
      <c r="R215" s="26"/>
      <c r="S215" s="26"/>
      <c r="T215" s="26"/>
      <c r="U215" s="26"/>
      <c r="V215" s="26"/>
      <c r="W215" s="16"/>
      <c r="Y215" s="13"/>
      <c r="Z215" s="18" t="s">
        <v>82</v>
      </c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O215" s="26"/>
      <c r="AP215" s="26"/>
      <c r="AQ215" s="26"/>
      <c r="AR215" s="26"/>
      <c r="AS215" s="26"/>
      <c r="AT215" s="26"/>
      <c r="AU215" s="16"/>
      <c r="AW215" s="13"/>
      <c r="AX215" s="18" t="s">
        <v>82</v>
      </c>
      <c r="AY215" s="26"/>
      <c r="AZ215" s="26"/>
      <c r="BA215" s="26"/>
      <c r="BC215" s="26"/>
      <c r="BD215" s="26"/>
      <c r="BF215" s="26"/>
      <c r="BG215" s="26"/>
      <c r="BH215" s="26"/>
      <c r="BI215" s="26"/>
      <c r="BJ215" s="26"/>
      <c r="BK215" s="26"/>
      <c r="BL215" s="26"/>
      <c r="BM215" s="27"/>
      <c r="BN215" s="26"/>
      <c r="BO215" s="26"/>
      <c r="BP215" s="26"/>
      <c r="BQ215" s="26"/>
      <c r="BR215" s="26"/>
      <c r="BS215" s="16"/>
    </row>
    <row r="216" customFormat="false" ht="12.75" hidden="false" customHeight="true" outlineLevel="0" collapsed="false">
      <c r="A216" s="13"/>
      <c r="B216" s="41" t="s">
        <v>83</v>
      </c>
      <c r="C216" s="26"/>
      <c r="D216" s="26" t="s">
        <v>116</v>
      </c>
      <c r="E216" s="26" t="s">
        <v>64</v>
      </c>
      <c r="F216" s="26" t="s">
        <v>125</v>
      </c>
      <c r="H216" s="26"/>
      <c r="I216" s="26" t="s">
        <v>125</v>
      </c>
      <c r="J216" s="26" t="s">
        <v>67</v>
      </c>
      <c r="K216" s="26" t="s">
        <v>116</v>
      </c>
      <c r="L216" s="26"/>
      <c r="N216" s="26"/>
      <c r="O216" s="26" t="s">
        <v>64</v>
      </c>
      <c r="P216" s="26"/>
      <c r="Q216" s="26"/>
      <c r="R216" s="26"/>
      <c r="S216" s="26"/>
      <c r="T216" s="26" t="s">
        <v>67</v>
      </c>
      <c r="U216" s="26"/>
      <c r="V216" s="26"/>
      <c r="W216" s="16"/>
      <c r="Y216" s="13"/>
      <c r="Z216" s="41" t="s">
        <v>83</v>
      </c>
      <c r="AA216" s="26"/>
      <c r="AB216" s="26"/>
      <c r="AC216" s="26" t="s">
        <v>60</v>
      </c>
      <c r="AD216" s="26"/>
      <c r="AE216" s="26"/>
      <c r="AF216" s="26"/>
      <c r="AG216" s="26"/>
      <c r="AH216" s="26" t="s">
        <v>63</v>
      </c>
      <c r="AI216" s="26"/>
      <c r="AJ216" s="26"/>
      <c r="AK216" s="26"/>
      <c r="AL216" s="26" t="s">
        <v>111</v>
      </c>
      <c r="AM216" s="26" t="s">
        <v>64</v>
      </c>
      <c r="AN216" s="26"/>
      <c r="AO216" s="26" t="s">
        <v>125</v>
      </c>
      <c r="AP216" s="26" t="s">
        <v>111</v>
      </c>
      <c r="AQ216" s="26" t="s">
        <v>125</v>
      </c>
      <c r="AR216" s="26" t="s">
        <v>67</v>
      </c>
      <c r="AS216" s="26"/>
      <c r="AT216" s="26"/>
      <c r="AU216" s="16"/>
      <c r="AW216" s="13"/>
      <c r="AX216" s="41" t="s">
        <v>83</v>
      </c>
      <c r="AY216" s="26"/>
      <c r="AZ216" s="26" t="s">
        <v>111</v>
      </c>
      <c r="BA216" s="26" t="s">
        <v>64</v>
      </c>
      <c r="BB216" s="26"/>
      <c r="BC216" s="26" t="s">
        <v>126</v>
      </c>
      <c r="BD216" s="26"/>
      <c r="BE216" s="26" t="s">
        <v>126</v>
      </c>
      <c r="BF216" s="26" t="s">
        <v>67</v>
      </c>
      <c r="BG216" s="26"/>
      <c r="BH216" s="26" t="s">
        <v>111</v>
      </c>
      <c r="BJ216" s="26"/>
      <c r="BK216" s="26" t="s">
        <v>64</v>
      </c>
      <c r="BL216" s="26"/>
      <c r="BM216" s="26"/>
      <c r="BN216" s="26"/>
      <c r="BO216" s="26"/>
      <c r="BP216" s="26" t="s">
        <v>67</v>
      </c>
      <c r="BQ216" s="26"/>
      <c r="BR216" s="26"/>
      <c r="BS216" s="16"/>
    </row>
    <row r="217" customFormat="false" ht="12.75" hidden="false" customHeight="true" outlineLevel="0" collapsed="false">
      <c r="A217" s="13"/>
      <c r="B217" s="14" t="s">
        <v>86</v>
      </c>
      <c r="C217" s="26"/>
      <c r="D217" s="26"/>
      <c r="E217" s="26"/>
      <c r="F217" s="26"/>
      <c r="H217" s="26"/>
      <c r="I217" s="26"/>
      <c r="J217" s="26"/>
      <c r="K217" s="26"/>
      <c r="L217" s="26"/>
      <c r="N217" s="26"/>
      <c r="O217" s="26"/>
      <c r="P217" s="26"/>
      <c r="Q217" s="26"/>
      <c r="R217" s="26"/>
      <c r="S217" s="26"/>
      <c r="T217" s="26"/>
      <c r="U217" s="26"/>
      <c r="V217" s="26"/>
      <c r="W217" s="16"/>
      <c r="Y217" s="13"/>
      <c r="Z217" s="14" t="s">
        <v>86</v>
      </c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16"/>
      <c r="AW217" s="13"/>
      <c r="AX217" s="14" t="s">
        <v>86</v>
      </c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16"/>
    </row>
    <row r="218" customFormat="false" ht="12.75" hidden="false" customHeight="true" outlineLevel="0" collapsed="false">
      <c r="A218" s="13"/>
      <c r="B218" s="14" t="s">
        <v>89</v>
      </c>
      <c r="C218" s="26"/>
      <c r="D218" s="26"/>
      <c r="E218" s="26"/>
      <c r="F218" s="26"/>
      <c r="H218" s="26"/>
      <c r="I218" s="26"/>
      <c r="J218" s="26"/>
      <c r="K218" s="26"/>
      <c r="L218" s="26"/>
      <c r="N218" s="26"/>
      <c r="O218" s="26"/>
      <c r="P218" s="26"/>
      <c r="Q218" s="26"/>
      <c r="R218" s="26"/>
      <c r="S218" s="26"/>
      <c r="T218" s="26"/>
      <c r="U218" s="26"/>
      <c r="V218" s="26"/>
      <c r="W218" s="16"/>
      <c r="Y218" s="13"/>
      <c r="Z218" s="14" t="s">
        <v>89</v>
      </c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16"/>
      <c r="AW218" s="13"/>
      <c r="AX218" s="14" t="s">
        <v>89</v>
      </c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16"/>
    </row>
    <row r="219" customFormat="false" ht="13.15" hidden="false" customHeight="true" outlineLevel="0" collapsed="false">
      <c r="A219" s="13"/>
      <c r="B219" s="45" t="s">
        <v>90</v>
      </c>
      <c r="D219" s="26"/>
      <c r="E219" s="26" t="s">
        <v>116</v>
      </c>
      <c r="F219" s="26" t="s">
        <v>64</v>
      </c>
      <c r="G219" s="26" t="s">
        <v>125</v>
      </c>
      <c r="H219" s="26" t="s">
        <v>125</v>
      </c>
      <c r="I219" s="26" t="s">
        <v>67</v>
      </c>
      <c r="J219" s="26" t="s">
        <v>116</v>
      </c>
      <c r="L219" s="26"/>
      <c r="M219" s="26"/>
      <c r="O219" s="26"/>
      <c r="P219" s="26" t="s">
        <v>64</v>
      </c>
      <c r="Q219" s="26"/>
      <c r="R219" s="26"/>
      <c r="S219" s="26"/>
      <c r="T219" s="26"/>
      <c r="U219" s="26" t="s">
        <v>67</v>
      </c>
      <c r="V219" s="26"/>
      <c r="W219" s="16"/>
      <c r="Y219" s="13"/>
      <c r="Z219" s="45" t="s">
        <v>90</v>
      </c>
      <c r="AA219" s="26"/>
      <c r="AB219" s="26"/>
      <c r="AC219" s="26"/>
      <c r="AD219" s="26" t="s">
        <v>60</v>
      </c>
      <c r="AE219" s="26"/>
      <c r="AF219" s="26"/>
      <c r="AG219" s="26"/>
      <c r="AH219" s="26"/>
      <c r="AI219" s="26" t="s">
        <v>63</v>
      </c>
      <c r="AJ219" s="26"/>
      <c r="AK219" s="26" t="s">
        <v>125</v>
      </c>
      <c r="AL219" s="26"/>
      <c r="AM219" s="26" t="s">
        <v>111</v>
      </c>
      <c r="AN219" s="26" t="s">
        <v>64</v>
      </c>
      <c r="AO219" s="26"/>
      <c r="AP219" s="26" t="s">
        <v>125</v>
      </c>
      <c r="AQ219" s="26" t="s">
        <v>67</v>
      </c>
      <c r="AR219" s="26"/>
      <c r="AS219" s="26" t="s">
        <v>111</v>
      </c>
      <c r="AT219" s="26"/>
      <c r="AU219" s="16"/>
      <c r="AW219" s="13"/>
      <c r="AX219" s="45" t="s">
        <v>90</v>
      </c>
      <c r="AY219" s="26" t="s">
        <v>126</v>
      </c>
      <c r="AZ219" s="26"/>
      <c r="BA219" s="26" t="s">
        <v>111</v>
      </c>
      <c r="BB219" s="26" t="s">
        <v>64</v>
      </c>
      <c r="BC219" s="26"/>
      <c r="BD219" s="26" t="s">
        <v>126</v>
      </c>
      <c r="BE219" s="26" t="s">
        <v>67</v>
      </c>
      <c r="BG219" s="26" t="s">
        <v>111</v>
      </c>
      <c r="BH219" s="26"/>
      <c r="BI219" s="26"/>
      <c r="BK219" s="26"/>
      <c r="BL219" s="26" t="s">
        <v>64</v>
      </c>
      <c r="BM219" s="26"/>
      <c r="BN219" s="26"/>
      <c r="BO219" s="26"/>
      <c r="BP219" s="26"/>
      <c r="BQ219" s="26" t="s">
        <v>67</v>
      </c>
      <c r="BR219" s="26"/>
      <c r="BS219" s="16"/>
    </row>
    <row r="220" customFormat="false" ht="13.15" hidden="false" customHeight="true" outlineLevel="0" collapsed="false">
      <c r="A220" s="13"/>
      <c r="B220" s="14" t="s">
        <v>93</v>
      </c>
      <c r="D220" s="26"/>
      <c r="E220" s="26"/>
      <c r="F220" s="26"/>
      <c r="G220" s="26"/>
      <c r="H220" s="26"/>
      <c r="I220" s="26"/>
      <c r="J220" s="26"/>
      <c r="L220" s="26"/>
      <c r="M220" s="26"/>
      <c r="O220" s="26"/>
      <c r="P220" s="26"/>
      <c r="Q220" s="26"/>
      <c r="R220" s="26"/>
      <c r="S220" s="26"/>
      <c r="T220" s="26"/>
      <c r="U220" s="26"/>
      <c r="V220" s="26"/>
      <c r="W220" s="16"/>
      <c r="Y220" s="13"/>
      <c r="Z220" s="14" t="s">
        <v>93</v>
      </c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16"/>
      <c r="AW220" s="13"/>
      <c r="AX220" s="14" t="s">
        <v>93</v>
      </c>
      <c r="AY220" s="26"/>
      <c r="AZ220" s="26"/>
      <c r="BA220" s="26"/>
      <c r="BB220" s="26"/>
      <c r="BC220" s="26"/>
      <c r="BD220" s="26"/>
      <c r="BE220" s="26"/>
      <c r="BG220" s="26"/>
      <c r="BH220" s="26"/>
      <c r="BI220" s="26"/>
      <c r="BK220" s="26"/>
      <c r="BL220" s="26"/>
      <c r="BM220" s="26"/>
      <c r="BN220" s="26"/>
      <c r="BO220" s="26"/>
      <c r="BP220" s="26"/>
      <c r="BQ220" s="26"/>
      <c r="BR220" s="26"/>
      <c r="BS220" s="16"/>
    </row>
    <row r="221" customFormat="false" ht="13.15" hidden="false" customHeight="true" outlineLevel="0" collapsed="false">
      <c r="A221" s="13"/>
      <c r="B221" s="14" t="s">
        <v>94</v>
      </c>
      <c r="D221" s="26"/>
      <c r="E221" s="26"/>
      <c r="F221" s="26"/>
      <c r="G221" s="26"/>
      <c r="H221" s="26"/>
      <c r="I221" s="26"/>
      <c r="J221" s="26"/>
      <c r="L221" s="26"/>
      <c r="M221" s="26"/>
      <c r="O221" s="26"/>
      <c r="P221" s="26"/>
      <c r="Q221" s="26"/>
      <c r="R221" s="26"/>
      <c r="S221" s="26"/>
      <c r="T221" s="26"/>
      <c r="U221" s="26"/>
      <c r="V221" s="26"/>
      <c r="W221" s="16"/>
      <c r="Y221" s="13"/>
      <c r="Z221" s="14" t="s">
        <v>94</v>
      </c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16"/>
      <c r="AW221" s="13"/>
      <c r="AX221" s="14" t="s">
        <v>94</v>
      </c>
      <c r="AY221" s="26"/>
      <c r="AZ221" s="26"/>
      <c r="BA221" s="26"/>
      <c r="BB221" s="26"/>
      <c r="BC221" s="26"/>
      <c r="BD221" s="26"/>
      <c r="BE221" s="26"/>
      <c r="BG221" s="26"/>
      <c r="BH221" s="26"/>
      <c r="BI221" s="26"/>
      <c r="BK221" s="26"/>
      <c r="BL221" s="26"/>
      <c r="BM221" s="26"/>
      <c r="BN221" s="26"/>
      <c r="BO221" s="26"/>
      <c r="BP221" s="26"/>
      <c r="BQ221" s="26"/>
      <c r="BR221" s="26"/>
      <c r="BS221" s="16"/>
    </row>
    <row r="222" customFormat="false" ht="13.15" hidden="false" customHeight="true" outlineLevel="0" collapsed="false">
      <c r="A222" s="13"/>
      <c r="B222" s="14" t="s">
        <v>96</v>
      </c>
      <c r="C222" s="26" t="s">
        <v>125</v>
      </c>
      <c r="D222" s="26"/>
      <c r="E222" s="26"/>
      <c r="F222" s="26" t="s">
        <v>116</v>
      </c>
      <c r="G222" s="26" t="s">
        <v>64</v>
      </c>
      <c r="H222" s="26" t="s">
        <v>67</v>
      </c>
      <c r="I222" s="26" t="s">
        <v>116</v>
      </c>
      <c r="J222" s="57"/>
      <c r="K222" s="26"/>
      <c r="L222" s="26" t="s">
        <v>125</v>
      </c>
      <c r="M222" s="26"/>
      <c r="N222" s="26"/>
      <c r="O222" s="27"/>
      <c r="P222" s="26"/>
      <c r="Q222" s="26" t="s">
        <v>64</v>
      </c>
      <c r="R222" s="26"/>
      <c r="S222" s="26"/>
      <c r="T222" s="26"/>
      <c r="U222" s="26"/>
      <c r="V222" s="26" t="s">
        <v>67</v>
      </c>
      <c r="W222" s="16"/>
      <c r="Y222" s="13"/>
      <c r="Z222" s="14" t="s">
        <v>96</v>
      </c>
      <c r="AA222" s="26"/>
      <c r="AB222" s="26"/>
      <c r="AC222" s="26"/>
      <c r="AD222" s="26"/>
      <c r="AE222" s="26" t="s">
        <v>60</v>
      </c>
      <c r="AF222" s="26"/>
      <c r="AG222" s="26"/>
      <c r="AH222" s="26"/>
      <c r="AI222" s="26"/>
      <c r="AJ222" s="26" t="s">
        <v>63</v>
      </c>
      <c r="AK222" s="26" t="s">
        <v>64</v>
      </c>
      <c r="AL222" s="26"/>
      <c r="AM222" s="26"/>
      <c r="AN222" s="26" t="s">
        <v>125</v>
      </c>
      <c r="AO222" s="26" t="s">
        <v>111</v>
      </c>
      <c r="AP222" s="26" t="s">
        <v>67</v>
      </c>
      <c r="AQ222" s="26"/>
      <c r="AR222" s="57"/>
      <c r="AS222" s="26"/>
      <c r="AT222" s="26" t="s">
        <v>111</v>
      </c>
      <c r="AU222" s="16"/>
      <c r="AW222" s="13"/>
      <c r="AX222" s="14" t="s">
        <v>96</v>
      </c>
      <c r="AY222" s="26" t="s">
        <v>64</v>
      </c>
      <c r="AZ222" s="26"/>
      <c r="BA222" s="26"/>
      <c r="BB222" s="26"/>
      <c r="BC222" s="26" t="s">
        <v>111</v>
      </c>
      <c r="BD222" s="26" t="s">
        <v>67</v>
      </c>
      <c r="BE222" s="26"/>
      <c r="BF222" s="26" t="s">
        <v>111</v>
      </c>
      <c r="BG222" s="26"/>
      <c r="BH222" s="27"/>
      <c r="BI222" s="26"/>
      <c r="BJ222" s="26"/>
      <c r="BK222" s="27"/>
      <c r="BL222" s="26"/>
      <c r="BM222" s="26" t="s">
        <v>64</v>
      </c>
      <c r="BN222" s="26"/>
      <c r="BO222" s="26"/>
      <c r="BP222" s="26"/>
      <c r="BQ222" s="26"/>
      <c r="BR222" s="26" t="s">
        <v>67</v>
      </c>
      <c r="BS222" s="16"/>
    </row>
    <row r="223" customFormat="false" ht="13.15" hidden="false" customHeight="true" outlineLevel="0" collapsed="false">
      <c r="A223" s="13"/>
      <c r="B223" s="18" t="s">
        <v>98</v>
      </c>
      <c r="C223" s="26"/>
      <c r="D223" s="26"/>
      <c r="E223" s="26"/>
      <c r="F223" s="26"/>
      <c r="G223" s="26"/>
      <c r="H223" s="26"/>
      <c r="I223" s="26"/>
      <c r="J223" s="57"/>
      <c r="K223" s="26"/>
      <c r="L223" s="26"/>
      <c r="M223" s="26"/>
      <c r="N223" s="26"/>
      <c r="O223" s="27"/>
      <c r="P223" s="26"/>
      <c r="Q223" s="26"/>
      <c r="R223" s="26"/>
      <c r="S223" s="26"/>
      <c r="T223" s="26"/>
      <c r="U223" s="26"/>
      <c r="V223" s="26"/>
      <c r="W223" s="16"/>
      <c r="Y223" s="13"/>
      <c r="Z223" s="18" t="s">
        <v>98</v>
      </c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57"/>
      <c r="AS223" s="26"/>
      <c r="AT223" s="26"/>
      <c r="AU223" s="16"/>
      <c r="AW223" s="13"/>
      <c r="AX223" s="18" t="s">
        <v>98</v>
      </c>
      <c r="AY223" s="26"/>
      <c r="AZ223" s="26"/>
      <c r="BA223" s="26"/>
      <c r="BB223" s="26"/>
      <c r="BC223" s="26"/>
      <c r="BD223" s="26"/>
      <c r="BE223" s="26"/>
      <c r="BF223" s="26"/>
      <c r="BG223" s="26"/>
      <c r="BH223" s="27"/>
      <c r="BI223" s="26"/>
      <c r="BJ223" s="26"/>
      <c r="BK223" s="27"/>
      <c r="BL223" s="26"/>
      <c r="BM223" s="26"/>
      <c r="BN223" s="26"/>
      <c r="BO223" s="26"/>
      <c r="BP223" s="26"/>
      <c r="BQ223" s="26"/>
      <c r="BR223" s="26"/>
      <c r="BS223" s="16"/>
    </row>
    <row r="224" customFormat="false" ht="12.65" hidden="false" customHeight="true" outlineLevel="0" collapsed="false">
      <c r="A224" s="13"/>
      <c r="B224" s="18" t="s">
        <v>99</v>
      </c>
      <c r="C224" s="26"/>
      <c r="D224" s="26"/>
      <c r="E224" s="26"/>
      <c r="F224" s="26"/>
      <c r="G224" s="26"/>
      <c r="H224" s="26"/>
      <c r="I224" s="26"/>
      <c r="J224" s="57"/>
      <c r="K224" s="26"/>
      <c r="L224" s="26"/>
      <c r="M224" s="26"/>
      <c r="N224" s="26"/>
      <c r="O224" s="27"/>
      <c r="P224" s="26"/>
      <c r="Q224" s="26"/>
      <c r="R224" s="26"/>
      <c r="S224" s="26"/>
      <c r="T224" s="26"/>
      <c r="U224" s="26"/>
      <c r="V224" s="26"/>
      <c r="W224" s="16"/>
      <c r="Y224" s="13"/>
      <c r="Z224" s="18" t="s">
        <v>99</v>
      </c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57"/>
      <c r="AS224" s="26"/>
      <c r="AT224" s="26"/>
      <c r="AU224" s="16"/>
      <c r="AW224" s="13"/>
      <c r="AX224" s="18" t="s">
        <v>99</v>
      </c>
      <c r="AY224" s="26"/>
      <c r="AZ224" s="26"/>
      <c r="BA224" s="26"/>
      <c r="BB224" s="26"/>
      <c r="BC224" s="26"/>
      <c r="BD224" s="26"/>
      <c r="BE224" s="26"/>
      <c r="BF224" s="26"/>
      <c r="BG224" s="26"/>
      <c r="BH224" s="27"/>
      <c r="BI224" s="26"/>
      <c r="BJ224" s="26"/>
      <c r="BK224" s="27"/>
      <c r="BL224" s="26"/>
      <c r="BM224" s="26"/>
      <c r="BN224" s="26"/>
      <c r="BO224" s="26"/>
      <c r="BP224" s="26"/>
      <c r="BQ224" s="26"/>
      <c r="BR224" s="26"/>
      <c r="BS224" s="16"/>
    </row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2.7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Y229" s="2" t="s">
        <v>0</v>
      </c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2.75" hidden="false" customHeight="true" outlineLevel="0" collapsed="false">
      <c r="A232" s="13" t="s">
        <v>15</v>
      </c>
      <c r="B232" s="14" t="s">
        <v>16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16" t="s">
        <v>127</v>
      </c>
      <c r="Y232" s="13" t="s">
        <v>15</v>
      </c>
      <c r="Z232" s="14" t="s">
        <v>16</v>
      </c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16" t="s">
        <v>128</v>
      </c>
    </row>
    <row r="233" customFormat="false" ht="12.75" hidden="false" customHeight="true" outlineLevel="0" collapsed="false">
      <c r="A233" s="13"/>
      <c r="B233" s="14" t="s">
        <v>22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16"/>
      <c r="Y233" s="13"/>
      <c r="Z233" s="14" t="s">
        <v>22</v>
      </c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16"/>
    </row>
    <row r="234" customFormat="false" ht="12.75" hidden="false" customHeight="true" outlineLevel="0" collapsed="false">
      <c r="A234" s="13"/>
      <c r="B234" s="14" t="s">
        <v>26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16"/>
      <c r="Y234" s="13"/>
      <c r="Z234" s="14" t="s">
        <v>26</v>
      </c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16"/>
    </row>
    <row r="235" customFormat="false" ht="12.75" hidden="false" customHeight="true" outlineLevel="0" collapsed="false">
      <c r="A235" s="13"/>
      <c r="B235" s="18" t="s">
        <v>29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16"/>
      <c r="Y235" s="13"/>
      <c r="Z235" s="18" t="s">
        <v>29</v>
      </c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16"/>
    </row>
    <row r="236" customFormat="false" ht="12.75" hidden="false" customHeight="true" outlineLevel="0" collapsed="false">
      <c r="A236" s="13"/>
      <c r="B236" s="18" t="s">
        <v>32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16"/>
      <c r="Y236" s="13"/>
      <c r="Z236" s="18" t="s">
        <v>32</v>
      </c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16"/>
    </row>
    <row r="237" customFormat="false" ht="12.75" hidden="false" customHeight="true" outlineLevel="0" collapsed="false">
      <c r="A237" s="19"/>
      <c r="B237" s="20"/>
      <c r="C237" s="21" t="s">
        <v>35</v>
      </c>
      <c r="D237" s="21" t="s">
        <v>36</v>
      </c>
      <c r="E237" s="21" t="s">
        <v>37</v>
      </c>
      <c r="F237" s="22" t="s">
        <v>38</v>
      </c>
      <c r="G237" s="21" t="s">
        <v>39</v>
      </c>
      <c r="H237" s="21" t="s">
        <v>40</v>
      </c>
      <c r="I237" s="21" t="s">
        <v>41</v>
      </c>
      <c r="J237" s="22" t="s">
        <v>42</v>
      </c>
      <c r="K237" s="22" t="s">
        <v>43</v>
      </c>
      <c r="L237" s="22" t="s">
        <v>44</v>
      </c>
      <c r="M237" s="22" t="s">
        <v>45</v>
      </c>
      <c r="N237" s="22" t="s">
        <v>46</v>
      </c>
      <c r="O237" s="22" t="s">
        <v>47</v>
      </c>
      <c r="P237" s="22" t="s">
        <v>48</v>
      </c>
      <c r="Q237" s="22" t="s">
        <v>49</v>
      </c>
      <c r="R237" s="22" t="s">
        <v>50</v>
      </c>
      <c r="S237" s="22" t="s">
        <v>51</v>
      </c>
      <c r="T237" s="22" t="s">
        <v>52</v>
      </c>
      <c r="U237" s="22" t="s">
        <v>53</v>
      </c>
      <c r="V237" s="22" t="s">
        <v>54</v>
      </c>
      <c r="W237" s="16"/>
      <c r="Y237" s="19"/>
      <c r="Z237" s="20"/>
      <c r="AA237" s="21" t="s">
        <v>35</v>
      </c>
      <c r="AB237" s="21" t="s">
        <v>36</v>
      </c>
      <c r="AC237" s="21" t="s">
        <v>37</v>
      </c>
      <c r="AD237" s="22" t="s">
        <v>38</v>
      </c>
      <c r="AE237" s="21" t="s">
        <v>39</v>
      </c>
      <c r="AF237" s="21" t="s">
        <v>40</v>
      </c>
      <c r="AG237" s="21" t="s">
        <v>41</v>
      </c>
      <c r="AH237" s="22" t="s">
        <v>42</v>
      </c>
      <c r="AI237" s="22" t="s">
        <v>43</v>
      </c>
      <c r="AJ237" s="22" t="s">
        <v>44</v>
      </c>
      <c r="AK237" s="22" t="s">
        <v>45</v>
      </c>
      <c r="AL237" s="22" t="s">
        <v>46</v>
      </c>
      <c r="AM237" s="22" t="s">
        <v>47</v>
      </c>
      <c r="AN237" s="22" t="s">
        <v>48</v>
      </c>
      <c r="AO237" s="22" t="s">
        <v>49</v>
      </c>
      <c r="AP237" s="22" t="s">
        <v>50</v>
      </c>
      <c r="AQ237" s="22" t="s">
        <v>51</v>
      </c>
      <c r="AR237" s="22" t="s">
        <v>52</v>
      </c>
      <c r="AS237" s="22" t="s">
        <v>53</v>
      </c>
      <c r="AT237" s="22" t="s">
        <v>54</v>
      </c>
      <c r="AU237" s="16"/>
    </row>
    <row r="238" customFormat="false" ht="12.5" hidden="false" customHeight="true" outlineLevel="0" collapsed="false">
      <c r="A238" s="23" t="s">
        <v>57</v>
      </c>
      <c r="B238" s="14" t="s">
        <v>58</v>
      </c>
      <c r="C238" s="26" t="s">
        <v>60</v>
      </c>
      <c r="D238" s="26"/>
      <c r="E238" s="26"/>
      <c r="F238" s="26"/>
      <c r="G238" s="26"/>
      <c r="H238" s="26" t="s">
        <v>63</v>
      </c>
      <c r="I238" s="26"/>
      <c r="J238" s="26"/>
      <c r="K238" s="26"/>
      <c r="L238" s="26"/>
      <c r="N238" s="26" t="s">
        <v>126</v>
      </c>
      <c r="O238" s="26"/>
      <c r="P238" s="26"/>
      <c r="Q238" s="26" t="s">
        <v>64</v>
      </c>
      <c r="S238" s="26"/>
      <c r="T238" s="26"/>
      <c r="U238" s="26" t="s">
        <v>126</v>
      </c>
      <c r="V238" s="26" t="s">
        <v>67</v>
      </c>
      <c r="W238" s="16"/>
      <c r="Y238" s="23" t="s">
        <v>57</v>
      </c>
      <c r="Z238" s="14" t="s">
        <v>58</v>
      </c>
      <c r="AB238" s="26" t="s">
        <v>126</v>
      </c>
      <c r="AC238" s="26"/>
      <c r="AD238" s="26"/>
      <c r="AE238" s="26" t="s">
        <v>64</v>
      </c>
      <c r="AG238" s="26"/>
      <c r="AH238" s="26"/>
      <c r="AI238" s="26" t="s">
        <v>126</v>
      </c>
      <c r="AJ238" s="26" t="s">
        <v>67</v>
      </c>
      <c r="AK238" s="26" t="s">
        <v>64</v>
      </c>
      <c r="AL238" s="26"/>
      <c r="AM238" s="26"/>
      <c r="AO238" s="26"/>
      <c r="AP238" s="26" t="s">
        <v>67</v>
      </c>
      <c r="AQ238" s="26"/>
      <c r="AR238" s="26"/>
      <c r="AS238" s="26"/>
      <c r="AT238" s="26"/>
      <c r="AU238" s="16"/>
    </row>
    <row r="239" customFormat="false" ht="18" hidden="false" customHeight="true" outlineLevel="0" collapsed="false">
      <c r="A239" s="23"/>
      <c r="B239" s="14" t="s">
        <v>71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N239" s="26"/>
      <c r="O239" s="26"/>
      <c r="P239" s="26"/>
      <c r="Q239" s="26"/>
      <c r="S239" s="26"/>
      <c r="T239" s="26"/>
      <c r="U239" s="26"/>
      <c r="V239" s="26"/>
      <c r="W239" s="16"/>
      <c r="Y239" s="23"/>
      <c r="Z239" s="14" t="s">
        <v>71</v>
      </c>
      <c r="AB239" s="26"/>
      <c r="AC239" s="26"/>
      <c r="AD239" s="26"/>
      <c r="AE239" s="26"/>
      <c r="AG239" s="26"/>
      <c r="AH239" s="26"/>
      <c r="AI239" s="26"/>
      <c r="AJ239" s="26"/>
      <c r="AK239" s="26"/>
      <c r="AL239" s="26"/>
      <c r="AM239" s="26"/>
      <c r="AO239" s="26"/>
      <c r="AP239" s="26"/>
      <c r="AQ239" s="26"/>
      <c r="AR239" s="26"/>
      <c r="AS239" s="26"/>
      <c r="AT239" s="26"/>
      <c r="AU239" s="16"/>
    </row>
    <row r="240" customFormat="false" ht="12.5" hidden="false" customHeight="true" outlineLevel="0" collapsed="false">
      <c r="A240" s="23"/>
      <c r="B240" s="14" t="s">
        <v>74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N240" s="26"/>
      <c r="O240" s="26"/>
      <c r="P240" s="26"/>
      <c r="Q240" s="26"/>
      <c r="S240" s="26"/>
      <c r="T240" s="26"/>
      <c r="U240" s="26"/>
      <c r="V240" s="26"/>
      <c r="W240" s="16"/>
      <c r="Y240" s="23"/>
      <c r="Z240" s="14" t="s">
        <v>74</v>
      </c>
      <c r="AB240" s="26"/>
      <c r="AC240" s="26"/>
      <c r="AD240" s="26"/>
      <c r="AE240" s="26"/>
      <c r="AG240" s="26"/>
      <c r="AH240" s="26"/>
      <c r="AI240" s="26"/>
      <c r="AJ240" s="26"/>
      <c r="AK240" s="26"/>
      <c r="AL240" s="26"/>
      <c r="AM240" s="26"/>
      <c r="AO240" s="26"/>
      <c r="AP240" s="26"/>
      <c r="AQ240" s="26"/>
      <c r="AR240" s="26"/>
      <c r="AS240" s="26"/>
      <c r="AT240" s="26"/>
      <c r="AU240" s="16"/>
    </row>
    <row r="241" customFormat="false" ht="12.5" hidden="false" customHeight="true" outlineLevel="0" collapsed="false">
      <c r="A241" s="23"/>
      <c r="B241" s="14" t="s">
        <v>76</v>
      </c>
      <c r="D241" s="26" t="s">
        <v>60</v>
      </c>
      <c r="E241" s="26"/>
      <c r="F241" s="26"/>
      <c r="G241" s="26"/>
      <c r="H241" s="26"/>
      <c r="I241" s="26" t="s">
        <v>63</v>
      </c>
      <c r="J241" s="26"/>
      <c r="K241" s="26"/>
      <c r="L241" s="26"/>
      <c r="M241" s="26"/>
      <c r="N241" s="26" t="s">
        <v>64</v>
      </c>
      <c r="O241" s="26" t="s">
        <v>126</v>
      </c>
      <c r="Q241" s="26"/>
      <c r="R241" s="26"/>
      <c r="T241" s="26" t="s">
        <v>126</v>
      </c>
      <c r="U241" s="26" t="s">
        <v>67</v>
      </c>
      <c r="V241" s="26" t="s">
        <v>126</v>
      </c>
      <c r="W241" s="16"/>
      <c r="Y241" s="23"/>
      <c r="Z241" s="14" t="s">
        <v>76</v>
      </c>
      <c r="AA241" s="26"/>
      <c r="AB241" s="26" t="s">
        <v>64</v>
      </c>
      <c r="AC241" s="26" t="s">
        <v>126</v>
      </c>
      <c r="AE241" s="26"/>
      <c r="AF241" s="26"/>
      <c r="AH241" s="26" t="s">
        <v>126</v>
      </c>
      <c r="AI241" s="26" t="s">
        <v>67</v>
      </c>
      <c r="AJ241" s="26" t="s">
        <v>126</v>
      </c>
      <c r="AK241" s="26"/>
      <c r="AL241" s="26" t="s">
        <v>64</v>
      </c>
      <c r="AM241" s="26"/>
      <c r="AN241" s="26"/>
      <c r="AO241" s="27"/>
      <c r="AP241" s="26"/>
      <c r="AQ241" s="26" t="s">
        <v>67</v>
      </c>
      <c r="AR241" s="26"/>
      <c r="AS241" s="26"/>
      <c r="AT241" s="26"/>
      <c r="AU241" s="16"/>
    </row>
    <row r="242" customFormat="false" ht="12.5" hidden="false" customHeight="false" outlineLevel="0" collapsed="false">
      <c r="A242" s="23"/>
      <c r="B242" s="27" t="s">
        <v>79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Q242" s="26"/>
      <c r="R242" s="26"/>
      <c r="T242" s="26"/>
      <c r="U242" s="26"/>
      <c r="V242" s="26"/>
      <c r="W242" s="16"/>
      <c r="Y242" s="23"/>
      <c r="Z242" s="33" t="s">
        <v>79</v>
      </c>
      <c r="AA242" s="26"/>
      <c r="AB242" s="26"/>
      <c r="AC242" s="26"/>
      <c r="AE242" s="26"/>
      <c r="AF242" s="26"/>
      <c r="AH242" s="26"/>
      <c r="AI242" s="26"/>
      <c r="AJ242" s="26"/>
      <c r="AK242" s="26"/>
      <c r="AL242" s="26"/>
      <c r="AM242" s="26"/>
      <c r="AN242" s="26"/>
      <c r="AO242" s="27"/>
      <c r="AP242" s="26"/>
      <c r="AQ242" s="26"/>
      <c r="AR242" s="26"/>
      <c r="AS242" s="26"/>
      <c r="AT242" s="26"/>
      <c r="AU242" s="16"/>
    </row>
    <row r="243" customFormat="false" ht="12.5" hidden="false" customHeight="true" outlineLevel="0" collapsed="false">
      <c r="A243" s="23"/>
      <c r="B243" s="18" t="s">
        <v>82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Q243" s="26"/>
      <c r="R243" s="26"/>
      <c r="T243" s="26"/>
      <c r="U243" s="26"/>
      <c r="V243" s="26"/>
      <c r="W243" s="16"/>
      <c r="Y243" s="23"/>
      <c r="Z243" s="18" t="s">
        <v>82</v>
      </c>
      <c r="AA243" s="26"/>
      <c r="AB243" s="26"/>
      <c r="AC243" s="26"/>
      <c r="AE243" s="26"/>
      <c r="AF243" s="26"/>
      <c r="AH243" s="26"/>
      <c r="AI243" s="26"/>
      <c r="AJ243" s="26"/>
      <c r="AK243" s="26"/>
      <c r="AL243" s="26"/>
      <c r="AM243" s="26"/>
      <c r="AN243" s="26"/>
      <c r="AO243" s="27"/>
      <c r="AP243" s="26"/>
      <c r="AQ243" s="26"/>
      <c r="AR243" s="26"/>
      <c r="AS243" s="26"/>
      <c r="AT243" s="26"/>
      <c r="AU243" s="16"/>
    </row>
    <row r="244" customFormat="false" ht="12.5" hidden="false" customHeight="true" outlineLevel="0" collapsed="false">
      <c r="A244" s="23"/>
      <c r="B244" s="41" t="s">
        <v>83</v>
      </c>
      <c r="C244" s="26"/>
      <c r="D244" s="26"/>
      <c r="E244" s="26" t="s">
        <v>60</v>
      </c>
      <c r="F244" s="26"/>
      <c r="G244" s="26"/>
      <c r="H244" s="26"/>
      <c r="I244" s="26"/>
      <c r="J244" s="26" t="s">
        <v>63</v>
      </c>
      <c r="K244" s="26"/>
      <c r="L244" s="26"/>
      <c r="M244" s="26"/>
      <c r="N244" s="26"/>
      <c r="O244" s="26" t="s">
        <v>64</v>
      </c>
      <c r="P244" s="26"/>
      <c r="Q244" s="26" t="s">
        <v>126</v>
      </c>
      <c r="R244" s="26"/>
      <c r="S244" s="26" t="s">
        <v>126</v>
      </c>
      <c r="T244" s="26" t="s">
        <v>67</v>
      </c>
      <c r="U244" s="26"/>
      <c r="V244" s="26"/>
      <c r="W244" s="16"/>
      <c r="Y244" s="23"/>
      <c r="Z244" s="41" t="s">
        <v>83</v>
      </c>
      <c r="AA244" s="26"/>
      <c r="AB244" s="26"/>
      <c r="AC244" s="26" t="s">
        <v>64</v>
      </c>
      <c r="AD244" s="26"/>
      <c r="AE244" s="26" t="s">
        <v>126</v>
      </c>
      <c r="AF244" s="26"/>
      <c r="AG244" s="26" t="s">
        <v>126</v>
      </c>
      <c r="AH244" s="26" t="s">
        <v>67</v>
      </c>
      <c r="AI244" s="26"/>
      <c r="AJ244" s="26"/>
      <c r="AL244" s="26"/>
      <c r="AM244" s="26" t="s">
        <v>64</v>
      </c>
      <c r="AN244" s="26"/>
      <c r="AO244" s="26"/>
      <c r="AP244" s="26"/>
      <c r="AQ244" s="26"/>
      <c r="AR244" s="26" t="s">
        <v>67</v>
      </c>
      <c r="AS244" s="26"/>
      <c r="AT244" s="26"/>
      <c r="AU244" s="16"/>
    </row>
    <row r="245" customFormat="false" ht="12.5" hidden="false" customHeight="false" outlineLevel="0" collapsed="false">
      <c r="A245" s="23"/>
      <c r="B245" s="14" t="s">
        <v>86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16"/>
      <c r="Y245" s="23"/>
      <c r="Z245" s="14" t="s">
        <v>86</v>
      </c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16"/>
    </row>
    <row r="246" customFormat="false" ht="12.5" hidden="false" customHeight="true" outlineLevel="0" collapsed="false">
      <c r="A246" s="23"/>
      <c r="B246" s="14" t="s">
        <v>89</v>
      </c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16"/>
      <c r="Y246" s="23"/>
      <c r="Z246" s="14" t="s">
        <v>89</v>
      </c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16"/>
    </row>
    <row r="247" customFormat="false" ht="12.5" hidden="false" customHeight="true" outlineLevel="0" collapsed="false">
      <c r="A247" s="23"/>
      <c r="B247" s="45" t="s">
        <v>90</v>
      </c>
      <c r="C247" s="26"/>
      <c r="D247" s="26"/>
      <c r="E247" s="26"/>
      <c r="F247" s="26" t="s">
        <v>60</v>
      </c>
      <c r="G247" s="26"/>
      <c r="H247" s="26"/>
      <c r="I247" s="26"/>
      <c r="J247" s="26"/>
      <c r="K247" s="26" t="s">
        <v>63</v>
      </c>
      <c r="L247" s="26"/>
      <c r="M247" s="26" t="s">
        <v>126</v>
      </c>
      <c r="N247" s="26"/>
      <c r="O247" s="26"/>
      <c r="P247" s="26" t="s">
        <v>64</v>
      </c>
      <c r="Q247" s="26"/>
      <c r="R247" s="26" t="s">
        <v>126</v>
      </c>
      <c r="S247" s="26" t="s">
        <v>67</v>
      </c>
      <c r="T247" s="26"/>
      <c r="V247" s="26"/>
      <c r="W247" s="16"/>
      <c r="Y247" s="23"/>
      <c r="Z247" s="45" t="s">
        <v>90</v>
      </c>
      <c r="AA247" s="26" t="s">
        <v>126</v>
      </c>
      <c r="AB247" s="26"/>
      <c r="AC247" s="26"/>
      <c r="AD247" s="26" t="s">
        <v>64</v>
      </c>
      <c r="AE247" s="26"/>
      <c r="AF247" s="26" t="s">
        <v>126</v>
      </c>
      <c r="AG247" s="26" t="s">
        <v>67</v>
      </c>
      <c r="AH247" s="26"/>
      <c r="AJ247" s="26"/>
      <c r="AK247" s="26"/>
      <c r="AM247" s="26"/>
      <c r="AN247" s="26" t="s">
        <v>64</v>
      </c>
      <c r="AO247" s="26"/>
      <c r="AP247" s="26"/>
      <c r="AQ247" s="26"/>
      <c r="AR247" s="26"/>
      <c r="AS247" s="26" t="s">
        <v>67</v>
      </c>
      <c r="AT247" s="26"/>
      <c r="AU247" s="16"/>
    </row>
    <row r="248" customFormat="false" ht="12.5" hidden="false" customHeight="true" outlineLevel="0" collapsed="false">
      <c r="A248" s="23"/>
      <c r="B248" s="14" t="s">
        <v>93</v>
      </c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V248" s="26"/>
      <c r="W248" s="16"/>
      <c r="Y248" s="23"/>
      <c r="Z248" s="14" t="s">
        <v>93</v>
      </c>
      <c r="AA248" s="26"/>
      <c r="AB248" s="26"/>
      <c r="AC248" s="26"/>
      <c r="AD248" s="26"/>
      <c r="AE248" s="26"/>
      <c r="AF248" s="26"/>
      <c r="AG248" s="26"/>
      <c r="AH248" s="26"/>
      <c r="AJ248" s="26"/>
      <c r="AK248" s="26"/>
      <c r="AM248" s="26"/>
      <c r="AN248" s="26"/>
      <c r="AO248" s="26"/>
      <c r="AP248" s="26"/>
      <c r="AQ248" s="26"/>
      <c r="AR248" s="26"/>
      <c r="AS248" s="26"/>
      <c r="AT248" s="26"/>
      <c r="AU248" s="16"/>
    </row>
    <row r="249" customFormat="false" ht="12.5" hidden="false" customHeight="true" outlineLevel="0" collapsed="false">
      <c r="A249" s="23"/>
      <c r="B249" s="14" t="s">
        <v>94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V249" s="26"/>
      <c r="W249" s="16"/>
      <c r="Y249" s="23"/>
      <c r="Z249" s="14" t="s">
        <v>94</v>
      </c>
      <c r="AA249" s="26"/>
      <c r="AB249" s="26"/>
      <c r="AC249" s="26"/>
      <c r="AD249" s="26"/>
      <c r="AE249" s="26"/>
      <c r="AF249" s="26"/>
      <c r="AG249" s="26"/>
      <c r="AH249" s="26"/>
      <c r="AJ249" s="26"/>
      <c r="AK249" s="26"/>
      <c r="AM249" s="26"/>
      <c r="AN249" s="26"/>
      <c r="AO249" s="26"/>
      <c r="AP249" s="26"/>
      <c r="AQ249" s="26"/>
      <c r="AR249" s="26"/>
      <c r="AS249" s="26"/>
      <c r="AT249" s="26"/>
      <c r="AU249" s="16"/>
    </row>
    <row r="250" customFormat="false" ht="12.5" hidden="false" customHeight="true" outlineLevel="0" collapsed="false">
      <c r="A250" s="23"/>
      <c r="B250" s="14" t="s">
        <v>96</v>
      </c>
      <c r="C250" s="26"/>
      <c r="D250" s="26"/>
      <c r="E250" s="26"/>
      <c r="F250" s="26"/>
      <c r="G250" s="26" t="s">
        <v>60</v>
      </c>
      <c r="H250" s="26"/>
      <c r="I250" s="26"/>
      <c r="J250" s="26"/>
      <c r="K250" s="26"/>
      <c r="L250" s="26" t="s">
        <v>63</v>
      </c>
      <c r="M250" s="26" t="s">
        <v>64</v>
      </c>
      <c r="N250" s="26"/>
      <c r="O250" s="26"/>
      <c r="P250" s="26" t="s">
        <v>126</v>
      </c>
      <c r="R250" s="26" t="s">
        <v>67</v>
      </c>
      <c r="S250" s="26"/>
      <c r="T250" s="57"/>
      <c r="U250" s="26"/>
      <c r="W250" s="16"/>
      <c r="Y250" s="23"/>
      <c r="Z250" s="14" t="s">
        <v>96</v>
      </c>
      <c r="AA250" s="26" t="s">
        <v>64</v>
      </c>
      <c r="AB250" s="26"/>
      <c r="AC250" s="26"/>
      <c r="AD250" s="26" t="s">
        <v>126</v>
      </c>
      <c r="AE250" s="27"/>
      <c r="AF250" s="26" t="s">
        <v>67</v>
      </c>
      <c r="AG250" s="26"/>
      <c r="AH250" s="57"/>
      <c r="AI250" s="26"/>
      <c r="AJ250" s="27"/>
      <c r="AK250" s="26"/>
      <c r="AL250" s="26"/>
      <c r="AM250" s="27"/>
      <c r="AN250" s="26"/>
      <c r="AO250" s="26" t="s">
        <v>64</v>
      </c>
      <c r="AP250" s="26"/>
      <c r="AQ250" s="26"/>
      <c r="AR250" s="26"/>
      <c r="AS250" s="26"/>
      <c r="AT250" s="26" t="s">
        <v>67</v>
      </c>
      <c r="AU250" s="16"/>
    </row>
    <row r="251" customFormat="false" ht="12.5" hidden="false" customHeight="false" outlineLevel="0" collapsed="false">
      <c r="A251" s="23"/>
      <c r="B251" s="18" t="s">
        <v>98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R251" s="26"/>
      <c r="S251" s="26"/>
      <c r="T251" s="57"/>
      <c r="U251" s="26"/>
      <c r="W251" s="16"/>
      <c r="Y251" s="23"/>
      <c r="Z251" s="18" t="s">
        <v>98</v>
      </c>
      <c r="AA251" s="26"/>
      <c r="AB251" s="26"/>
      <c r="AC251" s="26"/>
      <c r="AD251" s="26"/>
      <c r="AE251" s="27"/>
      <c r="AF251" s="26"/>
      <c r="AG251" s="26"/>
      <c r="AH251" s="57"/>
      <c r="AI251" s="26"/>
      <c r="AJ251" s="27"/>
      <c r="AK251" s="26"/>
      <c r="AL251" s="26"/>
      <c r="AM251" s="27"/>
      <c r="AN251" s="26"/>
      <c r="AO251" s="26"/>
      <c r="AP251" s="26"/>
      <c r="AQ251" s="26"/>
      <c r="AR251" s="26"/>
      <c r="AS251" s="26"/>
      <c r="AT251" s="26"/>
      <c r="AU251" s="16"/>
    </row>
    <row r="252" customFormat="false" ht="12.5" hidden="false" customHeight="true" outlineLevel="0" collapsed="false">
      <c r="A252" s="51"/>
      <c r="B252" s="18" t="s">
        <v>99</v>
      </c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R252" s="26"/>
      <c r="S252" s="26"/>
      <c r="T252" s="57"/>
      <c r="U252" s="26"/>
      <c r="W252" s="16"/>
      <c r="Y252" s="51"/>
      <c r="Z252" s="18" t="s">
        <v>99</v>
      </c>
      <c r="AA252" s="26"/>
      <c r="AB252" s="26"/>
      <c r="AC252" s="26"/>
      <c r="AD252" s="26"/>
      <c r="AE252" s="27"/>
      <c r="AF252" s="26"/>
      <c r="AG252" s="26"/>
      <c r="AH252" s="57"/>
      <c r="AI252" s="26"/>
      <c r="AJ252" s="27"/>
      <c r="AK252" s="26"/>
      <c r="AL252" s="26"/>
      <c r="AM252" s="27"/>
      <c r="AN252" s="26"/>
      <c r="AO252" s="26"/>
      <c r="AP252" s="26"/>
      <c r="AQ252" s="26"/>
      <c r="AR252" s="26"/>
      <c r="AS252" s="26"/>
      <c r="AT252" s="26"/>
      <c r="AU252" s="16"/>
    </row>
    <row r="253" customFormat="false" ht="15.5" hidden="false" customHeight="false" outlineLevel="0" collapsed="false">
      <c r="A253" s="53"/>
      <c r="B253" s="54"/>
      <c r="C253" s="21" t="s">
        <v>35</v>
      </c>
      <c r="D253" s="21" t="s">
        <v>36</v>
      </c>
      <c r="E253" s="21" t="s">
        <v>37</v>
      </c>
      <c r="F253" s="22" t="s">
        <v>38</v>
      </c>
      <c r="G253" s="21" t="s">
        <v>39</v>
      </c>
      <c r="H253" s="21" t="s">
        <v>40</v>
      </c>
      <c r="I253" s="21" t="s">
        <v>41</v>
      </c>
      <c r="J253" s="22" t="s">
        <v>42</v>
      </c>
      <c r="K253" s="22" t="s">
        <v>43</v>
      </c>
      <c r="L253" s="22" t="s">
        <v>44</v>
      </c>
      <c r="M253" s="22" t="s">
        <v>45</v>
      </c>
      <c r="N253" s="22" t="s">
        <v>46</v>
      </c>
      <c r="O253" s="22" t="s">
        <v>47</v>
      </c>
      <c r="P253" s="22" t="s">
        <v>48</v>
      </c>
      <c r="Q253" s="22" t="s">
        <v>49</v>
      </c>
      <c r="R253" s="22" t="s">
        <v>50</v>
      </c>
      <c r="S253" s="22" t="s">
        <v>51</v>
      </c>
      <c r="T253" s="22" t="s">
        <v>52</v>
      </c>
      <c r="U253" s="22" t="s">
        <v>53</v>
      </c>
      <c r="V253" s="22" t="s">
        <v>54</v>
      </c>
      <c r="W253" s="16"/>
      <c r="Y253" s="53"/>
      <c r="Z253" s="54"/>
      <c r="AA253" s="21" t="s">
        <v>35</v>
      </c>
      <c r="AB253" s="21" t="s">
        <v>36</v>
      </c>
      <c r="AC253" s="21" t="s">
        <v>37</v>
      </c>
      <c r="AD253" s="22" t="s">
        <v>38</v>
      </c>
      <c r="AE253" s="21" t="s">
        <v>39</v>
      </c>
      <c r="AF253" s="21" t="s">
        <v>40</v>
      </c>
      <c r="AG253" s="21" t="s">
        <v>41</v>
      </c>
      <c r="AH253" s="22" t="s">
        <v>42</v>
      </c>
      <c r="AI253" s="22" t="s">
        <v>43</v>
      </c>
      <c r="AJ253" s="22" t="s">
        <v>44</v>
      </c>
      <c r="AK253" s="22" t="s">
        <v>45</v>
      </c>
      <c r="AL253" s="22" t="s">
        <v>46</v>
      </c>
      <c r="AM253" s="22" t="s">
        <v>47</v>
      </c>
      <c r="AN253" s="22" t="s">
        <v>48</v>
      </c>
      <c r="AO253" s="22" t="s">
        <v>49</v>
      </c>
      <c r="AP253" s="22" t="s">
        <v>50</v>
      </c>
      <c r="AQ253" s="22" t="s">
        <v>51</v>
      </c>
      <c r="AR253" s="22" t="s">
        <v>52</v>
      </c>
      <c r="AS253" s="22" t="s">
        <v>53</v>
      </c>
      <c r="AT253" s="22" t="s">
        <v>54</v>
      </c>
      <c r="AU253" s="16"/>
    </row>
    <row r="254" customFormat="false" ht="12.5" hidden="false" customHeight="true" outlineLevel="0" collapsed="false">
      <c r="A254" s="13" t="s">
        <v>101</v>
      </c>
      <c r="B254" s="14" t="s">
        <v>58</v>
      </c>
      <c r="D254" s="26" t="s">
        <v>126</v>
      </c>
      <c r="E254" s="26"/>
      <c r="F254" s="26"/>
      <c r="G254" s="26" t="s">
        <v>64</v>
      </c>
      <c r="I254" s="26"/>
      <c r="J254" s="26"/>
      <c r="K254" s="26" t="s">
        <v>126</v>
      </c>
      <c r="L254" s="26" t="s">
        <v>67</v>
      </c>
      <c r="M254" s="26" t="s">
        <v>64</v>
      </c>
      <c r="N254" s="26" t="s">
        <v>129</v>
      </c>
      <c r="O254" s="26"/>
      <c r="Q254" s="26"/>
      <c r="R254" s="26" t="s">
        <v>67</v>
      </c>
      <c r="S254" s="26"/>
      <c r="T254" s="26" t="s">
        <v>129</v>
      </c>
      <c r="U254" s="26"/>
      <c r="V254" s="26"/>
      <c r="W254" s="16"/>
      <c r="Y254" s="13" t="s">
        <v>101</v>
      </c>
      <c r="Z254" s="14" t="s">
        <v>58</v>
      </c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 t="s">
        <v>126</v>
      </c>
      <c r="AL254" s="26"/>
      <c r="AM254" s="26"/>
      <c r="AN254" s="26"/>
      <c r="AO254" s="26"/>
      <c r="AP254" s="26" t="s">
        <v>126</v>
      </c>
      <c r="AQ254" s="26"/>
      <c r="AR254" s="26"/>
      <c r="AS254" s="26"/>
      <c r="AT254" s="26"/>
      <c r="AU254" s="16"/>
    </row>
    <row r="255" customFormat="false" ht="12.5" hidden="false" customHeight="false" outlineLevel="0" collapsed="false">
      <c r="A255" s="13"/>
      <c r="B255" s="14" t="s">
        <v>71</v>
      </c>
      <c r="D255" s="26"/>
      <c r="E255" s="26"/>
      <c r="F255" s="26"/>
      <c r="G255" s="26"/>
      <c r="I255" s="26"/>
      <c r="J255" s="26"/>
      <c r="K255" s="26"/>
      <c r="L255" s="26"/>
      <c r="M255" s="26"/>
      <c r="N255" s="26"/>
      <c r="O255" s="26"/>
      <c r="Q255" s="26"/>
      <c r="R255" s="26"/>
      <c r="S255" s="26"/>
      <c r="T255" s="26"/>
      <c r="U255" s="26"/>
      <c r="V255" s="26"/>
      <c r="W255" s="16"/>
      <c r="Y255" s="13"/>
      <c r="Z255" s="14" t="s">
        <v>71</v>
      </c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16"/>
    </row>
    <row r="256" customFormat="false" ht="12.5" hidden="false" customHeight="true" outlineLevel="0" collapsed="false">
      <c r="A256" s="13"/>
      <c r="B256" s="14" t="s">
        <v>74</v>
      </c>
      <c r="D256" s="26"/>
      <c r="E256" s="26"/>
      <c r="F256" s="26"/>
      <c r="G256" s="26"/>
      <c r="I256" s="26"/>
      <c r="J256" s="26"/>
      <c r="K256" s="26"/>
      <c r="L256" s="26"/>
      <c r="M256" s="26"/>
      <c r="N256" s="26"/>
      <c r="O256" s="26"/>
      <c r="Q256" s="26"/>
      <c r="R256" s="26"/>
      <c r="S256" s="26"/>
      <c r="T256" s="26"/>
      <c r="U256" s="26"/>
      <c r="V256" s="26"/>
      <c r="W256" s="16"/>
      <c r="Y256" s="13"/>
      <c r="Z256" s="14" t="s">
        <v>74</v>
      </c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16"/>
    </row>
    <row r="257" customFormat="false" ht="12.5" hidden="false" customHeight="true" outlineLevel="0" collapsed="false">
      <c r="A257" s="13"/>
      <c r="B257" s="14" t="s">
        <v>76</v>
      </c>
      <c r="C257" s="26"/>
      <c r="D257" s="26" t="s">
        <v>64</v>
      </c>
      <c r="E257" s="26" t="s">
        <v>126</v>
      </c>
      <c r="G257" s="26"/>
      <c r="H257" s="26"/>
      <c r="J257" s="26" t="s">
        <v>126</v>
      </c>
      <c r="K257" s="26" t="s">
        <v>67</v>
      </c>
      <c r="L257" s="26" t="s">
        <v>126</v>
      </c>
      <c r="M257" s="26" t="s">
        <v>129</v>
      </c>
      <c r="N257" s="26" t="s">
        <v>64</v>
      </c>
      <c r="O257" s="26"/>
      <c r="P257" s="26"/>
      <c r="Q257" s="27"/>
      <c r="R257" s="26" t="s">
        <v>129</v>
      </c>
      <c r="S257" s="26" t="s">
        <v>67</v>
      </c>
      <c r="T257" s="26"/>
      <c r="U257" s="26"/>
      <c r="V257" s="26"/>
      <c r="W257" s="16"/>
      <c r="Y257" s="13"/>
      <c r="Z257" s="14" t="s">
        <v>76</v>
      </c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 t="s">
        <v>126</v>
      </c>
      <c r="AM257" s="26"/>
      <c r="AN257" s="26"/>
      <c r="AO257" s="26"/>
      <c r="AP257" s="26"/>
      <c r="AQ257" s="26" t="s">
        <v>126</v>
      </c>
      <c r="AR257" s="26"/>
      <c r="AS257" s="26"/>
      <c r="AT257" s="26"/>
      <c r="AU257" s="16"/>
    </row>
    <row r="258" customFormat="false" ht="12.5" hidden="false" customHeight="true" outlineLevel="0" collapsed="false">
      <c r="A258" s="13"/>
      <c r="B258" s="33" t="s">
        <v>79</v>
      </c>
      <c r="C258" s="26"/>
      <c r="D258" s="26"/>
      <c r="E258" s="26"/>
      <c r="G258" s="26"/>
      <c r="H258" s="26"/>
      <c r="J258" s="26"/>
      <c r="K258" s="26"/>
      <c r="L258" s="26"/>
      <c r="M258" s="26"/>
      <c r="N258" s="26"/>
      <c r="O258" s="26"/>
      <c r="P258" s="26"/>
      <c r="Q258" s="27"/>
      <c r="R258" s="26"/>
      <c r="S258" s="26"/>
      <c r="T258" s="26"/>
      <c r="U258" s="26"/>
      <c r="V258" s="26"/>
      <c r="W258" s="16"/>
      <c r="Y258" s="13"/>
      <c r="Z258" s="33" t="s">
        <v>79</v>
      </c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16"/>
    </row>
    <row r="259" customFormat="false" ht="12.5" hidden="false" customHeight="true" outlineLevel="0" collapsed="false">
      <c r="A259" s="13"/>
      <c r="B259" s="18" t="s">
        <v>82</v>
      </c>
      <c r="C259" s="26"/>
      <c r="D259" s="26"/>
      <c r="E259" s="26"/>
      <c r="G259" s="26"/>
      <c r="H259" s="26"/>
      <c r="J259" s="26"/>
      <c r="K259" s="26"/>
      <c r="L259" s="26"/>
      <c r="M259" s="26"/>
      <c r="N259" s="26"/>
      <c r="O259" s="26"/>
      <c r="P259" s="26"/>
      <c r="Q259" s="27"/>
      <c r="R259" s="26"/>
      <c r="S259" s="26"/>
      <c r="T259" s="26"/>
      <c r="U259" s="26"/>
      <c r="V259" s="26"/>
      <c r="W259" s="16"/>
      <c r="Y259" s="13"/>
      <c r="Z259" s="18" t="s">
        <v>82</v>
      </c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16"/>
    </row>
    <row r="260" customFormat="false" ht="12.5" hidden="false" customHeight="true" outlineLevel="0" collapsed="false">
      <c r="A260" s="13"/>
      <c r="B260" s="41" t="s">
        <v>83</v>
      </c>
      <c r="C260" s="26"/>
      <c r="D260" s="26"/>
      <c r="E260" s="26" t="s">
        <v>64</v>
      </c>
      <c r="F260" s="26"/>
      <c r="G260" s="26" t="s">
        <v>126</v>
      </c>
      <c r="H260" s="26"/>
      <c r="I260" s="26" t="s">
        <v>126</v>
      </c>
      <c r="J260" s="26" t="s">
        <v>67</v>
      </c>
      <c r="K260" s="26"/>
      <c r="L260" s="26"/>
      <c r="N260" s="26"/>
      <c r="O260" s="26" t="s">
        <v>64</v>
      </c>
      <c r="Q260" s="26"/>
      <c r="R260" s="26"/>
      <c r="S260" s="26" t="s">
        <v>129</v>
      </c>
      <c r="T260" s="26" t="s">
        <v>67</v>
      </c>
      <c r="V260" s="26"/>
      <c r="W260" s="16"/>
      <c r="Y260" s="13"/>
      <c r="Z260" s="41" t="s">
        <v>83</v>
      </c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 t="s">
        <v>126</v>
      </c>
      <c r="AN260" s="26"/>
      <c r="AO260" s="26"/>
      <c r="AP260" s="26"/>
      <c r="AQ260" s="26"/>
      <c r="AR260" s="26" t="s">
        <v>126</v>
      </c>
      <c r="AS260" s="26"/>
      <c r="AT260" s="26"/>
      <c r="AU260" s="16"/>
    </row>
    <row r="261" customFormat="false" ht="12.5" hidden="false" customHeight="true" outlineLevel="0" collapsed="false">
      <c r="A261" s="13"/>
      <c r="B261" s="14" t="s">
        <v>86</v>
      </c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N261" s="26"/>
      <c r="O261" s="26"/>
      <c r="Q261" s="26"/>
      <c r="R261" s="26"/>
      <c r="S261" s="26"/>
      <c r="T261" s="26"/>
      <c r="V261" s="26"/>
      <c r="W261" s="16"/>
      <c r="Y261" s="13"/>
      <c r="Z261" s="14" t="s">
        <v>86</v>
      </c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16"/>
    </row>
    <row r="262" customFormat="false" ht="12.5" hidden="false" customHeight="true" outlineLevel="0" collapsed="false">
      <c r="A262" s="13"/>
      <c r="B262" s="14" t="s">
        <v>89</v>
      </c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N262" s="26"/>
      <c r="O262" s="26"/>
      <c r="Q262" s="26"/>
      <c r="R262" s="26"/>
      <c r="S262" s="26"/>
      <c r="T262" s="26"/>
      <c r="V262" s="26"/>
      <c r="W262" s="16"/>
      <c r="Y262" s="13"/>
      <c r="Z262" s="14" t="s">
        <v>89</v>
      </c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16"/>
    </row>
    <row r="263" customFormat="false" ht="12.5" hidden="false" customHeight="true" outlineLevel="0" collapsed="false">
      <c r="A263" s="13"/>
      <c r="B263" s="45" t="s">
        <v>90</v>
      </c>
      <c r="C263" s="26" t="s">
        <v>126</v>
      </c>
      <c r="D263" s="26"/>
      <c r="E263" s="26"/>
      <c r="F263" s="26" t="s">
        <v>64</v>
      </c>
      <c r="G263" s="26"/>
      <c r="H263" s="26" t="s">
        <v>126</v>
      </c>
      <c r="I263" s="26" t="s">
        <v>67</v>
      </c>
      <c r="J263" s="26"/>
      <c r="L263" s="26"/>
      <c r="M263" s="26"/>
      <c r="O263" s="26" t="s">
        <v>129</v>
      </c>
      <c r="P263" s="26" t="s">
        <v>64</v>
      </c>
      <c r="Q263" s="26" t="s">
        <v>129</v>
      </c>
      <c r="R263" s="26"/>
      <c r="S263" s="26"/>
      <c r="T263" s="26"/>
      <c r="U263" s="26" t="s">
        <v>67</v>
      </c>
      <c r="V263" s="26" t="s">
        <v>129</v>
      </c>
      <c r="W263" s="16"/>
      <c r="Y263" s="13"/>
      <c r="Z263" s="45" t="s">
        <v>90</v>
      </c>
      <c r="AA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 t="s">
        <v>126</v>
      </c>
      <c r="AO263" s="26"/>
      <c r="AP263" s="26"/>
      <c r="AQ263" s="26"/>
      <c r="AR263" s="26"/>
      <c r="AS263" s="26" t="s">
        <v>126</v>
      </c>
      <c r="AT263" s="26"/>
      <c r="AU263" s="16"/>
    </row>
    <row r="264" customFormat="false" ht="12.5" hidden="false" customHeight="true" outlineLevel="0" collapsed="false">
      <c r="A264" s="13"/>
      <c r="B264" s="14" t="s">
        <v>93</v>
      </c>
      <c r="C264" s="26"/>
      <c r="D264" s="26"/>
      <c r="E264" s="26"/>
      <c r="F264" s="26"/>
      <c r="G264" s="26"/>
      <c r="H264" s="26"/>
      <c r="I264" s="26"/>
      <c r="J264" s="26"/>
      <c r="L264" s="26"/>
      <c r="M264" s="26"/>
      <c r="O264" s="26"/>
      <c r="P264" s="26"/>
      <c r="Q264" s="26"/>
      <c r="R264" s="26"/>
      <c r="S264" s="26"/>
      <c r="T264" s="26"/>
      <c r="U264" s="26"/>
      <c r="V264" s="26"/>
      <c r="W264" s="16"/>
      <c r="Y264" s="13"/>
      <c r="Z264" s="14" t="s">
        <v>93</v>
      </c>
      <c r="AA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16"/>
    </row>
    <row r="265" customFormat="false" ht="12.5" hidden="false" customHeight="true" outlineLevel="0" collapsed="false">
      <c r="A265" s="13"/>
      <c r="B265" s="14" t="s">
        <v>94</v>
      </c>
      <c r="C265" s="26"/>
      <c r="D265" s="26"/>
      <c r="E265" s="26"/>
      <c r="F265" s="26"/>
      <c r="G265" s="26"/>
      <c r="H265" s="26"/>
      <c r="I265" s="26"/>
      <c r="J265" s="26"/>
      <c r="L265" s="26"/>
      <c r="M265" s="26"/>
      <c r="O265" s="26"/>
      <c r="P265" s="26"/>
      <c r="Q265" s="26"/>
      <c r="R265" s="26"/>
      <c r="S265" s="26"/>
      <c r="T265" s="26"/>
      <c r="U265" s="26"/>
      <c r="V265" s="26"/>
      <c r="W265" s="16"/>
      <c r="Y265" s="13"/>
      <c r="Z265" s="14" t="s">
        <v>94</v>
      </c>
      <c r="AA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16"/>
    </row>
    <row r="266" customFormat="false" ht="12.5" hidden="false" customHeight="true" outlineLevel="0" collapsed="false">
      <c r="A266" s="13"/>
      <c r="B266" s="14" t="s">
        <v>96</v>
      </c>
      <c r="C266" s="26" t="s">
        <v>64</v>
      </c>
      <c r="D266" s="26"/>
      <c r="E266" s="26"/>
      <c r="F266" s="26" t="s">
        <v>126</v>
      </c>
      <c r="G266" s="27"/>
      <c r="H266" s="26" t="s">
        <v>67</v>
      </c>
      <c r="I266" s="26"/>
      <c r="J266" s="57"/>
      <c r="K266" s="26"/>
      <c r="L266" s="27"/>
      <c r="M266" s="26"/>
      <c r="N266" s="26"/>
      <c r="O266" s="27"/>
      <c r="P266" s="26" t="s">
        <v>129</v>
      </c>
      <c r="Q266" s="26" t="s">
        <v>64</v>
      </c>
      <c r="R266" s="26"/>
      <c r="S266" s="26"/>
      <c r="T266" s="26"/>
      <c r="U266" s="26" t="s">
        <v>129</v>
      </c>
      <c r="V266" s="26" t="s">
        <v>67</v>
      </c>
      <c r="W266" s="16"/>
      <c r="Y266" s="13"/>
      <c r="Z266" s="14" t="s">
        <v>96</v>
      </c>
      <c r="AA266" s="26"/>
      <c r="AB266" s="26"/>
      <c r="AC266" s="71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 t="s">
        <v>126</v>
      </c>
      <c r="AP266" s="26"/>
      <c r="AQ266" s="26"/>
      <c r="AR266" s="57"/>
      <c r="AS266" s="26"/>
      <c r="AT266" s="26" t="s">
        <v>126</v>
      </c>
      <c r="AU266" s="16"/>
    </row>
    <row r="267" customFormat="false" ht="12.5" hidden="false" customHeight="true" outlineLevel="0" collapsed="false">
      <c r="A267" s="13"/>
      <c r="B267" s="18" t="s">
        <v>98</v>
      </c>
      <c r="C267" s="26"/>
      <c r="D267" s="26"/>
      <c r="E267" s="26"/>
      <c r="F267" s="26"/>
      <c r="G267" s="27"/>
      <c r="H267" s="26"/>
      <c r="I267" s="26"/>
      <c r="J267" s="57"/>
      <c r="K267" s="26"/>
      <c r="L267" s="27"/>
      <c r="M267" s="26"/>
      <c r="N267" s="26"/>
      <c r="O267" s="27"/>
      <c r="P267" s="26"/>
      <c r="Q267" s="26"/>
      <c r="R267" s="26"/>
      <c r="S267" s="26"/>
      <c r="T267" s="26"/>
      <c r="U267" s="26"/>
      <c r="V267" s="26"/>
      <c r="W267" s="16"/>
      <c r="Y267" s="13"/>
      <c r="Z267" s="18" t="s">
        <v>98</v>
      </c>
      <c r="AA267" s="26"/>
      <c r="AB267" s="26"/>
      <c r="AC267" s="72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57"/>
      <c r="AS267" s="26"/>
      <c r="AT267" s="26"/>
      <c r="AU267" s="16"/>
    </row>
    <row r="268" customFormat="false" ht="12.5" hidden="false" customHeight="true" outlineLevel="0" collapsed="false">
      <c r="A268" s="13"/>
      <c r="B268" s="18" t="s">
        <v>99</v>
      </c>
      <c r="C268" s="26"/>
      <c r="D268" s="26"/>
      <c r="E268" s="26"/>
      <c r="F268" s="26"/>
      <c r="G268" s="27"/>
      <c r="H268" s="26"/>
      <c r="I268" s="26"/>
      <c r="J268" s="57"/>
      <c r="K268" s="26"/>
      <c r="L268" s="27"/>
      <c r="M268" s="26"/>
      <c r="N268" s="26"/>
      <c r="O268" s="27"/>
      <c r="P268" s="26"/>
      <c r="Q268" s="26"/>
      <c r="R268" s="26"/>
      <c r="S268" s="26"/>
      <c r="T268" s="26"/>
      <c r="U268" s="26"/>
      <c r="V268" s="26"/>
      <c r="W268" s="16"/>
      <c r="Y268" s="13"/>
      <c r="Z268" s="18" t="s">
        <v>99</v>
      </c>
      <c r="AA268" s="26"/>
      <c r="AB268" s="26"/>
      <c r="AC268" s="59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57"/>
      <c r="AS268" s="26"/>
      <c r="AT268" s="26"/>
      <c r="AU268" s="16"/>
    </row>
    <row r="270" customFormat="false" ht="12.5" hidden="false" customHeight="true" outlineLevel="0" collapsed="false"/>
    <row r="271" customFormat="false" ht="12.5" hidden="false" customHeight="true" outlineLevel="0" collapsed="false"/>
    <row r="272" customFormat="false" ht="12.5" hidden="false" customHeight="true" outlineLevel="0" collapsed="false"/>
    <row r="273" customFormat="false" ht="12.5" hidden="false" customHeight="true" outlineLevel="0" collapsed="false"/>
    <row r="274" customFormat="false" ht="12.5" hidden="false" customHeight="true" outlineLevel="0" collapsed="false"/>
  </sheetData>
  <mergeCells count="2410">
    <mergeCell ref="A1:Q3"/>
    <mergeCell ref="S1:AI3"/>
    <mergeCell ref="AK1:BG3"/>
    <mergeCell ref="A4:A8"/>
    <mergeCell ref="C4:P8"/>
    <mergeCell ref="Q4:Q44"/>
    <mergeCell ref="S4:S8"/>
    <mergeCell ref="U4:AH8"/>
    <mergeCell ref="AI4:AI44"/>
    <mergeCell ref="AK4:AK8"/>
    <mergeCell ref="AM4:BF8"/>
    <mergeCell ref="BG4:BG40"/>
    <mergeCell ref="A10:A25"/>
    <mergeCell ref="C10:P14"/>
    <mergeCell ref="S10:S25"/>
    <mergeCell ref="U10:AH14"/>
    <mergeCell ref="AK10:AK23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C15:P15"/>
    <mergeCell ref="U15:AH15"/>
    <mergeCell ref="C16:P20"/>
    <mergeCell ref="U16:AH20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Q16:BX16"/>
    <mergeCell ref="BQ17:BX17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O19:BX19"/>
    <mergeCell ref="C21:P21"/>
    <mergeCell ref="U21:AH21"/>
    <mergeCell ref="U22:AH26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AK26:AK40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A27:P27"/>
    <mergeCell ref="S27:AH27"/>
    <mergeCell ref="A28:A44"/>
    <mergeCell ref="C28:P32"/>
    <mergeCell ref="S28:S44"/>
    <mergeCell ref="U28:AH32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AM32:AM34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C33:P33"/>
    <mergeCell ref="U33:AH33"/>
    <mergeCell ref="C34:P38"/>
    <mergeCell ref="U34:AH38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AM38:AM40"/>
    <mergeCell ref="AN38:AN40"/>
    <mergeCell ref="AO38:AO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C39:P39"/>
    <mergeCell ref="U39:AH39"/>
    <mergeCell ref="C40:P44"/>
    <mergeCell ref="U40:AH44"/>
    <mergeCell ref="A46:W48"/>
    <mergeCell ref="Y46:AO48"/>
    <mergeCell ref="AQ46:BM48"/>
    <mergeCell ref="A49:A53"/>
    <mergeCell ref="C49:V53"/>
    <mergeCell ref="W49:W85"/>
    <mergeCell ref="Y49:Y53"/>
    <mergeCell ref="AA49:AN53"/>
    <mergeCell ref="AO49:AO89"/>
    <mergeCell ref="AQ49:AQ53"/>
    <mergeCell ref="AS49:BL53"/>
    <mergeCell ref="BM49:BM85"/>
    <mergeCell ref="A55:A68"/>
    <mergeCell ref="C55:C57"/>
    <mergeCell ref="D55:D57"/>
    <mergeCell ref="F55:F57"/>
    <mergeCell ref="G55:G57"/>
    <mergeCell ref="H55:H57"/>
    <mergeCell ref="I55:I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Y55:Y70"/>
    <mergeCell ref="AA55:AN59"/>
    <mergeCell ref="AQ55:AQ68"/>
    <mergeCell ref="AS55:AS57"/>
    <mergeCell ref="AT55:AT57"/>
    <mergeCell ref="AU55:AU57"/>
    <mergeCell ref="AV55:AV57"/>
    <mergeCell ref="AW55:AW57"/>
    <mergeCell ref="AX55:AX57"/>
    <mergeCell ref="AY55:AY57"/>
    <mergeCell ref="AZ55:AZ57"/>
    <mergeCell ref="BA55:BA57"/>
    <mergeCell ref="BB55:BB57"/>
    <mergeCell ref="BC55:BC57"/>
    <mergeCell ref="BD55:BD57"/>
    <mergeCell ref="BE55:BE57"/>
    <mergeCell ref="BF55:BF57"/>
    <mergeCell ref="BG55:BG57"/>
    <mergeCell ref="BH55:BH57"/>
    <mergeCell ref="BI55:BI57"/>
    <mergeCell ref="BJ55:BJ57"/>
    <mergeCell ref="BK55:BK57"/>
    <mergeCell ref="BL55:BL57"/>
    <mergeCell ref="C58:C60"/>
    <mergeCell ref="D58:D60"/>
    <mergeCell ref="E58:E60"/>
    <mergeCell ref="G58:G60"/>
    <mergeCell ref="H58:H60"/>
    <mergeCell ref="I58:I60"/>
    <mergeCell ref="J58:J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BA58:BA60"/>
    <mergeCell ref="BC58:BC60"/>
    <mergeCell ref="BD58:BD60"/>
    <mergeCell ref="BE58:BE60"/>
    <mergeCell ref="BF58:BF60"/>
    <mergeCell ref="BG58:BG60"/>
    <mergeCell ref="BH58:BH60"/>
    <mergeCell ref="BI58:BI60"/>
    <mergeCell ref="BJ58:BJ60"/>
    <mergeCell ref="BK58:BK60"/>
    <mergeCell ref="BL58:BL60"/>
    <mergeCell ref="AA60:AN60"/>
    <mergeCell ref="C61:C63"/>
    <mergeCell ref="D61:D63"/>
    <mergeCell ref="E61:E63"/>
    <mergeCell ref="F61:F63"/>
    <mergeCell ref="H61:H63"/>
    <mergeCell ref="I61:I63"/>
    <mergeCell ref="J61:J63"/>
    <mergeCell ref="K61:K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A61:AN65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D64:D66"/>
    <mergeCell ref="E64:E66"/>
    <mergeCell ref="F64:F66"/>
    <mergeCell ref="G64:G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A64:BA66"/>
    <mergeCell ref="BB64:BB66"/>
    <mergeCell ref="BC64:BC66"/>
    <mergeCell ref="BD64:BD66"/>
    <mergeCell ref="BE64:BE66"/>
    <mergeCell ref="BF64:BF66"/>
    <mergeCell ref="BG64:BG66"/>
    <mergeCell ref="BH64:BH66"/>
    <mergeCell ref="BI64:BI66"/>
    <mergeCell ref="BJ64:BJ66"/>
    <mergeCell ref="BK64:BK66"/>
    <mergeCell ref="BL64:BL66"/>
    <mergeCell ref="AA66:AN66"/>
    <mergeCell ref="C67:C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A67:AN71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L67:BL69"/>
    <mergeCell ref="A71:A85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Q71:Q73"/>
    <mergeCell ref="R71:R73"/>
    <mergeCell ref="S71:S73"/>
    <mergeCell ref="T71:T73"/>
    <mergeCell ref="V71:V73"/>
    <mergeCell ref="AQ71:AQ85"/>
    <mergeCell ref="AS71:AS73"/>
    <mergeCell ref="AT71:AT73"/>
    <mergeCell ref="AU71:AU73"/>
    <mergeCell ref="AV71:AV73"/>
    <mergeCell ref="AW71:AW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G71:BG73"/>
    <mergeCell ref="BH71:BH73"/>
    <mergeCell ref="BI71:BI73"/>
    <mergeCell ref="BJ71:BJ73"/>
    <mergeCell ref="BK71:BK73"/>
    <mergeCell ref="BL71:BL73"/>
    <mergeCell ref="Y72:AN72"/>
    <mergeCell ref="Y73:Y89"/>
    <mergeCell ref="AA73:AN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R74:R76"/>
    <mergeCell ref="S74:S76"/>
    <mergeCell ref="T74:T76"/>
    <mergeCell ref="U74:U76"/>
    <mergeCell ref="AS74:AS76"/>
    <mergeCell ref="AT74:AT76"/>
    <mergeCell ref="AU74:AU76"/>
    <mergeCell ref="AV74:AV76"/>
    <mergeCell ref="AW74:AW76"/>
    <mergeCell ref="AX74:AX76"/>
    <mergeCell ref="AY74:AY76"/>
    <mergeCell ref="AZ74:AZ76"/>
    <mergeCell ref="BA74:BA76"/>
    <mergeCell ref="BB74:BB76"/>
    <mergeCell ref="BC74:BC76"/>
    <mergeCell ref="BD74:BD76"/>
    <mergeCell ref="BE74:BE76"/>
    <mergeCell ref="BF74:BF76"/>
    <mergeCell ref="BG74:BG76"/>
    <mergeCell ref="BH74:BH76"/>
    <mergeCell ref="BI74:BI76"/>
    <mergeCell ref="BJ74:BJ76"/>
    <mergeCell ref="BK74:BK76"/>
    <mergeCell ref="BL74:BL76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N77:N79"/>
    <mergeCell ref="O77:O79"/>
    <mergeCell ref="P77:P79"/>
    <mergeCell ref="Q77:Q79"/>
    <mergeCell ref="S77:S79"/>
    <mergeCell ref="T77:T79"/>
    <mergeCell ref="U77:U79"/>
    <mergeCell ref="V77:V79"/>
    <mergeCell ref="AS77:AS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AA78:AN78"/>
    <mergeCell ref="AA79:AN83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O80:O82"/>
    <mergeCell ref="P80:P82"/>
    <mergeCell ref="Q80:Q82"/>
    <mergeCell ref="R80:R82"/>
    <mergeCell ref="T80:T82"/>
    <mergeCell ref="U80:U82"/>
    <mergeCell ref="V80:V82"/>
    <mergeCell ref="AS80:AS82"/>
    <mergeCell ref="AT80:AT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U83:U85"/>
    <mergeCell ref="V83:V85"/>
    <mergeCell ref="AS83:AS85"/>
    <mergeCell ref="AT83:AT85"/>
    <mergeCell ref="AU83:AU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L83:BL85"/>
    <mergeCell ref="AA84:AN84"/>
    <mergeCell ref="AA85:AN89"/>
    <mergeCell ref="A93:W95"/>
    <mergeCell ref="Y93:AO95"/>
    <mergeCell ref="AQ93:BM95"/>
    <mergeCell ref="A96:A100"/>
    <mergeCell ref="C96:V100"/>
    <mergeCell ref="W96:W132"/>
    <mergeCell ref="Y96:Y100"/>
    <mergeCell ref="AA96:AN100"/>
    <mergeCell ref="AO96:AO136"/>
    <mergeCell ref="AQ96:AQ100"/>
    <mergeCell ref="AS96:BL100"/>
    <mergeCell ref="BM96:BM132"/>
    <mergeCell ref="A102:A115"/>
    <mergeCell ref="C102:C104"/>
    <mergeCell ref="D102:D104"/>
    <mergeCell ref="F102:F104"/>
    <mergeCell ref="G102:G104"/>
    <mergeCell ref="H102:H104"/>
    <mergeCell ref="I102:I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Y102:Y118"/>
    <mergeCell ref="AA102:AN106"/>
    <mergeCell ref="AQ102:AQ115"/>
    <mergeCell ref="AS102:AS104"/>
    <mergeCell ref="AT102:AT104"/>
    <mergeCell ref="AU102:AU104"/>
    <mergeCell ref="AV102:AV104"/>
    <mergeCell ref="AW102:AW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C105:C107"/>
    <mergeCell ref="D105:D107"/>
    <mergeCell ref="E105:E107"/>
    <mergeCell ref="G105:G107"/>
    <mergeCell ref="H105:H107"/>
    <mergeCell ref="I105:I107"/>
    <mergeCell ref="J105:J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S105:AS107"/>
    <mergeCell ref="AT105:AT107"/>
    <mergeCell ref="AU105:AU107"/>
    <mergeCell ref="AV105:AV107"/>
    <mergeCell ref="AW105:AW107"/>
    <mergeCell ref="AX105:AX107"/>
    <mergeCell ref="AY105:AY107"/>
    <mergeCell ref="AZ105:AZ107"/>
    <mergeCell ref="BA105:BA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K105:BK107"/>
    <mergeCell ref="BL105:BL107"/>
    <mergeCell ref="AA107:AN107"/>
    <mergeCell ref="C108:C110"/>
    <mergeCell ref="D108:D110"/>
    <mergeCell ref="E108:E110"/>
    <mergeCell ref="F108:F110"/>
    <mergeCell ref="H108:H110"/>
    <mergeCell ref="I108:I110"/>
    <mergeCell ref="J108:J110"/>
    <mergeCell ref="K108:K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A108:AN112"/>
    <mergeCell ref="AS108:AS110"/>
    <mergeCell ref="AT108:AT110"/>
    <mergeCell ref="AU108:AU110"/>
    <mergeCell ref="AV108:AV110"/>
    <mergeCell ref="AW108:AW110"/>
    <mergeCell ref="AX108:AX110"/>
    <mergeCell ref="AY108:AY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D111:D113"/>
    <mergeCell ref="E111:E113"/>
    <mergeCell ref="F111:F113"/>
    <mergeCell ref="G111:G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S111:AS113"/>
    <mergeCell ref="AT111:AT113"/>
    <mergeCell ref="AU111:AU113"/>
    <mergeCell ref="AV111:AV113"/>
    <mergeCell ref="AW111:AW113"/>
    <mergeCell ref="AX111:AX113"/>
    <mergeCell ref="AY111:AY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BL111:BL113"/>
    <mergeCell ref="AA113:AN113"/>
    <mergeCell ref="C114:C116"/>
    <mergeCell ref="E114:E116"/>
    <mergeCell ref="F114:F116"/>
    <mergeCell ref="G114:G116"/>
    <mergeCell ref="H114:H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A114:AN118"/>
    <mergeCell ref="AS114:AS116"/>
    <mergeCell ref="AT114:AT116"/>
    <mergeCell ref="AU114:AU116"/>
    <mergeCell ref="AV114:AV116"/>
    <mergeCell ref="AW114:AW116"/>
    <mergeCell ref="AX114:AX116"/>
    <mergeCell ref="AY114:AY116"/>
    <mergeCell ref="AZ114:AZ116"/>
    <mergeCell ref="BA114:BA116"/>
    <mergeCell ref="BB114:BB116"/>
    <mergeCell ref="BC114:BC116"/>
    <mergeCell ref="BD114:BD116"/>
    <mergeCell ref="BE114:BE116"/>
    <mergeCell ref="BF114:BF116"/>
    <mergeCell ref="BG114:BG116"/>
    <mergeCell ref="BH114:BH116"/>
    <mergeCell ref="BI114:BI116"/>
    <mergeCell ref="BJ114:BJ116"/>
    <mergeCell ref="BK114:BK116"/>
    <mergeCell ref="BL114:B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Q118:AQ132"/>
    <mergeCell ref="AS118:AS120"/>
    <mergeCell ref="AT118:AT120"/>
    <mergeCell ref="AU118:AU120"/>
    <mergeCell ref="AV118:AV120"/>
    <mergeCell ref="AW118:AW120"/>
    <mergeCell ref="AX118:AX120"/>
    <mergeCell ref="AY118:AY120"/>
    <mergeCell ref="AZ118:AZ120"/>
    <mergeCell ref="BA118:BA120"/>
    <mergeCell ref="BB118:BB120"/>
    <mergeCell ref="BC118:BC120"/>
    <mergeCell ref="BD118:BD120"/>
    <mergeCell ref="BE118:BE120"/>
    <mergeCell ref="BF118:BF120"/>
    <mergeCell ref="BH118:BH120"/>
    <mergeCell ref="BI118:BI120"/>
    <mergeCell ref="BJ118:BJ120"/>
    <mergeCell ref="BK118:BK120"/>
    <mergeCell ref="Y119:AN119"/>
    <mergeCell ref="Y120:Y136"/>
    <mergeCell ref="AA120:AN12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D121:BD123"/>
    <mergeCell ref="BE121:BE123"/>
    <mergeCell ref="BF121:BF123"/>
    <mergeCell ref="BG121:BG123"/>
    <mergeCell ref="BI121:BI123"/>
    <mergeCell ref="BJ121:BJ123"/>
    <mergeCell ref="BK121:BK123"/>
    <mergeCell ref="BL121:BL123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S124:AS126"/>
    <mergeCell ref="AT124:AT126"/>
    <mergeCell ref="AU124:AU126"/>
    <mergeCell ref="AV124:AV126"/>
    <mergeCell ref="AW124:AW126"/>
    <mergeCell ref="AX124:AX126"/>
    <mergeCell ref="AY124:AY126"/>
    <mergeCell ref="AZ124:AZ126"/>
    <mergeCell ref="BA124:BA126"/>
    <mergeCell ref="BB124:BB126"/>
    <mergeCell ref="BC124:BC126"/>
    <mergeCell ref="BE124:BE126"/>
    <mergeCell ref="BF124:BF126"/>
    <mergeCell ref="BG124:BG126"/>
    <mergeCell ref="BH124:BH126"/>
    <mergeCell ref="BJ124:BJ126"/>
    <mergeCell ref="BK124:BK126"/>
    <mergeCell ref="BL124:BL126"/>
    <mergeCell ref="AA125:AN125"/>
    <mergeCell ref="AA126:AN130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S127:AS129"/>
    <mergeCell ref="AT127:AT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F127:BF129"/>
    <mergeCell ref="BG127:BG129"/>
    <mergeCell ref="BH127:BH129"/>
    <mergeCell ref="BI127:BI129"/>
    <mergeCell ref="BK127:BK129"/>
    <mergeCell ref="BL127:BL129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S130:AS132"/>
    <mergeCell ref="AT130:AT132"/>
    <mergeCell ref="AU130:AU132"/>
    <mergeCell ref="AV130:AV132"/>
    <mergeCell ref="AW130:AW132"/>
    <mergeCell ref="AX130:AX132"/>
    <mergeCell ref="AY130:AY132"/>
    <mergeCell ref="AZ130:AZ132"/>
    <mergeCell ref="BA130:BA132"/>
    <mergeCell ref="BB130:BB132"/>
    <mergeCell ref="BC130:BC132"/>
    <mergeCell ref="BD130:BD132"/>
    <mergeCell ref="BE130:BE132"/>
    <mergeCell ref="BG130:BG132"/>
    <mergeCell ref="BH130:BH132"/>
    <mergeCell ref="BI130:BI132"/>
    <mergeCell ref="BJ130:BJ132"/>
    <mergeCell ref="BK130:BK132"/>
    <mergeCell ref="BL130:BL132"/>
    <mergeCell ref="AA132:AN136"/>
    <mergeCell ref="A139:W141"/>
    <mergeCell ref="Y139:AO141"/>
    <mergeCell ref="AQ139:BM141"/>
    <mergeCell ref="A142:A146"/>
    <mergeCell ref="C142:V146"/>
    <mergeCell ref="W142:W178"/>
    <mergeCell ref="Y142:Y146"/>
    <mergeCell ref="AA142:AN146"/>
    <mergeCell ref="AO142:AO182"/>
    <mergeCell ref="AQ142:AQ146"/>
    <mergeCell ref="AS142:BL146"/>
    <mergeCell ref="BM142:BM178"/>
    <mergeCell ref="A148:A161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N148:N150"/>
    <mergeCell ref="O148:O150"/>
    <mergeCell ref="P148:P150"/>
    <mergeCell ref="Q148:Q150"/>
    <mergeCell ref="S148:S150"/>
    <mergeCell ref="T148:T150"/>
    <mergeCell ref="U148:U150"/>
    <mergeCell ref="V148:V150"/>
    <mergeCell ref="Y148:Y163"/>
    <mergeCell ref="AA148:AN152"/>
    <mergeCell ref="AQ148:AQ161"/>
    <mergeCell ref="AS148:AS150"/>
    <mergeCell ref="AT148:AT150"/>
    <mergeCell ref="AU148:AU150"/>
    <mergeCell ref="AV148:AV150"/>
    <mergeCell ref="AW148:AW150"/>
    <mergeCell ref="AX148:AX150"/>
    <mergeCell ref="AY148:AY150"/>
    <mergeCell ref="AZ148:AZ150"/>
    <mergeCell ref="BB148:BB150"/>
    <mergeCell ref="BC148:BC150"/>
    <mergeCell ref="BD148:BD150"/>
    <mergeCell ref="BE148:BE150"/>
    <mergeCell ref="BF148:BF150"/>
    <mergeCell ref="BG148:BG150"/>
    <mergeCell ref="BH148:BH150"/>
    <mergeCell ref="BI148:BI150"/>
    <mergeCell ref="BJ148:BJ150"/>
    <mergeCell ref="BK148:BK150"/>
    <mergeCell ref="BL148:BL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Q151:Q153"/>
    <mergeCell ref="R151:R153"/>
    <mergeCell ref="T151:T153"/>
    <mergeCell ref="U151:U153"/>
    <mergeCell ref="V151:V153"/>
    <mergeCell ref="AS151:AS153"/>
    <mergeCell ref="AT151:AT153"/>
    <mergeCell ref="AU151:AU153"/>
    <mergeCell ref="AV151:AV153"/>
    <mergeCell ref="AW151:AW153"/>
    <mergeCell ref="AX151:AX153"/>
    <mergeCell ref="AY151:AY153"/>
    <mergeCell ref="AZ151:AZ153"/>
    <mergeCell ref="BA151:BA153"/>
    <mergeCell ref="BB151:BB153"/>
    <mergeCell ref="BC151:BC153"/>
    <mergeCell ref="BD151:BD153"/>
    <mergeCell ref="BE151:BE153"/>
    <mergeCell ref="BF151:BF153"/>
    <mergeCell ref="BG151:BG153"/>
    <mergeCell ref="BH151:BH153"/>
    <mergeCell ref="BI151:BI153"/>
    <mergeCell ref="BJ151:BJ153"/>
    <mergeCell ref="BK151:BK153"/>
    <mergeCell ref="BL151:BL153"/>
    <mergeCell ref="AA153:AN153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A154:AN158"/>
    <mergeCell ref="AS154:AS156"/>
    <mergeCell ref="AT154:AT156"/>
    <mergeCell ref="AU154:AU156"/>
    <mergeCell ref="AV154:AV156"/>
    <mergeCell ref="AW154:AW156"/>
    <mergeCell ref="AX154:AX156"/>
    <mergeCell ref="AY154:AY156"/>
    <mergeCell ref="AZ154:AZ156"/>
    <mergeCell ref="BA154:BA156"/>
    <mergeCell ref="BC154:BC156"/>
    <mergeCell ref="BD154:BD156"/>
    <mergeCell ref="BE154:BE156"/>
    <mergeCell ref="BF154:BF156"/>
    <mergeCell ref="BG154:BG156"/>
    <mergeCell ref="BH154:BH156"/>
    <mergeCell ref="BI154:BI156"/>
    <mergeCell ref="BJ154:BJ156"/>
    <mergeCell ref="BK154:BK156"/>
    <mergeCell ref="BL154:BL156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T157:T159"/>
    <mergeCell ref="V157:V159"/>
    <mergeCell ref="AS157:AS159"/>
    <mergeCell ref="AT157:AT159"/>
    <mergeCell ref="AU157:AU159"/>
    <mergeCell ref="AV157:AV159"/>
    <mergeCell ref="AW157:AW159"/>
    <mergeCell ref="AX157:AX159"/>
    <mergeCell ref="AY157:AY159"/>
    <mergeCell ref="AZ157:AZ159"/>
    <mergeCell ref="BA157:BA159"/>
    <mergeCell ref="BB157:BB159"/>
    <mergeCell ref="BC157:BC159"/>
    <mergeCell ref="BD157:BD159"/>
    <mergeCell ref="BE157:BE159"/>
    <mergeCell ref="BF157:BF159"/>
    <mergeCell ref="BG157:BG159"/>
    <mergeCell ref="BH157:BH159"/>
    <mergeCell ref="BI157:BI159"/>
    <mergeCell ref="BJ157:BJ159"/>
    <mergeCell ref="BK157:BK159"/>
    <mergeCell ref="BL157:BL159"/>
    <mergeCell ref="AA159:AN159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R160:R162"/>
    <mergeCell ref="S160:S162"/>
    <mergeCell ref="T160:T162"/>
    <mergeCell ref="U160:U162"/>
    <mergeCell ref="AA160:AN164"/>
    <mergeCell ref="AS160:AS162"/>
    <mergeCell ref="AT160:AT162"/>
    <mergeCell ref="AU160:AU162"/>
    <mergeCell ref="AV160:AV162"/>
    <mergeCell ref="AW160:AW162"/>
    <mergeCell ref="AX160:AX162"/>
    <mergeCell ref="AY160:AY162"/>
    <mergeCell ref="AZ160:AZ162"/>
    <mergeCell ref="BA160:BA162"/>
    <mergeCell ref="BB160:BB162"/>
    <mergeCell ref="BC160:BC162"/>
    <mergeCell ref="BD160:BD162"/>
    <mergeCell ref="BE160:BE162"/>
    <mergeCell ref="BF160:BF162"/>
    <mergeCell ref="BG160:BG162"/>
    <mergeCell ref="BH160:BH162"/>
    <mergeCell ref="BI160:BI162"/>
    <mergeCell ref="BJ160:BJ162"/>
    <mergeCell ref="BK160:BK162"/>
    <mergeCell ref="BL160:BL162"/>
    <mergeCell ref="A164:A178"/>
    <mergeCell ref="D164:D166"/>
    <mergeCell ref="E164:E166"/>
    <mergeCell ref="F164:F166"/>
    <mergeCell ref="G164:G166"/>
    <mergeCell ref="I164:I166"/>
    <mergeCell ref="J164:J166"/>
    <mergeCell ref="K164:K166"/>
    <mergeCell ref="L164:L166"/>
    <mergeCell ref="M164:M166"/>
    <mergeCell ref="N164:N166"/>
    <mergeCell ref="O164:O166"/>
    <mergeCell ref="Q164:Q166"/>
    <mergeCell ref="R164:R166"/>
    <mergeCell ref="S164:S166"/>
    <mergeCell ref="T164:T166"/>
    <mergeCell ref="U164:U166"/>
    <mergeCell ref="V164:V166"/>
    <mergeCell ref="AQ164:AQ178"/>
    <mergeCell ref="AS164:AS166"/>
    <mergeCell ref="AT164:AT166"/>
    <mergeCell ref="AU164:AU166"/>
    <mergeCell ref="AV164:AV166"/>
    <mergeCell ref="AW164:AW166"/>
    <mergeCell ref="AX164:AX166"/>
    <mergeCell ref="AY164:AY166"/>
    <mergeCell ref="AZ164:AZ166"/>
    <mergeCell ref="BB164:BB166"/>
    <mergeCell ref="BC164:BC166"/>
    <mergeCell ref="BD164:BD166"/>
    <mergeCell ref="BE164:BE166"/>
    <mergeCell ref="BF164:BF166"/>
    <mergeCell ref="BG164:BG166"/>
    <mergeCell ref="BH164:BH166"/>
    <mergeCell ref="BI164:BI166"/>
    <mergeCell ref="BK164:BK166"/>
    <mergeCell ref="BL164:BL166"/>
    <mergeCell ref="Y165:AN165"/>
    <mergeCell ref="Y166:Y182"/>
    <mergeCell ref="AA166:AN170"/>
    <mergeCell ref="C167:C169"/>
    <mergeCell ref="D167:D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S167:AS169"/>
    <mergeCell ref="AT167:AT169"/>
    <mergeCell ref="AU167:AU169"/>
    <mergeCell ref="AV167:AV169"/>
    <mergeCell ref="AW167:AW169"/>
    <mergeCell ref="AX167:AX169"/>
    <mergeCell ref="AY167:AY169"/>
    <mergeCell ref="AZ167:AZ169"/>
    <mergeCell ref="BA167:BA169"/>
    <mergeCell ref="BB167:BB169"/>
    <mergeCell ref="BC167:BC169"/>
    <mergeCell ref="BD167:BD169"/>
    <mergeCell ref="BE167:BE169"/>
    <mergeCell ref="BF167:BF169"/>
    <mergeCell ref="BG167:BG169"/>
    <mergeCell ref="BH167:BH169"/>
    <mergeCell ref="BI167:BI169"/>
    <mergeCell ref="BJ167:BJ169"/>
    <mergeCell ref="BK167:BK169"/>
    <mergeCell ref="BL167:BL169"/>
    <mergeCell ref="C170:C172"/>
    <mergeCell ref="D170:D172"/>
    <mergeCell ref="E170:E172"/>
    <mergeCell ref="G170:G172"/>
    <mergeCell ref="H170:H172"/>
    <mergeCell ref="I170:I172"/>
    <mergeCell ref="J170:J172"/>
    <mergeCell ref="K170:K172"/>
    <mergeCell ref="L170:L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S170:AS172"/>
    <mergeCell ref="AT170:AT172"/>
    <mergeCell ref="AU170:AU172"/>
    <mergeCell ref="AV170:AV172"/>
    <mergeCell ref="AW170:AW172"/>
    <mergeCell ref="AX170:AX172"/>
    <mergeCell ref="AY170:AY172"/>
    <mergeCell ref="AZ170:AZ172"/>
    <mergeCell ref="BA170:BA172"/>
    <mergeCell ref="BB170:BB172"/>
    <mergeCell ref="BC170:BC172"/>
    <mergeCell ref="BD170:BD172"/>
    <mergeCell ref="BE170:BE172"/>
    <mergeCell ref="BG170:BG172"/>
    <mergeCell ref="BH170:BH172"/>
    <mergeCell ref="BI170:BI172"/>
    <mergeCell ref="BJ170:BJ172"/>
    <mergeCell ref="BK170:BK172"/>
    <mergeCell ref="AA171:AN171"/>
    <mergeCell ref="AA172:AN176"/>
    <mergeCell ref="C173:C175"/>
    <mergeCell ref="D173:D175"/>
    <mergeCell ref="E173:E175"/>
    <mergeCell ref="F173:F175"/>
    <mergeCell ref="H173:H175"/>
    <mergeCell ref="I173:I175"/>
    <mergeCell ref="J173:J175"/>
    <mergeCell ref="K173:K175"/>
    <mergeCell ref="L173:L175"/>
    <mergeCell ref="M173:M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S173:AS175"/>
    <mergeCell ref="AT173:AT175"/>
    <mergeCell ref="AU173:AU175"/>
    <mergeCell ref="AV173:AV175"/>
    <mergeCell ref="AW173:AW175"/>
    <mergeCell ref="AX173:AX175"/>
    <mergeCell ref="AY173:AY175"/>
    <mergeCell ref="AZ173:AZ175"/>
    <mergeCell ref="BA173:BA175"/>
    <mergeCell ref="BB173:BB175"/>
    <mergeCell ref="BC173:BC175"/>
    <mergeCell ref="BD173:BD175"/>
    <mergeCell ref="BE173:BE175"/>
    <mergeCell ref="BF173:BF175"/>
    <mergeCell ref="BG173:BG175"/>
    <mergeCell ref="BH173:BH175"/>
    <mergeCell ref="BI173:BI175"/>
    <mergeCell ref="BJ173:BJ175"/>
    <mergeCell ref="BK173:BK175"/>
    <mergeCell ref="BL173:BL175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S176:AS178"/>
    <mergeCell ref="AT176:AT178"/>
    <mergeCell ref="AU176:AU178"/>
    <mergeCell ref="AV176:AV178"/>
    <mergeCell ref="AW176:AW178"/>
    <mergeCell ref="AX176:AX178"/>
    <mergeCell ref="AY176:AY178"/>
    <mergeCell ref="AZ176:AZ178"/>
    <mergeCell ref="BA176:BA178"/>
    <mergeCell ref="BB176:BB178"/>
    <mergeCell ref="BC176:BC178"/>
    <mergeCell ref="BD176:BD178"/>
    <mergeCell ref="BE176:BE178"/>
    <mergeCell ref="BF176:BF178"/>
    <mergeCell ref="BG176:BG178"/>
    <mergeCell ref="BH176:BH178"/>
    <mergeCell ref="BI176:BI178"/>
    <mergeCell ref="BJ176:BJ178"/>
    <mergeCell ref="BK176:BK178"/>
    <mergeCell ref="BL176:BL178"/>
    <mergeCell ref="AA178:AN182"/>
    <mergeCell ref="A185:W187"/>
    <mergeCell ref="Y185:AU187"/>
    <mergeCell ref="AW185:BS187"/>
    <mergeCell ref="A188:A192"/>
    <mergeCell ref="C188:V192"/>
    <mergeCell ref="W188:W224"/>
    <mergeCell ref="Y188:Y192"/>
    <mergeCell ref="AA188:AT192"/>
    <mergeCell ref="AU188:AU224"/>
    <mergeCell ref="AW188:AW192"/>
    <mergeCell ref="AY188:BR192"/>
    <mergeCell ref="BS188:BS224"/>
    <mergeCell ref="A194:A20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N194:N196"/>
    <mergeCell ref="O194:O196"/>
    <mergeCell ref="P194:P196"/>
    <mergeCell ref="Q194:Q196"/>
    <mergeCell ref="S194:S196"/>
    <mergeCell ref="T194:T196"/>
    <mergeCell ref="U194:U196"/>
    <mergeCell ref="V194:V196"/>
    <mergeCell ref="Y194:Y207"/>
    <mergeCell ref="AB194:AB196"/>
    <mergeCell ref="AC194:AC196"/>
    <mergeCell ref="AD194:AD196"/>
    <mergeCell ref="AE194:AE196"/>
    <mergeCell ref="AG194:AG196"/>
    <mergeCell ref="AH194:AH196"/>
    <mergeCell ref="AI194:AI196"/>
    <mergeCell ref="AJ194:AJ196"/>
    <mergeCell ref="AL194:AL196"/>
    <mergeCell ref="AM194:AM196"/>
    <mergeCell ref="AN194:AN196"/>
    <mergeCell ref="AO194:AO196"/>
    <mergeCell ref="AQ194:AQ196"/>
    <mergeCell ref="AR194:AR196"/>
    <mergeCell ref="AS194:AS196"/>
    <mergeCell ref="AT194:AT196"/>
    <mergeCell ref="AW194:AW207"/>
    <mergeCell ref="AY194:AY196"/>
    <mergeCell ref="AZ194:AZ196"/>
    <mergeCell ref="BA194:BA196"/>
    <mergeCell ref="BB194:BB196"/>
    <mergeCell ref="BC194:BC196"/>
    <mergeCell ref="BD194:BD196"/>
    <mergeCell ref="BE194:BE196"/>
    <mergeCell ref="BF194:BF196"/>
    <mergeCell ref="BG194:BG196"/>
    <mergeCell ref="BH194:BH196"/>
    <mergeCell ref="BJ194:BJ196"/>
    <mergeCell ref="BK194:BK196"/>
    <mergeCell ref="BL194:BL196"/>
    <mergeCell ref="BM194:BM196"/>
    <mergeCell ref="BO194:BO196"/>
    <mergeCell ref="BP194:BP196"/>
    <mergeCell ref="BQ194:BQ196"/>
    <mergeCell ref="BR194:BR196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Q197:Q199"/>
    <mergeCell ref="R197:R199"/>
    <mergeCell ref="T197:T199"/>
    <mergeCell ref="U197:U199"/>
    <mergeCell ref="V197:V199"/>
    <mergeCell ref="AA197:AA199"/>
    <mergeCell ref="AB197:AB199"/>
    <mergeCell ref="AC197:AC199"/>
    <mergeCell ref="AE197:AE199"/>
    <mergeCell ref="AF197:AF199"/>
    <mergeCell ref="AH197:AH199"/>
    <mergeCell ref="AI197:AI199"/>
    <mergeCell ref="AJ197:AJ199"/>
    <mergeCell ref="AK197:AK199"/>
    <mergeCell ref="AM197:AM199"/>
    <mergeCell ref="AN197:AN199"/>
    <mergeCell ref="AO197:AO199"/>
    <mergeCell ref="AP197:AP199"/>
    <mergeCell ref="AR197:AR199"/>
    <mergeCell ref="AS197:AS199"/>
    <mergeCell ref="AT197:AT199"/>
    <mergeCell ref="AZ197:AZ199"/>
    <mergeCell ref="BA197:BA199"/>
    <mergeCell ref="BB197:BB199"/>
    <mergeCell ref="BC197:BC199"/>
    <mergeCell ref="BD197:BD199"/>
    <mergeCell ref="BE197:BE199"/>
    <mergeCell ref="BF197:BF199"/>
    <mergeCell ref="BG197:BG199"/>
    <mergeCell ref="BH197:BH199"/>
    <mergeCell ref="BI197:BI199"/>
    <mergeCell ref="BJ197:BJ199"/>
    <mergeCell ref="BK197:BK199"/>
    <mergeCell ref="BM197:BM199"/>
    <mergeCell ref="BN197:BN199"/>
    <mergeCell ref="BP197:BP199"/>
    <mergeCell ref="BQ197:BQ199"/>
    <mergeCell ref="BR197:BR199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A200:AA202"/>
    <mergeCell ref="AB200:AB202"/>
    <mergeCell ref="AC200:AC202"/>
    <mergeCell ref="AD200:AD202"/>
    <mergeCell ref="AE200:AE202"/>
    <mergeCell ref="AF200:AF202"/>
    <mergeCell ref="AG200:AG202"/>
    <mergeCell ref="AH200:AH202"/>
    <mergeCell ref="AI200:AI202"/>
    <mergeCell ref="AJ200:AJ202"/>
    <mergeCell ref="AL200:AL202"/>
    <mergeCell ref="AM200:AM202"/>
    <mergeCell ref="AN200:AN202"/>
    <mergeCell ref="AO200:AO202"/>
    <mergeCell ref="AP200:AP202"/>
    <mergeCell ref="AQ200:AQ202"/>
    <mergeCell ref="AR200:AR202"/>
    <mergeCell ref="AS200:AS202"/>
    <mergeCell ref="AT200:AT202"/>
    <mergeCell ref="AY200:AY202"/>
    <mergeCell ref="AZ200:AZ202"/>
    <mergeCell ref="BA200:BA202"/>
    <mergeCell ref="BB200:BB202"/>
    <mergeCell ref="BC200:BC202"/>
    <mergeCell ref="BD200:BD202"/>
    <mergeCell ref="BE200:BE202"/>
    <mergeCell ref="BF200:BF202"/>
    <mergeCell ref="BG200:BG202"/>
    <mergeCell ref="BH200:BH202"/>
    <mergeCell ref="BI200:BI202"/>
    <mergeCell ref="BJ200:BJ202"/>
    <mergeCell ref="BK200:BK202"/>
    <mergeCell ref="BL200:BL202"/>
    <mergeCell ref="BM200:BM202"/>
    <mergeCell ref="BN200:BN202"/>
    <mergeCell ref="BO200:BO202"/>
    <mergeCell ref="BP200:BP202"/>
    <mergeCell ref="BQ200:BQ202"/>
    <mergeCell ref="BR200:BR202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V203:V205"/>
    <mergeCell ref="AA203:AA205"/>
    <mergeCell ref="AB203:AB205"/>
    <mergeCell ref="AC203:AC205"/>
    <mergeCell ref="AD203:AD205"/>
    <mergeCell ref="AE203:AE205"/>
    <mergeCell ref="AF203:AF205"/>
    <mergeCell ref="AG203:AG205"/>
    <mergeCell ref="AH203:AH205"/>
    <mergeCell ref="AJ203:AJ205"/>
    <mergeCell ref="AK203:AK205"/>
    <mergeCell ref="AL203:AL205"/>
    <mergeCell ref="AM203:AM205"/>
    <mergeCell ref="AO203:AO205"/>
    <mergeCell ref="AP203:AP205"/>
    <mergeCell ref="AQ203:AQ205"/>
    <mergeCell ref="AR203:AR205"/>
    <mergeCell ref="AT203:AT205"/>
    <mergeCell ref="AY203:AY205"/>
    <mergeCell ref="AZ203:AZ205"/>
    <mergeCell ref="BA203:BA205"/>
    <mergeCell ref="BB203:BB205"/>
    <mergeCell ref="BC203:BC205"/>
    <mergeCell ref="BD203:BD205"/>
    <mergeCell ref="BE203:BE205"/>
    <mergeCell ref="BF203:BF205"/>
    <mergeCell ref="BG203:BG205"/>
    <mergeCell ref="BH203:BH205"/>
    <mergeCell ref="BI203:BI205"/>
    <mergeCell ref="BJ203:BJ205"/>
    <mergeCell ref="BK203:BK205"/>
    <mergeCell ref="BL203:BL205"/>
    <mergeCell ref="BM203:BM205"/>
    <mergeCell ref="BN203:BN205"/>
    <mergeCell ref="BO203:BO205"/>
    <mergeCell ref="BP203:BP205"/>
    <mergeCell ref="BR203:BR205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R206:R208"/>
    <mergeCell ref="S206:S208"/>
    <mergeCell ref="T206:T208"/>
    <mergeCell ref="U206:U208"/>
    <mergeCell ref="AA206:AA208"/>
    <mergeCell ref="AB206:AB208"/>
    <mergeCell ref="AC206:AC208"/>
    <mergeCell ref="AD206:AD208"/>
    <mergeCell ref="AF206:AF208"/>
    <mergeCell ref="AG206:AG208"/>
    <mergeCell ref="AH206:AH208"/>
    <mergeCell ref="AI206:AI208"/>
    <mergeCell ref="AK206:AK208"/>
    <mergeCell ref="AL206:AL208"/>
    <mergeCell ref="AN206:AN208"/>
    <mergeCell ref="AP206:AP208"/>
    <mergeCell ref="AQ206:AQ208"/>
    <mergeCell ref="AR206:AR208"/>
    <mergeCell ref="AS206:AS208"/>
    <mergeCell ref="AY206:AY208"/>
    <mergeCell ref="AZ206:AZ208"/>
    <mergeCell ref="BA206:BA208"/>
    <mergeCell ref="BB206:BB208"/>
    <mergeCell ref="BC206:BC208"/>
    <mergeCell ref="BD206:BD208"/>
    <mergeCell ref="BE206:BE208"/>
    <mergeCell ref="BF206:BF208"/>
    <mergeCell ref="BG206:BG208"/>
    <mergeCell ref="BH206:BH208"/>
    <mergeCell ref="BI206:BI208"/>
    <mergeCell ref="BJ206:BJ208"/>
    <mergeCell ref="BK206:BK208"/>
    <mergeCell ref="BL206:BL208"/>
    <mergeCell ref="BN206:BN208"/>
    <mergeCell ref="BO206:BO208"/>
    <mergeCell ref="BP206:BP208"/>
    <mergeCell ref="BQ206:BQ208"/>
    <mergeCell ref="A210:A224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O210:O212"/>
    <mergeCell ref="Q210:Q212"/>
    <mergeCell ref="R210:R212"/>
    <mergeCell ref="S210:S212"/>
    <mergeCell ref="T210:T212"/>
    <mergeCell ref="U210:U212"/>
    <mergeCell ref="V210:V212"/>
    <mergeCell ref="Y210:Y224"/>
    <mergeCell ref="AA210:AA212"/>
    <mergeCell ref="AB210:AB212"/>
    <mergeCell ref="AC210:AC212"/>
    <mergeCell ref="AD210:AD212"/>
    <mergeCell ref="AE210:AE212"/>
    <mergeCell ref="AF210:AF212"/>
    <mergeCell ref="AG210:AG212"/>
    <mergeCell ref="AH210:AH212"/>
    <mergeCell ref="AI210:AI212"/>
    <mergeCell ref="AJ210:AJ212"/>
    <mergeCell ref="AL210:AL212"/>
    <mergeCell ref="AM210:AM212"/>
    <mergeCell ref="AN210:AN212"/>
    <mergeCell ref="AO210:AO212"/>
    <mergeCell ref="AQ210:AQ212"/>
    <mergeCell ref="AR210:AR212"/>
    <mergeCell ref="AS210:AS212"/>
    <mergeCell ref="AT210:AT212"/>
    <mergeCell ref="AW210:AW224"/>
    <mergeCell ref="AZ210:AZ212"/>
    <mergeCell ref="BA210:BA212"/>
    <mergeCell ref="BB210:BB212"/>
    <mergeCell ref="BC210:BC212"/>
    <mergeCell ref="BE210:BE212"/>
    <mergeCell ref="BF210:BF212"/>
    <mergeCell ref="BG210:BG212"/>
    <mergeCell ref="BH210:BH212"/>
    <mergeCell ref="BI210:BI212"/>
    <mergeCell ref="BJ210:BJ212"/>
    <mergeCell ref="BK210:BK212"/>
    <mergeCell ref="BM210:BM212"/>
    <mergeCell ref="BN210:BN212"/>
    <mergeCell ref="BO210:BO212"/>
    <mergeCell ref="BP210:BP212"/>
    <mergeCell ref="BQ210:BQ212"/>
    <mergeCell ref="BR210:BR212"/>
    <mergeCell ref="C213:C215"/>
    <mergeCell ref="D213:D215"/>
    <mergeCell ref="E213:E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B213:AB215"/>
    <mergeCell ref="AC213:AC215"/>
    <mergeCell ref="AD213:AD215"/>
    <mergeCell ref="AE213:AE215"/>
    <mergeCell ref="AF213:AF215"/>
    <mergeCell ref="AG213:AG215"/>
    <mergeCell ref="AH213:AH215"/>
    <mergeCell ref="AI213:AI215"/>
    <mergeCell ref="AJ213:AJ215"/>
    <mergeCell ref="AK213:AK215"/>
    <mergeCell ref="AL213:AL215"/>
    <mergeCell ref="AM213:AM215"/>
    <mergeCell ref="AO213:AO215"/>
    <mergeCell ref="AP213:AP215"/>
    <mergeCell ref="AQ213:AQ215"/>
    <mergeCell ref="AR213:AR215"/>
    <mergeCell ref="AS213:AS215"/>
    <mergeCell ref="AT213:AT215"/>
    <mergeCell ref="AY213:AY215"/>
    <mergeCell ref="AZ213:AZ215"/>
    <mergeCell ref="BA213:BA215"/>
    <mergeCell ref="BC213:BC215"/>
    <mergeCell ref="BD213:BD215"/>
    <mergeCell ref="BF213:BF215"/>
    <mergeCell ref="BG213:BG215"/>
    <mergeCell ref="BH213:BH215"/>
    <mergeCell ref="BI213:BI215"/>
    <mergeCell ref="BJ213:BJ215"/>
    <mergeCell ref="BK213:BK215"/>
    <mergeCell ref="BL213:BL215"/>
    <mergeCell ref="BM213:BM215"/>
    <mergeCell ref="BN213:BN215"/>
    <mergeCell ref="BO213:BO215"/>
    <mergeCell ref="BP213:BP215"/>
    <mergeCell ref="BQ213:BQ215"/>
    <mergeCell ref="BR213:BR215"/>
    <mergeCell ref="C216:C218"/>
    <mergeCell ref="D216:D218"/>
    <mergeCell ref="E216:E218"/>
    <mergeCell ref="F216:F218"/>
    <mergeCell ref="H216:H218"/>
    <mergeCell ref="I216:I218"/>
    <mergeCell ref="J216:J218"/>
    <mergeCell ref="K216:K218"/>
    <mergeCell ref="L216:L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A216:AA218"/>
    <mergeCell ref="AB216:AB218"/>
    <mergeCell ref="AC216:AC218"/>
    <mergeCell ref="AD216:AD218"/>
    <mergeCell ref="AE216:AE218"/>
    <mergeCell ref="AF216:AF218"/>
    <mergeCell ref="AG216:AG218"/>
    <mergeCell ref="AH216:AH218"/>
    <mergeCell ref="AI216:AI218"/>
    <mergeCell ref="AJ216:AJ218"/>
    <mergeCell ref="AK216:AK218"/>
    <mergeCell ref="AL216:AL218"/>
    <mergeCell ref="AM216:AM218"/>
    <mergeCell ref="AN216:AN218"/>
    <mergeCell ref="AO216:AO218"/>
    <mergeCell ref="AP216:AP218"/>
    <mergeCell ref="AQ216:AQ218"/>
    <mergeCell ref="AR216:AR218"/>
    <mergeCell ref="AS216:AS218"/>
    <mergeCell ref="AT216:AT218"/>
    <mergeCell ref="AY216:AY218"/>
    <mergeCell ref="AZ216:AZ218"/>
    <mergeCell ref="BA216:BA218"/>
    <mergeCell ref="BB216:BB218"/>
    <mergeCell ref="BC216:BC218"/>
    <mergeCell ref="BD216:BD218"/>
    <mergeCell ref="BE216:BE218"/>
    <mergeCell ref="BF216:BF218"/>
    <mergeCell ref="BG216:BG218"/>
    <mergeCell ref="BH216:BH218"/>
    <mergeCell ref="BJ216:BJ218"/>
    <mergeCell ref="BK216:BK218"/>
    <mergeCell ref="BL216:BL218"/>
    <mergeCell ref="BM216:BM218"/>
    <mergeCell ref="BN216:BN218"/>
    <mergeCell ref="BO216:BO218"/>
    <mergeCell ref="BP216:BP218"/>
    <mergeCell ref="BQ216:BQ218"/>
    <mergeCell ref="BR216:BR218"/>
    <mergeCell ref="D219:D221"/>
    <mergeCell ref="E219:E221"/>
    <mergeCell ref="F219:F221"/>
    <mergeCell ref="G219:G221"/>
    <mergeCell ref="H219:H221"/>
    <mergeCell ref="I219:I221"/>
    <mergeCell ref="J219:J221"/>
    <mergeCell ref="L219:L221"/>
    <mergeCell ref="M219:M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A219:AA221"/>
    <mergeCell ref="AB219:AB221"/>
    <mergeCell ref="AC219:AC221"/>
    <mergeCell ref="AD219:AD221"/>
    <mergeCell ref="AE219:AE221"/>
    <mergeCell ref="AF219:AF221"/>
    <mergeCell ref="AG219:AG221"/>
    <mergeCell ref="AH219:AH221"/>
    <mergeCell ref="AI219:AI221"/>
    <mergeCell ref="AJ219:AJ221"/>
    <mergeCell ref="AK219:AK221"/>
    <mergeCell ref="AL219:AL221"/>
    <mergeCell ref="AM219:AM221"/>
    <mergeCell ref="AN219:AN221"/>
    <mergeCell ref="AO219:AO221"/>
    <mergeCell ref="AP219:AP221"/>
    <mergeCell ref="AQ219:AQ221"/>
    <mergeCell ref="AR219:AR221"/>
    <mergeCell ref="AS219:AS221"/>
    <mergeCell ref="AT219:AT221"/>
    <mergeCell ref="AY219:AY221"/>
    <mergeCell ref="AZ219:AZ221"/>
    <mergeCell ref="BA219:BA221"/>
    <mergeCell ref="BB219:BB221"/>
    <mergeCell ref="BC219:BC221"/>
    <mergeCell ref="BD219:BD221"/>
    <mergeCell ref="BE219:BE221"/>
    <mergeCell ref="BG219:BG221"/>
    <mergeCell ref="BH219:BH221"/>
    <mergeCell ref="BI219:BI221"/>
    <mergeCell ref="BK219:BK221"/>
    <mergeCell ref="BL219:BL221"/>
    <mergeCell ref="BM219:BM221"/>
    <mergeCell ref="BN219:BN221"/>
    <mergeCell ref="BO219:BO221"/>
    <mergeCell ref="BP219:BP221"/>
    <mergeCell ref="BQ219:BQ221"/>
    <mergeCell ref="BR219:BR221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L222:L224"/>
    <mergeCell ref="M222:M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A222:AA224"/>
    <mergeCell ref="AB222:AB224"/>
    <mergeCell ref="AC222:AC224"/>
    <mergeCell ref="AD222:AD224"/>
    <mergeCell ref="AE222:AE224"/>
    <mergeCell ref="AF222:AF224"/>
    <mergeCell ref="AG222:AG224"/>
    <mergeCell ref="AH222:AH224"/>
    <mergeCell ref="AI222:AI224"/>
    <mergeCell ref="AJ222:AJ224"/>
    <mergeCell ref="AK222:AK224"/>
    <mergeCell ref="AL222:AL224"/>
    <mergeCell ref="AM222:AM224"/>
    <mergeCell ref="AN222:AN224"/>
    <mergeCell ref="AO222:AO224"/>
    <mergeCell ref="AP222:AP224"/>
    <mergeCell ref="AQ222:AQ224"/>
    <mergeCell ref="AR222:AR224"/>
    <mergeCell ref="AS222:AS224"/>
    <mergeCell ref="AT222:AT224"/>
    <mergeCell ref="AY222:AY224"/>
    <mergeCell ref="AZ222:AZ224"/>
    <mergeCell ref="BA222:BA224"/>
    <mergeCell ref="BB222:BB224"/>
    <mergeCell ref="BC222:BC224"/>
    <mergeCell ref="BD222:BD224"/>
    <mergeCell ref="BE222:BE224"/>
    <mergeCell ref="BF222:BF224"/>
    <mergeCell ref="BG222:BG224"/>
    <mergeCell ref="BH222:BH224"/>
    <mergeCell ref="BI222:BI224"/>
    <mergeCell ref="BJ222:BJ224"/>
    <mergeCell ref="BK222:BK224"/>
    <mergeCell ref="BL222:BL224"/>
    <mergeCell ref="BM222:BM224"/>
    <mergeCell ref="BN222:BN224"/>
    <mergeCell ref="BO222:BO224"/>
    <mergeCell ref="BP222:BP224"/>
    <mergeCell ref="BQ222:BQ224"/>
    <mergeCell ref="BR222:BR224"/>
    <mergeCell ref="A229:W231"/>
    <mergeCell ref="Y229:AU231"/>
    <mergeCell ref="A232:A236"/>
    <mergeCell ref="C232:V236"/>
    <mergeCell ref="W232:W268"/>
    <mergeCell ref="Y232:Y236"/>
    <mergeCell ref="AA232:AT236"/>
    <mergeCell ref="AU232:AU268"/>
    <mergeCell ref="A238:A251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N238:N240"/>
    <mergeCell ref="O238:O240"/>
    <mergeCell ref="P238:P240"/>
    <mergeCell ref="Q238:Q240"/>
    <mergeCell ref="S238:S240"/>
    <mergeCell ref="T238:T240"/>
    <mergeCell ref="U238:U240"/>
    <mergeCell ref="V238:V240"/>
    <mergeCell ref="Y238:Y251"/>
    <mergeCell ref="AB238:AB240"/>
    <mergeCell ref="AC238:AC240"/>
    <mergeCell ref="AD238:AD240"/>
    <mergeCell ref="AE238:AE240"/>
    <mergeCell ref="AG238:AG240"/>
    <mergeCell ref="AH238:AH240"/>
    <mergeCell ref="AI238:AI240"/>
    <mergeCell ref="AJ238:AJ240"/>
    <mergeCell ref="AK238:AK240"/>
    <mergeCell ref="AL238:AL240"/>
    <mergeCell ref="AM238:AM240"/>
    <mergeCell ref="AO238:AO240"/>
    <mergeCell ref="AP238:AP240"/>
    <mergeCell ref="AQ238:AQ240"/>
    <mergeCell ref="AR238:AR240"/>
    <mergeCell ref="AS238:AS240"/>
    <mergeCell ref="AT238:AT240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Q241:Q243"/>
    <mergeCell ref="R241:R243"/>
    <mergeCell ref="T241:T243"/>
    <mergeCell ref="U241:U243"/>
    <mergeCell ref="V241:V243"/>
    <mergeCell ref="AA241:AA243"/>
    <mergeCell ref="AB241:AB243"/>
    <mergeCell ref="AC241:AC243"/>
    <mergeCell ref="AE241:AE243"/>
    <mergeCell ref="AF241:AF243"/>
    <mergeCell ref="AH241:AH243"/>
    <mergeCell ref="AI241:AI243"/>
    <mergeCell ref="AJ241:AJ243"/>
    <mergeCell ref="AK241:AK243"/>
    <mergeCell ref="AL241:AL243"/>
    <mergeCell ref="AM241:AM243"/>
    <mergeCell ref="AN241:AN243"/>
    <mergeCell ref="AO241:AO243"/>
    <mergeCell ref="AP241:AP243"/>
    <mergeCell ref="AQ241:AQ243"/>
    <mergeCell ref="AR241:AR243"/>
    <mergeCell ref="AS241:AS243"/>
    <mergeCell ref="AT241:AT243"/>
    <mergeCell ref="C244:C246"/>
    <mergeCell ref="D244:D246"/>
    <mergeCell ref="E244:E246"/>
    <mergeCell ref="F244:F246"/>
    <mergeCell ref="G244:G246"/>
    <mergeCell ref="H244:H246"/>
    <mergeCell ref="I244:I246"/>
    <mergeCell ref="J244:J246"/>
    <mergeCell ref="K244:K246"/>
    <mergeCell ref="L244:L246"/>
    <mergeCell ref="M244:M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A244:AA246"/>
    <mergeCell ref="AB244:AB246"/>
    <mergeCell ref="AC244:AC246"/>
    <mergeCell ref="AD244:AD246"/>
    <mergeCell ref="AE244:AE246"/>
    <mergeCell ref="AF244:AF246"/>
    <mergeCell ref="AG244:AG246"/>
    <mergeCell ref="AH244:AH246"/>
    <mergeCell ref="AI244:AI246"/>
    <mergeCell ref="AJ244:AJ246"/>
    <mergeCell ref="AL244:AL246"/>
    <mergeCell ref="AM244:AM246"/>
    <mergeCell ref="AN244:AN246"/>
    <mergeCell ref="AO244:AO246"/>
    <mergeCell ref="AP244:AP246"/>
    <mergeCell ref="AQ244:AQ246"/>
    <mergeCell ref="AR244:AR246"/>
    <mergeCell ref="AS244:AS246"/>
    <mergeCell ref="AT244:AT246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S247:S249"/>
    <mergeCell ref="T247:T249"/>
    <mergeCell ref="V247:V249"/>
    <mergeCell ref="AA247:AA249"/>
    <mergeCell ref="AB247:AB249"/>
    <mergeCell ref="AC247:AC249"/>
    <mergeCell ref="AD247:AD249"/>
    <mergeCell ref="AE247:AE249"/>
    <mergeCell ref="AF247:AF249"/>
    <mergeCell ref="AG247:AG249"/>
    <mergeCell ref="AH247:AH249"/>
    <mergeCell ref="AJ247:AJ249"/>
    <mergeCell ref="AK247:AK249"/>
    <mergeCell ref="AM247:AM249"/>
    <mergeCell ref="AN247:AN249"/>
    <mergeCell ref="AO247:AO249"/>
    <mergeCell ref="AP247:AP249"/>
    <mergeCell ref="AQ247:AQ249"/>
    <mergeCell ref="AR247:AR249"/>
    <mergeCell ref="AS247:AS249"/>
    <mergeCell ref="AT247:AT249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R250:R252"/>
    <mergeCell ref="S250:S252"/>
    <mergeCell ref="T250:T252"/>
    <mergeCell ref="U250:U252"/>
    <mergeCell ref="AA250:AA252"/>
    <mergeCell ref="AB250:AB252"/>
    <mergeCell ref="AC250:AC252"/>
    <mergeCell ref="AD250:AD252"/>
    <mergeCell ref="AE250:AE252"/>
    <mergeCell ref="AF250:AF252"/>
    <mergeCell ref="AG250:AG252"/>
    <mergeCell ref="AH250:AH252"/>
    <mergeCell ref="AI250:AI252"/>
    <mergeCell ref="AJ250:AJ252"/>
    <mergeCell ref="AK250:AK252"/>
    <mergeCell ref="AL250:AL252"/>
    <mergeCell ref="AM250:AM252"/>
    <mergeCell ref="AN250:AN252"/>
    <mergeCell ref="AO250:AO252"/>
    <mergeCell ref="AP250:AP252"/>
    <mergeCell ref="AQ250:AQ252"/>
    <mergeCell ref="AR250:AR252"/>
    <mergeCell ref="AS250:AS252"/>
    <mergeCell ref="AT250:AT252"/>
    <mergeCell ref="A254:A268"/>
    <mergeCell ref="D254:D256"/>
    <mergeCell ref="E254:E256"/>
    <mergeCell ref="F254:F256"/>
    <mergeCell ref="G254:G256"/>
    <mergeCell ref="I254:I256"/>
    <mergeCell ref="J254:J256"/>
    <mergeCell ref="K254:K256"/>
    <mergeCell ref="L254:L256"/>
    <mergeCell ref="M254:M256"/>
    <mergeCell ref="N254:N256"/>
    <mergeCell ref="O254:O256"/>
    <mergeCell ref="Q254:Q256"/>
    <mergeCell ref="R254:R256"/>
    <mergeCell ref="S254:S256"/>
    <mergeCell ref="T254:T256"/>
    <mergeCell ref="U254:U256"/>
    <mergeCell ref="V254:V256"/>
    <mergeCell ref="Y254:Y268"/>
    <mergeCell ref="AA254:AA256"/>
    <mergeCell ref="AB254:AB256"/>
    <mergeCell ref="AC254:AC256"/>
    <mergeCell ref="AD254:AD256"/>
    <mergeCell ref="AE254:AE256"/>
    <mergeCell ref="AF254:AF256"/>
    <mergeCell ref="AG254:AG256"/>
    <mergeCell ref="AH254:AH256"/>
    <mergeCell ref="AI254:AI256"/>
    <mergeCell ref="AJ254:AJ256"/>
    <mergeCell ref="AK254:AK256"/>
    <mergeCell ref="AL254:AL256"/>
    <mergeCell ref="AM254:AM256"/>
    <mergeCell ref="AN254:AN256"/>
    <mergeCell ref="AO254:AO256"/>
    <mergeCell ref="AP254:AP256"/>
    <mergeCell ref="AQ254:AQ256"/>
    <mergeCell ref="AR254:AR256"/>
    <mergeCell ref="AS254:AS256"/>
    <mergeCell ref="AT254:AT256"/>
    <mergeCell ref="C257:C259"/>
    <mergeCell ref="D257:D259"/>
    <mergeCell ref="E257:E259"/>
    <mergeCell ref="G257:G259"/>
    <mergeCell ref="H257:H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AA257:AA259"/>
    <mergeCell ref="AB257:AB259"/>
    <mergeCell ref="AC257:AC259"/>
    <mergeCell ref="AD257:AD259"/>
    <mergeCell ref="AE257:AE259"/>
    <mergeCell ref="AF257:AF259"/>
    <mergeCell ref="AG257:AG259"/>
    <mergeCell ref="AH257:AH259"/>
    <mergeCell ref="AI257:AI259"/>
    <mergeCell ref="AJ257:AJ259"/>
    <mergeCell ref="AK257:AK259"/>
    <mergeCell ref="AL257:AL259"/>
    <mergeCell ref="AM257:AM259"/>
    <mergeCell ref="AN257:AN259"/>
    <mergeCell ref="AO257:AO259"/>
    <mergeCell ref="AP257:AP259"/>
    <mergeCell ref="AQ257:AQ259"/>
    <mergeCell ref="AR257:AR259"/>
    <mergeCell ref="AS257:AS259"/>
    <mergeCell ref="AT257:AT259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N260:N262"/>
    <mergeCell ref="O260:O262"/>
    <mergeCell ref="Q260:Q262"/>
    <mergeCell ref="R260:R262"/>
    <mergeCell ref="S260:S262"/>
    <mergeCell ref="T260:T262"/>
    <mergeCell ref="V260:V262"/>
    <mergeCell ref="AB260:AB262"/>
    <mergeCell ref="AC260:AC262"/>
    <mergeCell ref="AD260:AD262"/>
    <mergeCell ref="AE260:AE262"/>
    <mergeCell ref="AF260:AF262"/>
    <mergeCell ref="AG260:AG262"/>
    <mergeCell ref="AH260:AH262"/>
    <mergeCell ref="AI260:AI262"/>
    <mergeCell ref="AJ260:AJ262"/>
    <mergeCell ref="AK260:AK262"/>
    <mergeCell ref="AL260:AL262"/>
    <mergeCell ref="AM260:AM262"/>
    <mergeCell ref="AN260:AN262"/>
    <mergeCell ref="AO260:AO262"/>
    <mergeCell ref="AP260:AP262"/>
    <mergeCell ref="AQ260:AQ262"/>
    <mergeCell ref="AR260:AR262"/>
    <mergeCell ref="AS260:AS262"/>
    <mergeCell ref="AT260:AT262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L263:L265"/>
    <mergeCell ref="M263:M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AA263:AA265"/>
    <mergeCell ref="AC263:AC265"/>
    <mergeCell ref="AD263:AD265"/>
    <mergeCell ref="AE263:AE265"/>
    <mergeCell ref="AF263:AF265"/>
    <mergeCell ref="AG263:AG265"/>
    <mergeCell ref="AH263:AH265"/>
    <mergeCell ref="AI263:AI265"/>
    <mergeCell ref="AJ263:AJ265"/>
    <mergeCell ref="AK263:AK265"/>
    <mergeCell ref="AL263:AL265"/>
    <mergeCell ref="AM263:AM265"/>
    <mergeCell ref="AN263:AN265"/>
    <mergeCell ref="AO263:AO265"/>
    <mergeCell ref="AP263:AP265"/>
    <mergeCell ref="AQ263:AQ265"/>
    <mergeCell ref="AR263:AR265"/>
    <mergeCell ref="AS263:AS265"/>
    <mergeCell ref="AT263:AT265"/>
    <mergeCell ref="C266:C268"/>
    <mergeCell ref="D266:D268"/>
    <mergeCell ref="E266:E268"/>
    <mergeCell ref="F266:F268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AA266:AA268"/>
    <mergeCell ref="AB266:AB268"/>
    <mergeCell ref="AD266:AD268"/>
    <mergeCell ref="AE266:AE268"/>
    <mergeCell ref="AF266:AF268"/>
    <mergeCell ref="AG266:AG268"/>
    <mergeCell ref="AH266:AH268"/>
    <mergeCell ref="AI266:AI268"/>
    <mergeCell ref="AJ266:AJ268"/>
    <mergeCell ref="AK266:AK268"/>
    <mergeCell ref="AL266:AL268"/>
    <mergeCell ref="AM266:AM268"/>
    <mergeCell ref="AN266:AN268"/>
    <mergeCell ref="AO266:AO268"/>
    <mergeCell ref="AP266:AP268"/>
    <mergeCell ref="AQ266:AQ268"/>
    <mergeCell ref="AR266:AR268"/>
    <mergeCell ref="AS266:AS268"/>
    <mergeCell ref="AT266:AT268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4-08-27T09:47:20Z</cp:lastPrinted>
  <dcterms:modified xsi:type="dcterms:W3CDTF">2025-03-26T12:58:28Z</dcterms:modified>
  <cp:revision>0</cp:revision>
  <dc:subject/>
  <dc:title/>
</cp:coreProperties>
</file>